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Procédure" sheetId="1" state="visible" r:id="rId2"/>
    <sheet name="Récapitulatif" sheetId="2" state="visible" r:id="rId3"/>
    <sheet name="Bilan ALSH +sejours accessoires" sheetId="3" state="visible" r:id="rId4"/>
    <sheet name="Bilan Séjour" sheetId="4" state="visible" r:id="rId5"/>
  </sheets>
  <definedNames>
    <definedName function="false" hidden="false" localSheetId="2" name="_xlnm.Print_Area" vbProcedure="false">'Bilan ALSH +sejours accessoires'!$A$1:$R$116</definedName>
    <definedName function="false" hidden="false" localSheetId="3" name="_xlnm.Print_Area" vbProcedure="false">'Bilan Séjour'!$A$1:$W$115</definedName>
    <definedName function="false" hidden="false" localSheetId="0" name="_xlnm.Print_Area" vbProcedure="false">Procédure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Procédure</t>
  </si>
  <si>
    <t xml:space="preserve">Public concerné</t>
  </si>
  <si>
    <r>
      <rPr>
        <sz val="10"/>
        <rFont val="Arial"/>
        <family val="2"/>
      </rPr>
      <t xml:space="preserve">Les enfants des familles allocataires dont le quotient ne dépasse pas </t>
    </r>
    <r>
      <rPr>
        <b val="true"/>
        <sz val="10"/>
        <rFont val="Arial"/>
        <family val="2"/>
      </rPr>
      <t xml:space="preserve">650 € en janvier 2012</t>
    </r>
    <r>
      <rPr>
        <sz val="10"/>
        <rFont val="Arial"/>
        <family val="2"/>
      </rPr>
      <t xml:space="preserve">, considérés à charge au titre des prestations familiales et ayant reçu la carte Vacances Loisirs.</t>
    </r>
  </si>
  <si>
    <t xml:space="preserve">Modalités d'inscription pour les familles :</t>
  </si>
  <si>
    <t xml:space="preserve">Pour bénéficier des aides aux vacances pour les vacances de février 2012 : </t>
  </si>
  <si>
    <t xml:space="preserve">1. les familles doivent présenter la carte "vacances-loisirs 2011"</t>
  </si>
  <si>
    <t xml:space="preserve">2. les familles doivent régler la participation financière qui leur sera demandée en fonction du montant familial</t>
  </si>
  <si>
    <t xml:space="preserve">Pour bénéficier des aides aux vacances pour les vacances de printemps aux vacances d'été 2012 : </t>
  </si>
  <si>
    <t xml:space="preserve">1. les familles doivent présenter la carte "vacances-loisirs 2012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50 €</t>
  </si>
  <si>
    <t xml:space="preserve">ACCUEIL SANS HÉBERGEMENT</t>
  </si>
  <si>
    <t xml:space="preserve">5 € par journée entière</t>
  </si>
  <si>
    <t xml:space="preserve">3 € par journée entière</t>
  </si>
  <si>
    <t xml:space="preserve">ACCUEIL AVEC HÉBERGEMENT</t>
  </si>
  <si>
    <t xml:space="preserve">18 € par jour</t>
  </si>
  <si>
    <t xml:space="preserve">12 € par jour</t>
  </si>
  <si>
    <t xml:space="preserve">Ces réductions sont accordées dans les conditions suivantes :</t>
  </si>
  <si>
    <t xml:space="preserve">1. les accueils, avec ou sans hébergement, doivent se situer pendant les périodes de vacances scolaires</t>
  </si>
  <si>
    <t xml:space="preserve">2. l'aide de la Caf ne peut financer plus de 50 jours par enfant dans l'année (centre de loisirs et séjours confondus)</t>
  </si>
  <si>
    <t xml:space="preserve">3. les demi-journées avec ou sans repas ne sont pas prises en compte</t>
  </si>
  <si>
    <r>
      <rPr>
        <sz val="10"/>
        <rFont val="Arial"/>
        <family val="2"/>
      </rPr>
      <t xml:space="preserve">4. si la famille allocataire ne présente pas sa carte "vacances-loisirs", obligation de rechercher le quotient familial de la famille en consultant le service internet Cafpro (prendre le QF du </t>
    </r>
    <r>
      <rPr>
        <b val="true"/>
        <sz val="10"/>
        <rFont val="Arial"/>
        <family val="2"/>
      </rPr>
      <t xml:space="preserve">mois de janvi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12</t>
    </r>
    <r>
      <rPr>
        <sz val="10"/>
        <rFont val="Arial"/>
        <family val="2"/>
      </rPr>
      <t xml:space="preserve">)</t>
    </r>
  </si>
  <si>
    <t xml:space="preserve">NOUVEAUTE 2012 : - les séjours organisés par une structure d'accueil sans hébergement et n'éxcédant     pas 4 nuits sont pris en charge au tarif des accueils sans hébergement  </t>
  </si>
  <si>
    <t xml:space="preserve">                                      -   les séjours avec hébergement ne sont pris en compte que lorsqu'ils comportent un minimum de 4 nuits : soit 5 jours</t>
  </si>
  <si>
    <t xml:space="preserve">Tableau récapitulatif des réductions accordées</t>
  </si>
  <si>
    <t xml:space="preserve">Inscrit automatiquement le nombre total de jours par barème de réductions ainsi que le nombre d’enfants qui en ont bénéficiés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 des déclarations.</t>
  </si>
  <si>
    <t xml:space="preserve">Liste des enfants ayant bénéficié de réduction</t>
  </si>
  <si>
    <t xml:space="preserve">Colonne N° Allocataire Caf : </t>
  </si>
  <si>
    <t xml:space="preserve">Numéro d’allocataire porté sur la carte vacances-loisirs 2011 pour les vacances de février 2012.</t>
  </si>
  <si>
    <t xml:space="preserve">Numéro d’allocataire porté sur la carte vacances-loisirs 2012 pour les vacances de pâques, été, toussaint et noël 2012.</t>
  </si>
  <si>
    <t xml:space="preserve">Colonne Nom Prénom Allocataire : </t>
  </si>
  <si>
    <t xml:space="preserve">Nom et prénom du parent porté sur la carte vacances-loisirs 2012.</t>
  </si>
  <si>
    <t xml:space="preserve">Colonne Nom Prénom Enfant : </t>
  </si>
  <si>
    <t xml:space="preserve">Nom et prénom de l’enfant – ne porter qu’un seul enfant.</t>
  </si>
  <si>
    <t xml:space="preserve">Colonne Date de Naissance :</t>
  </si>
  <si>
    <t xml:space="preserve">Date de naissance de l'enfant.</t>
  </si>
  <si>
    <t xml:space="preserve">Colonne Montant QF :</t>
  </si>
  <si>
    <t xml:space="preserve">Montant du quotient familial doit être obligatoirement renseigné.</t>
  </si>
  <si>
    <t xml:space="preserve">Reporter celui qui est mentionné sur la carte vacances-loisirs 2011 pour les vacances de février 2012.</t>
  </si>
  <si>
    <t xml:space="preserve">Reporter celui qui est mentionné sur la carte vacances-loisirs 2012 pour les autres vacances.</t>
  </si>
  <si>
    <t xml:space="preserve">Colonne Nbre de jours :</t>
  </si>
  <si>
    <t xml:space="preserve">Indiquer le nombre de jours de présence de l’enfant pendant les vacances.</t>
  </si>
  <si>
    <t xml:space="preserve">Colonne Réduction par jour :</t>
  </si>
  <si>
    <t xml:space="preserve">Indique automatiquement la réduction accordée en fonction du quotient familial (*) </t>
  </si>
  <si>
    <r>
      <rPr>
        <u val="single"/>
        <sz val="10"/>
        <rFont val="Arial"/>
        <family val="2"/>
      </rPr>
      <t xml:space="preserve">Exemple </t>
    </r>
    <r>
      <rPr>
        <sz val="10"/>
        <rFont val="Arial"/>
        <family val="2"/>
      </rPr>
      <t xml:space="preserve">: </t>
    </r>
  </si>
  <si>
    <t xml:space="preserve">Quotient familial : </t>
  </si>
  <si>
    <t xml:space="preserve">Nombre de jours : </t>
  </si>
  <si>
    <t xml:space="preserve">Barème : </t>
  </si>
  <si>
    <t xml:space="preserve">5 € par jour</t>
  </si>
  <si>
    <t xml:space="preserve">Réduction accordée : </t>
  </si>
  <si>
    <t xml:space="preserve">5 € x 10 = 50  €</t>
  </si>
  <si>
    <t xml:space="preserve">(*) compte tenu des barèmes applicables au 1.01.2011 – cf. convention</t>
  </si>
  <si>
    <t xml:space="preserve">Merci de renvoyer par courrier électronique ce fichier Calc complété </t>
  </si>
  <si>
    <t xml:space="preserve">avant le 30 septembre 2012 pour les vacances de Février - Pâques - Eté 2012</t>
  </si>
  <si>
    <t xml:space="preserve">avant le 31 janvier 2013 pour les vacances de Toussaint et Noël 2012</t>
  </si>
  <si>
    <t xml:space="preserve">Pour tout renseignement, vous pouvez contacter le servic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N° TIERS : </t>
  </si>
  <si>
    <t xml:space="preserve">Nom de l’organisme : </t>
  </si>
  <si>
    <t xml:space="preserve">N° convention : 11-14   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dont le quotient familial est inférieur à 400 €</t>
  </si>
  <si>
    <t xml:space="preserve">Nb jours   </t>
  </si>
  <si>
    <t xml:space="preserve">Réduction</t>
  </si>
  <si>
    <t xml:space="preserve">Total 1</t>
  </si>
  <si>
    <t xml:space="preserve">dont le quotient familial est compris entre 401 et 650 €</t>
  </si>
  <si>
    <t xml:space="preserve">Total 2</t>
  </si>
  <si>
    <t xml:space="preserve">Total général (1)+(2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  <si>
    <t xml:space="preserve">Liste des enfants allocataires ayant bénéficié de réduction pour l'Accueil de Loisirs Sans Hébergement en 2012 et Séjours Accessoires avec hébergement (4 nuits maximum)</t>
  </si>
  <si>
    <t xml:space="preserve">Prix de journée A.L.S.H. : </t>
  </si>
  <si>
    <t xml:space="preserve">Prix de séjours accessoires (4 nuits maximum soit 5 jours maxi) :</t>
  </si>
  <si>
    <t xml:space="preserve">Fevrier/paques/ete/sejour</t>
  </si>
  <si>
    <t xml:space="preserve">toussaint/noel</t>
  </si>
  <si>
    <t xml:space="preserve">N°Allocataire CAF</t>
  </si>
  <si>
    <t xml:space="preserve">Nom et Prénom Allocataire</t>
  </si>
  <si>
    <t xml:space="preserve">Nom et Prénom Enfant</t>
  </si>
  <si>
    <t xml:space="preserve">Date de naissance</t>
  </si>
  <si>
    <t xml:space="preserve">Montant QF année 2011</t>
  </si>
  <si>
    <t xml:space="preserve">Vacances février
Nbre jours</t>
  </si>
  <si>
    <t xml:space="preserve">Réduction par jour</t>
  </si>
  <si>
    <t xml:space="preserve">Total 1 Réduction 
Février</t>
  </si>
  <si>
    <t xml:space="preserve">Montant QF année 2012</t>
  </si>
  <si>
    <t xml:space="preserve">Vacances Pâques Nbre jours</t>
  </si>
  <si>
    <t xml:space="preserve">Vacances Eté Nbre jours</t>
  </si>
  <si>
    <t xml:space="preserve">Séjours accessoires
(4nuits maxi)</t>
  </si>
  <si>
    <t xml:space="preserve">Total 2 
Réduction pâques / été/ Séjours sans hébergement</t>
  </si>
  <si>
    <t xml:space="preserve">Total nbre jours cumulés 1ere période</t>
  </si>
  <si>
    <t xml:space="preserve">Total Réduction
1 + 2 </t>
  </si>
  <si>
    <t xml:space="preserve">Vacances Toussaint</t>
  </si>
  <si>
    <t xml:space="preserve">Vacances Noël</t>
  </si>
  <si>
    <t xml:space="preserve">Sejours accessoires
(4nuits maxi)</t>
  </si>
  <si>
    <t xml:space="preserve">Total 3 
Réduction toussaint/noël/sejour sans hebergement</t>
  </si>
  <si>
    <t xml:space="preserve">Total nbre jours cumulés année 2012</t>
  </si>
  <si>
    <t xml:space="preserve">QF 2011 &lt;=400
nb enf</t>
  </si>
  <si>
    <t xml:space="preserve">QF 2011 &lt;=400
nb jours</t>
  </si>
  <si>
    <t xml:space="preserve">QF 2012 &lt;=400
nb enf</t>
  </si>
  <si>
    <t xml:space="preserve">QF 2012 &lt;=400
nb jours</t>
  </si>
  <si>
    <t xml:space="preserve">QF 2011
&gt;400 et &lt;=650
nb enf</t>
  </si>
  <si>
    <t xml:space="preserve">QF 2011
&gt;400 et &lt;=650
nb jours</t>
  </si>
  <si>
    <t xml:space="preserve">QF 2012
&gt;400 et&lt;=650
nb enf</t>
  </si>
  <si>
    <t xml:space="preserve">QF 2012
&gt;400 et &lt;=650
nb jours</t>
  </si>
  <si>
    <t xml:space="preserve">ALSH</t>
  </si>
  <si>
    <t xml:space="preserve">Séjours accessoires 
(4nuits maxi)</t>
  </si>
  <si>
    <t xml:space="preserve">TOTAL</t>
  </si>
  <si>
    <t xml:space="preserve">1ère Période 2012 (Fév-Pâq-Eté)</t>
  </si>
  <si>
    <t xml:space="preserve">Nombre d'enfants</t>
  </si>
  <si>
    <t xml:space="preserve">Total </t>
  </si>
  <si>
    <t xml:space="preserve">dont le quotient familial est compris entre 401et 650 €</t>
  </si>
  <si>
    <t xml:space="preserve">2ème Période 2012 (Toussaint-Noël)</t>
  </si>
  <si>
    <t xml:space="preserve">Liste des enfants allocataires ayant bénéficié de réduction pour les Séjours de Vacances en 2012 (4 nuits minimum soit 5 jours minimum)</t>
  </si>
  <si>
    <t xml:space="preserve">Coût séjour (5 jours minimum): </t>
  </si>
  <si>
    <t xml:space="preserve">1ère période de vacances 2012</t>
  </si>
  <si>
    <t xml:space="preserve">2ème période de vacances 2012</t>
  </si>
  <si>
    <t xml:space="preserve">Zone de calcul</t>
  </si>
  <si>
    <t xml:space="preserve">Vacances Février
Nbre jours</t>
  </si>
  <si>
    <t xml:space="preserve">Réduction
Par jour</t>
  </si>
  <si>
    <t xml:space="preserve">Total 1
Réduction février</t>
  </si>
  <si>
    <t xml:space="preserve">Vacances Pâques
Nbre jours</t>
  </si>
  <si>
    <t xml:space="preserve">Vacances Eté
Nbre jours</t>
  </si>
  <si>
    <t xml:space="preserve">Total 2
Réduction
Pâque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5</t>
  </si>
  <si>
    <t xml:space="preserve">PÂQUES NB JOUR &gt;5</t>
  </si>
  <si>
    <t xml:space="preserve">ETE NB JOUR &gt;5</t>
  </si>
  <si>
    <t xml:space="preserve">QF 2011 &lt;=400
Fevrier nb jours</t>
  </si>
  <si>
    <t xml:space="preserve">QF 2012 &lt;=400
Pâques nb jours</t>
  </si>
  <si>
    <t xml:space="preserve">QF 2012 &lt;=400
Eté nb jours</t>
  </si>
  <si>
    <t xml:space="preserve">QF 2011 
&gt;400 et &lt;=650
nb enf</t>
  </si>
  <si>
    <t xml:space="preserve">QF 2011
&gt;400 et &lt;=650
fevrier nb jours</t>
  </si>
  <si>
    <t xml:space="preserve">QF 2012
&gt;400 et &lt;=650
Pâques nb jours</t>
  </si>
  <si>
    <t xml:space="preserve">QF 2012
&gt;400 et &lt;=650
Été nb jours</t>
  </si>
  <si>
    <t xml:space="preserve">QF 2012 &lt;=400 nb enf</t>
  </si>
  <si>
    <t xml:space="preserve">QF 2012 &lt;=400
Toussaint nb jours</t>
  </si>
  <si>
    <t xml:space="preserve">QF 2012 &lt;=400
Noel nb jours</t>
  </si>
  <si>
    <t xml:space="preserve">QF 2012 &gt;400 et &lt;=650     nb enf</t>
  </si>
  <si>
    <t xml:space="preserve">QF 2012
&gt;400 et &lt;=650
Toussaint nb jours</t>
  </si>
  <si>
    <t xml:space="preserve">QF 2012
&gt;400 et &lt;=650
Noel nb jours</t>
  </si>
  <si>
    <t xml:space="preserve">TOUSSAINT NB JOUR &gt;5</t>
  </si>
  <si>
    <t xml:space="preserve">NOEL NB JOUR &gt;5</t>
  </si>
  <si>
    <t xml:space="preserve">1ère Période 2012        (Fév - Pâq - Eté)</t>
  </si>
  <si>
    <t xml:space="preserve">Séjours</t>
  </si>
  <si>
    <t xml:space="preserve">2ème Période 2012        (Toussaint-Noë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\ [$€]\ ;\-#,##0.00\ [$€]\ ;&quot; -&quot;#\ [$€]\ ;@\ "/>
    <numFmt numFmtId="166" formatCode="@"/>
    <numFmt numFmtId="167" formatCode="#,##0&quot; €&quot;;[RED]\-#,##0&quot; €&quot;"/>
    <numFmt numFmtId="168" formatCode="General"/>
    <numFmt numFmtId="169" formatCode="#,##0.00&quot; €&quot;"/>
    <numFmt numFmtId="170" formatCode="\ #,##0.00&quot; € &quot;;\-#,##0.00&quot; € &quot;;&quot; -&quot;#&quot; € &quot;;@\ "/>
    <numFmt numFmtId="171" formatCode="#,##0.00\ [$€-40C];[RED]\-#,##0.00\ [$€-40C]"/>
    <numFmt numFmtId="172" formatCode="\ #,##0.00\ [$€]\ ;\-#,##0.00\ [$€]\ ;\ ;@\ "/>
    <numFmt numFmtId="173" formatCode="\ #,##0;\-#,##0;&quot;&quot;;@\ "/>
    <numFmt numFmtId="174" formatCode="#,##0.00&quot;   &quot;"/>
    <numFmt numFmtId="175" formatCode="\ #,##0.00&quot; € &quot;;\-#,##0.00&quot; € &quot;;&quot;&quot;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20"/>
      <color rgb="FF000000"/>
      <name val="CG Omega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60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98600" y="47520"/>
          <a:ext cx="493812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âques - Eté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8600</xdr:colOff>
      <xdr:row>0</xdr:row>
      <xdr:rowOff>47520</xdr:rowOff>
    </xdr:from>
    <xdr:to>
      <xdr:col>13</xdr:col>
      <xdr:colOff>574200</xdr:colOff>
      <xdr:row>5</xdr:row>
      <xdr:rowOff>114480</xdr:rowOff>
    </xdr:to>
    <xdr:sp>
      <xdr:nvSpPr>
        <xdr:cNvPr id="1" name="AutoShape 2"/>
        <xdr:cNvSpPr/>
      </xdr:nvSpPr>
      <xdr:spPr>
        <a:xfrm>
          <a:off x="9516600" y="47520"/>
          <a:ext cx="489600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15" hidden="false" customHeight="false" outlineLevel="0" collapsed="false">
      <c r="A3" s="4" t="s">
        <v>1</v>
      </c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15" hidden="false" customHeight="false" outlineLevel="0" collapsed="false">
      <c r="A6" s="4" t="s">
        <v>3</v>
      </c>
    </row>
    <row r="7" customFormat="false" ht="16.5" hidden="false" customHeight="true" outlineLevel="0" collapsed="false">
      <c r="A7" s="1" t="s">
        <v>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B9" s="6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B11" s="6" t="s">
        <v>8</v>
      </c>
    </row>
    <row r="12" customFormat="false" ht="12.75" hidden="false" customHeight="false" outlineLevel="0" collapsed="false">
      <c r="B12" s="6" t="s">
        <v>6</v>
      </c>
    </row>
    <row r="14" customFormat="false" ht="15" hidden="false" customHeight="false" outlineLevel="0" collapsed="false">
      <c r="A14" s="4" t="s">
        <v>9</v>
      </c>
    </row>
    <row r="16" customFormat="false" ht="16.5" hidden="false" customHeight="true" outlineLevel="0" collapsed="false">
      <c r="A16" s="7" t="s">
        <v>10</v>
      </c>
      <c r="B16" s="7"/>
      <c r="C16" s="8" t="s">
        <v>11</v>
      </c>
      <c r="D16" s="8"/>
      <c r="E16" s="8" t="s">
        <v>12</v>
      </c>
      <c r="F16" s="8"/>
    </row>
    <row r="17" customFormat="false" ht="18" hidden="false" customHeight="true" outlineLevel="0" collapsed="false">
      <c r="A17" s="8" t="s">
        <v>13</v>
      </c>
      <c r="B17" s="8"/>
      <c r="C17" s="9" t="s">
        <v>14</v>
      </c>
      <c r="D17" s="9"/>
      <c r="E17" s="9" t="s">
        <v>15</v>
      </c>
      <c r="F17" s="9"/>
    </row>
    <row r="18" customFormat="false" ht="21.75" hidden="false" customHeight="true" outlineLevel="0" collapsed="false">
      <c r="A18" s="8" t="s">
        <v>16</v>
      </c>
      <c r="B18" s="8"/>
      <c r="C18" s="9" t="s">
        <v>17</v>
      </c>
      <c r="D18" s="9"/>
      <c r="E18" s="9" t="s">
        <v>18</v>
      </c>
      <c r="F18" s="9"/>
    </row>
    <row r="20" customFormat="false" ht="12.75" hidden="false" customHeight="false" outlineLevel="0" collapsed="false">
      <c r="A20" s="10" t="s">
        <v>19</v>
      </c>
    </row>
    <row r="21" customFormat="false" ht="12.75" hidden="false" customHeight="false" outlineLevel="0" collapsed="false">
      <c r="B21" s="1" t="s">
        <v>20</v>
      </c>
    </row>
    <row r="22" customFormat="false" ht="30" hidden="false" customHeight="true" outlineLevel="0" collapsed="false">
      <c r="B22" s="11" t="s">
        <v>21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" t="s">
        <v>22</v>
      </c>
    </row>
    <row r="24" customFormat="false" ht="25.5" hidden="false" customHeight="true" outlineLevel="0" collapsed="false">
      <c r="B24" s="12" t="s">
        <v>23</v>
      </c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</row>
    <row r="26" customFormat="false" ht="17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33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4" t="s">
        <v>26</v>
      </c>
      <c r="B28" s="4"/>
      <c r="C28" s="4"/>
      <c r="D28" s="4"/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5" hidden="false" customHeight="false" outlineLevel="0" collapsed="false">
      <c r="A31" s="15" t="s">
        <v>29</v>
      </c>
    </row>
    <row r="33" customFormat="false" ht="15" hidden="false" customHeight="false" outlineLevel="0" collapsed="false">
      <c r="A33" s="4" t="s">
        <v>30</v>
      </c>
    </row>
    <row r="35" customFormat="false" ht="23.25" hidden="false" customHeight="true" outlineLevel="0" collapsed="false">
      <c r="A35" s="16" t="s">
        <v>31</v>
      </c>
      <c r="B35" s="17"/>
      <c r="C35" s="18" t="s">
        <v>32</v>
      </c>
      <c r="D35" s="18"/>
      <c r="E35" s="18"/>
      <c r="F35" s="18"/>
      <c r="G35" s="18"/>
      <c r="H35" s="18"/>
    </row>
    <row r="36" customFormat="false" ht="29.25" hidden="false" customHeight="true" outlineLevel="0" collapsed="false">
      <c r="C36" s="19" t="s">
        <v>33</v>
      </c>
      <c r="D36" s="19"/>
      <c r="E36" s="19"/>
      <c r="F36" s="19"/>
      <c r="G36" s="19"/>
      <c r="H36" s="19"/>
    </row>
    <row r="38" customFormat="false" ht="12.75" hidden="false" customHeight="false" outlineLevel="0" collapsed="false">
      <c r="A38" s="16" t="s">
        <v>34</v>
      </c>
      <c r="B38" s="20"/>
      <c r="C38" s="21" t="s">
        <v>35</v>
      </c>
      <c r="D38" s="17"/>
      <c r="E38" s="17"/>
      <c r="F38" s="17"/>
      <c r="G38" s="17"/>
      <c r="H38" s="20"/>
    </row>
    <row r="40" customFormat="false" ht="12.75" hidden="false" customHeight="false" outlineLevel="0" collapsed="false">
      <c r="A40" s="16" t="s">
        <v>36</v>
      </c>
      <c r="B40" s="20"/>
      <c r="C40" s="21" t="s">
        <v>37</v>
      </c>
      <c r="D40" s="17"/>
      <c r="E40" s="17"/>
      <c r="F40" s="17"/>
      <c r="G40" s="17"/>
      <c r="H40" s="20"/>
    </row>
    <row r="42" customFormat="false" ht="12.75" hidden="false" customHeight="false" outlineLevel="0" collapsed="false">
      <c r="A42" s="16" t="s">
        <v>38</v>
      </c>
      <c r="B42" s="20"/>
      <c r="C42" s="21" t="s">
        <v>39</v>
      </c>
      <c r="D42" s="17"/>
      <c r="E42" s="17"/>
      <c r="F42" s="17"/>
      <c r="G42" s="17"/>
      <c r="H42" s="20"/>
    </row>
    <row r="43" customFormat="false" ht="12.75" hidden="false" customHeight="false" outlineLevel="0" collapsed="false">
      <c r="A43" s="22"/>
    </row>
    <row r="44" customFormat="false" ht="14.25" hidden="false" customHeight="true" outlineLevel="0" collapsed="false">
      <c r="A44" s="16" t="s">
        <v>40</v>
      </c>
      <c r="B44" s="17"/>
      <c r="C44" s="23" t="s">
        <v>41</v>
      </c>
      <c r="D44" s="24"/>
      <c r="E44" s="24"/>
      <c r="F44" s="24"/>
      <c r="G44" s="24"/>
      <c r="H44" s="25"/>
    </row>
    <row r="45" customFormat="false" ht="21.75" hidden="false" customHeight="true" outlineLevel="0" collapsed="false">
      <c r="A45" s="22"/>
      <c r="C45" s="26" t="s">
        <v>42</v>
      </c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2"/>
      <c r="C46" s="27" t="s">
        <v>43</v>
      </c>
      <c r="D46" s="28"/>
      <c r="E46" s="28"/>
      <c r="F46" s="28"/>
      <c r="G46" s="28"/>
      <c r="H46" s="29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16" t="s">
        <v>44</v>
      </c>
      <c r="B48" s="20"/>
      <c r="C48" s="21" t="s">
        <v>45</v>
      </c>
      <c r="D48" s="17"/>
      <c r="E48" s="17"/>
      <c r="F48" s="17"/>
      <c r="G48" s="17"/>
      <c r="H48" s="20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16" t="s">
        <v>46</v>
      </c>
      <c r="B50" s="17"/>
      <c r="C50" s="23" t="s">
        <v>47</v>
      </c>
      <c r="D50" s="24"/>
      <c r="E50" s="24"/>
      <c r="F50" s="24"/>
      <c r="G50" s="24"/>
      <c r="H50" s="25"/>
    </row>
    <row r="51" customFormat="false" ht="12.75" hidden="false" customHeight="false" outlineLevel="0" collapsed="false">
      <c r="C51" s="30" t="s">
        <v>48</v>
      </c>
      <c r="D51" s="31"/>
      <c r="E51" s="31"/>
      <c r="F51" s="31"/>
      <c r="G51" s="31"/>
      <c r="H51" s="32"/>
    </row>
    <row r="52" customFormat="false" ht="12.75" hidden="false" customHeight="false" outlineLevel="0" collapsed="false">
      <c r="C52" s="33" t="s">
        <v>49</v>
      </c>
      <c r="D52" s="34"/>
      <c r="E52" s="35" t="n">
        <v>350</v>
      </c>
      <c r="F52" s="31"/>
      <c r="G52" s="31"/>
      <c r="H52" s="32"/>
    </row>
    <row r="53" customFormat="false" ht="12.75" hidden="false" customHeight="false" outlineLevel="0" collapsed="false">
      <c r="C53" s="33" t="s">
        <v>50</v>
      </c>
      <c r="D53" s="31"/>
      <c r="E53" s="36" t="n">
        <v>10</v>
      </c>
      <c r="F53" s="31"/>
      <c r="G53" s="31"/>
      <c r="H53" s="32"/>
    </row>
    <row r="54" customFormat="false" ht="12.75" hidden="false" customHeight="false" outlineLevel="0" collapsed="false">
      <c r="C54" s="33" t="s">
        <v>51</v>
      </c>
      <c r="D54" s="31"/>
      <c r="E54" s="36" t="s">
        <v>52</v>
      </c>
      <c r="F54" s="31"/>
      <c r="G54" s="31"/>
      <c r="H54" s="32"/>
    </row>
    <row r="55" customFormat="false" ht="12.75" hidden="false" customHeight="false" outlineLevel="0" collapsed="false">
      <c r="C55" s="33" t="s">
        <v>53</v>
      </c>
      <c r="D55" s="31"/>
      <c r="E55" s="36" t="s">
        <v>54</v>
      </c>
      <c r="F55" s="31"/>
      <c r="G55" s="31"/>
      <c r="H55" s="32"/>
    </row>
    <row r="56" customFormat="false" ht="12.75" hidden="false" customHeight="false" outlineLevel="0" collapsed="false">
      <c r="C56" s="33"/>
      <c r="D56" s="31"/>
      <c r="E56" s="31"/>
      <c r="F56" s="31"/>
      <c r="G56" s="31"/>
      <c r="H56" s="32"/>
    </row>
    <row r="57" customFormat="false" ht="12.75" hidden="false" customHeight="false" outlineLevel="0" collapsed="false">
      <c r="C57" s="27" t="s">
        <v>55</v>
      </c>
      <c r="D57" s="28"/>
      <c r="E57" s="28"/>
      <c r="F57" s="28"/>
      <c r="G57" s="28"/>
      <c r="H57" s="29"/>
    </row>
    <row r="59" customFormat="false" ht="15.75" hidden="false" customHeight="false" outlineLevel="0" collapsed="false">
      <c r="A59" s="37" t="s">
        <v>56</v>
      </c>
      <c r="B59" s="37"/>
      <c r="C59" s="37"/>
      <c r="D59" s="37"/>
      <c r="E59" s="37"/>
      <c r="F59" s="37"/>
      <c r="G59" s="37"/>
      <c r="H59" s="37"/>
    </row>
    <row r="60" customFormat="false" ht="15.75" hidden="false" customHeight="false" outlineLevel="0" collapsed="false">
      <c r="A60" s="38"/>
      <c r="B60" s="15" t="s">
        <v>57</v>
      </c>
    </row>
    <row r="61" customFormat="false" ht="15.75" hidden="false" customHeight="false" outlineLevel="0" collapsed="false">
      <c r="A61" s="38"/>
      <c r="B61" s="15" t="s">
        <v>58</v>
      </c>
    </row>
    <row r="62" customFormat="false" ht="12.75" hidden="false" customHeight="false" outlineLevel="0" collapsed="false">
      <c r="A62" s="1" t="s">
        <v>59</v>
      </c>
    </row>
    <row r="63" customFormat="false" ht="17.25" hidden="false" customHeight="true" outlineLevel="0" collapsed="false">
      <c r="A63" s="1" t="s">
        <v>60</v>
      </c>
      <c r="C63" s="1" t="s">
        <v>61</v>
      </c>
    </row>
    <row r="64" customFormat="false" ht="16.5" hidden="false" customHeight="true" outlineLevel="0" collapsed="false">
      <c r="A64" s="1" t="s">
        <v>62</v>
      </c>
      <c r="C64" s="1" t="s">
        <v>63</v>
      </c>
    </row>
    <row r="65" customFormat="false" ht="19.5" hidden="false" customHeight="true" outlineLevel="0" collapsed="false">
      <c r="A65" s="1" t="s">
        <v>64</v>
      </c>
    </row>
  </sheetData>
  <mergeCells count="19">
    <mergeCell ref="A1:H1"/>
    <mergeCell ref="A4:H4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22:H22"/>
    <mergeCell ref="B24:H24"/>
    <mergeCell ref="A25:H26"/>
    <mergeCell ref="A27:H27"/>
    <mergeCell ref="C35:H35"/>
    <mergeCell ref="C36:H36"/>
    <mergeCell ref="C45:H45"/>
    <mergeCell ref="A59:H59"/>
  </mergeCells>
  <printOptions headings="false" gridLines="false" gridLinesSet="true" horizontalCentered="true" verticalCentered="false"/>
  <pageMargins left="0.170138888888889" right="0.170138888888889" top="0.2625" bottom="0.08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9" customFormat="false" ht="12.75" hidden="true" customHeight="true" outlineLevel="0" collapsed="false">
      <c r="A9" s="39" t="s">
        <v>65</v>
      </c>
      <c r="B9" s="39"/>
      <c r="I9" s="39" t="s">
        <v>65</v>
      </c>
      <c r="J9" s="39"/>
    </row>
    <row r="10" customFormat="false" ht="18" hidden="false" customHeight="true" outlineLevel="0" collapsed="false">
      <c r="A10" s="40" t="s">
        <v>66</v>
      </c>
      <c r="B10" s="41"/>
      <c r="C10" s="41"/>
      <c r="D10" s="41"/>
      <c r="E10" s="41"/>
      <c r="F10" s="41"/>
      <c r="G10" s="42"/>
      <c r="I10" s="40" t="s">
        <v>66</v>
      </c>
      <c r="J10" s="41"/>
      <c r="K10" s="41"/>
      <c r="L10" s="41"/>
      <c r="M10" s="41"/>
      <c r="N10" s="41"/>
    </row>
    <row r="11" customFormat="false" ht="18" hidden="false" customHeight="true" outlineLevel="0" collapsed="false">
      <c r="A11" s="43" t="s">
        <v>67</v>
      </c>
      <c r="B11" s="44"/>
      <c r="C11" s="44"/>
      <c r="D11" s="40" t="s">
        <v>68</v>
      </c>
      <c r="E11" s="44"/>
      <c r="F11" s="44"/>
      <c r="G11" s="42"/>
      <c r="I11" s="43" t="s">
        <v>67</v>
      </c>
      <c r="J11" s="44"/>
      <c r="K11" s="44"/>
      <c r="L11" s="40" t="s">
        <v>68</v>
      </c>
      <c r="M11" s="44"/>
      <c r="N11" s="44"/>
    </row>
    <row r="12" customFormat="false" ht="18" hidden="false" customHeight="true" outlineLevel="0" collapsed="false">
      <c r="A12" s="45" t="s">
        <v>69</v>
      </c>
      <c r="B12" s="45"/>
      <c r="C12" s="45"/>
      <c r="D12" s="45"/>
      <c r="E12" s="45"/>
      <c r="F12" s="45"/>
      <c r="G12" s="42"/>
      <c r="I12" s="45" t="s">
        <v>69</v>
      </c>
      <c r="J12" s="45"/>
      <c r="K12" s="45"/>
      <c r="L12" s="45"/>
      <c r="M12" s="45"/>
      <c r="N12" s="45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2"/>
      <c r="I13" s="41"/>
      <c r="J13" s="41"/>
      <c r="K13" s="41"/>
      <c r="L13" s="41"/>
      <c r="M13" s="41"/>
      <c r="N13" s="41"/>
    </row>
    <row r="14" customFormat="false" ht="14.25" hidden="false" customHeight="true" outlineLevel="0" collapsed="false">
      <c r="A14" s="41"/>
      <c r="B14" s="41"/>
      <c r="C14" s="41"/>
      <c r="D14" s="41"/>
      <c r="E14" s="41"/>
      <c r="F14" s="41"/>
      <c r="G14" s="42"/>
      <c r="I14" s="41"/>
      <c r="J14" s="41"/>
      <c r="K14" s="41"/>
      <c r="L14" s="41"/>
      <c r="M14" s="41"/>
      <c r="N14" s="41"/>
    </row>
    <row r="15" customFormat="false" ht="18" hidden="false" customHeight="true" outlineLevel="0" collapsed="false">
      <c r="A15" s="46"/>
      <c r="B15" s="46"/>
      <c r="C15" s="46"/>
      <c r="D15" s="46"/>
      <c r="E15" s="46"/>
      <c r="F15" s="46"/>
      <c r="G15" s="42"/>
      <c r="I15" s="46"/>
      <c r="J15" s="46"/>
      <c r="K15" s="46"/>
      <c r="L15" s="46"/>
      <c r="M15" s="46"/>
      <c r="N15" s="46"/>
    </row>
    <row r="16" customFormat="false" ht="40.5" hidden="false" customHeight="true" outlineLevel="0" collapsed="false">
      <c r="A16" s="47" t="s">
        <v>70</v>
      </c>
      <c r="B16" s="47"/>
      <c r="C16" s="47"/>
      <c r="D16" s="47"/>
      <c r="E16" s="47"/>
      <c r="F16" s="47"/>
      <c r="I16" s="47" t="s">
        <v>70</v>
      </c>
      <c r="J16" s="47"/>
      <c r="K16" s="47"/>
      <c r="L16" s="47"/>
      <c r="M16" s="47"/>
      <c r="N16" s="47"/>
    </row>
    <row r="17" customFormat="false" ht="12.75" hidden="false" customHeight="false" outlineLevel="0" collapsed="false">
      <c r="A17" s="48" t="s">
        <v>71</v>
      </c>
      <c r="B17" s="48"/>
      <c r="C17" s="48"/>
      <c r="D17" s="48" t="s">
        <v>72</v>
      </c>
      <c r="E17" s="48"/>
      <c r="F17" s="48"/>
      <c r="I17" s="48" t="s">
        <v>71</v>
      </c>
      <c r="J17" s="48"/>
      <c r="K17" s="48"/>
      <c r="L17" s="48" t="s">
        <v>72</v>
      </c>
      <c r="M17" s="48"/>
      <c r="N17" s="48"/>
    </row>
    <row r="18" customFormat="false" ht="12.75" hidden="false" customHeight="false" outlineLevel="0" collapsed="false">
      <c r="A18" s="49"/>
      <c r="B18" s="50"/>
      <c r="C18" s="51"/>
      <c r="D18" s="49"/>
      <c r="E18" s="50"/>
      <c r="F18" s="51"/>
      <c r="I18" s="49"/>
      <c r="J18" s="50"/>
      <c r="K18" s="51"/>
      <c r="L18" s="49"/>
      <c r="M18" s="50"/>
      <c r="N18" s="51"/>
    </row>
    <row r="19" customFormat="false" ht="13.5" hidden="false" customHeight="true" outlineLevel="0" collapsed="false">
      <c r="A19" s="52" t="s">
        <v>73</v>
      </c>
      <c r="B19" s="53" t="n">
        <f aca="false">'Bilan ALSH +sejours accessoires'!X108</f>
        <v>0</v>
      </c>
      <c r="C19" s="51"/>
      <c r="D19" s="52" t="s">
        <v>73</v>
      </c>
      <c r="E19" s="54"/>
      <c r="F19" s="55"/>
      <c r="I19" s="52" t="s">
        <v>73</v>
      </c>
      <c r="J19" s="53" t="n">
        <f aca="false">'Bilan ALSH +sejours accessoires'!X119</f>
        <v>0</v>
      </c>
      <c r="K19" s="51"/>
      <c r="L19" s="52" t="s">
        <v>73</v>
      </c>
      <c r="M19" s="54"/>
      <c r="N19" s="55"/>
    </row>
    <row r="20" customFormat="false" ht="12.75" hidden="false" customHeight="false" outlineLevel="0" collapsed="false">
      <c r="A20" s="56" t="s">
        <v>74</v>
      </c>
      <c r="B20" s="56"/>
      <c r="C20" s="56"/>
      <c r="D20" s="56" t="s">
        <v>74</v>
      </c>
      <c r="E20" s="56"/>
      <c r="F20" s="56"/>
      <c r="I20" s="56" t="s">
        <v>74</v>
      </c>
      <c r="J20" s="56"/>
      <c r="K20" s="56"/>
      <c r="L20" s="56" t="s">
        <v>74</v>
      </c>
      <c r="M20" s="56"/>
      <c r="N20" s="56"/>
    </row>
    <row r="21" customFormat="false" ht="12.75" hidden="false" customHeight="false" outlineLevel="0" collapsed="false">
      <c r="A21" s="49"/>
      <c r="B21" s="50"/>
      <c r="C21" s="51"/>
      <c r="D21" s="49"/>
      <c r="E21" s="50"/>
      <c r="F21" s="51"/>
      <c r="I21" s="49"/>
      <c r="J21" s="50"/>
      <c r="K21" s="51"/>
      <c r="L21" s="49"/>
      <c r="M21" s="50"/>
      <c r="N21" s="51"/>
    </row>
    <row r="22" customFormat="false" ht="12.75" hidden="false" customHeight="false" outlineLevel="0" collapsed="false">
      <c r="A22" s="57" t="s">
        <v>75</v>
      </c>
      <c r="B22" s="58" t="s">
        <v>76</v>
      </c>
      <c r="C22" s="59" t="s">
        <v>77</v>
      </c>
      <c r="D22" s="57" t="s">
        <v>75</v>
      </c>
      <c r="E22" s="58" t="s">
        <v>76</v>
      </c>
      <c r="F22" s="59" t="s">
        <v>77</v>
      </c>
      <c r="I22" s="57" t="s">
        <v>75</v>
      </c>
      <c r="J22" s="58" t="s">
        <v>76</v>
      </c>
      <c r="K22" s="59" t="s">
        <v>77</v>
      </c>
      <c r="L22" s="57" t="s">
        <v>75</v>
      </c>
      <c r="M22" s="58" t="s">
        <v>76</v>
      </c>
      <c r="N22" s="59" t="s">
        <v>77</v>
      </c>
    </row>
    <row r="23" customFormat="false" ht="12.75" hidden="false" customHeight="false" outlineLevel="0" collapsed="false">
      <c r="A23" s="60" t="n">
        <f aca="false">'Bilan ALSH +sejours accessoires'!V111</f>
        <v>0</v>
      </c>
      <c r="B23" s="61" t="n">
        <v>5</v>
      </c>
      <c r="C23" s="62" t="n">
        <f aca="false">B23*A23</f>
        <v>0</v>
      </c>
      <c r="D23" s="60"/>
      <c r="E23" s="61" t="n">
        <v>5</v>
      </c>
      <c r="F23" s="62" t="n">
        <f aca="false">E23*D23</f>
        <v>0</v>
      </c>
      <c r="I23" s="60" t="n">
        <f aca="false">'Bilan ALSH +sejours accessoires'!V122</f>
        <v>0</v>
      </c>
      <c r="J23" s="61" t="n">
        <v>5</v>
      </c>
      <c r="K23" s="62" t="n">
        <f aca="false">I23*J23</f>
        <v>0</v>
      </c>
      <c r="L23" s="60"/>
      <c r="M23" s="61" t="n">
        <v>5</v>
      </c>
      <c r="N23" s="62" t="n">
        <f aca="false">L23*M23</f>
        <v>0</v>
      </c>
    </row>
    <row r="24" customFormat="false" ht="12.75" hidden="false" customHeight="false" outlineLevel="0" collapsed="false">
      <c r="A24" s="49"/>
      <c r="B24" s="50"/>
      <c r="C24" s="51"/>
      <c r="D24" s="49"/>
      <c r="E24" s="50"/>
      <c r="F24" s="51"/>
      <c r="I24" s="49"/>
      <c r="J24" s="50"/>
      <c r="K24" s="51"/>
      <c r="L24" s="49"/>
      <c r="M24" s="50"/>
      <c r="N24" s="51"/>
    </row>
    <row r="25" customFormat="false" ht="13.5" hidden="false" customHeight="true" outlineLevel="0" collapsed="false">
      <c r="A25" s="52" t="s">
        <v>73</v>
      </c>
      <c r="B25" s="53" t="n">
        <f aca="false">'Bilan ALSH +sejours accessoires'!X112</f>
        <v>0</v>
      </c>
      <c r="C25" s="63"/>
      <c r="D25" s="52" t="s">
        <v>73</v>
      </c>
      <c r="E25" s="53"/>
      <c r="F25" s="63"/>
      <c r="I25" s="52" t="s">
        <v>73</v>
      </c>
      <c r="J25" s="53" t="n">
        <f aca="false">'Bilan ALSH +sejours accessoires'!X123</f>
        <v>0</v>
      </c>
      <c r="K25" s="63"/>
      <c r="L25" s="52" t="s">
        <v>73</v>
      </c>
      <c r="M25" s="53"/>
      <c r="N25" s="63"/>
    </row>
    <row r="26" customFormat="false" ht="12.75" hidden="false" customHeight="true" outlineLevel="0" collapsed="false">
      <c r="A26" s="56" t="s">
        <v>78</v>
      </c>
      <c r="B26" s="56"/>
      <c r="C26" s="56"/>
      <c r="D26" s="56" t="s">
        <v>78</v>
      </c>
      <c r="E26" s="56"/>
      <c r="F26" s="56"/>
      <c r="I26" s="56" t="s">
        <v>78</v>
      </c>
      <c r="J26" s="56"/>
      <c r="K26" s="56"/>
      <c r="L26" s="56" t="s">
        <v>78</v>
      </c>
      <c r="M26" s="56"/>
      <c r="N26" s="56"/>
    </row>
    <row r="27" customFormat="false" ht="12.75" hidden="false" customHeight="false" outlineLevel="0" collapsed="false">
      <c r="A27" s="49"/>
      <c r="B27" s="50"/>
      <c r="C27" s="51"/>
      <c r="D27" s="49"/>
      <c r="E27" s="50"/>
      <c r="F27" s="51"/>
      <c r="I27" s="49"/>
      <c r="J27" s="50"/>
      <c r="K27" s="51"/>
      <c r="L27" s="49"/>
      <c r="M27" s="50"/>
      <c r="N27" s="51"/>
    </row>
    <row r="28" customFormat="false" ht="12.75" hidden="false" customHeight="false" outlineLevel="0" collapsed="false">
      <c r="A28" s="57" t="s">
        <v>75</v>
      </c>
      <c r="B28" s="58" t="s">
        <v>76</v>
      </c>
      <c r="C28" s="59" t="s">
        <v>79</v>
      </c>
      <c r="D28" s="57" t="s">
        <v>75</v>
      </c>
      <c r="E28" s="58" t="s">
        <v>76</v>
      </c>
      <c r="F28" s="59" t="s">
        <v>79</v>
      </c>
      <c r="I28" s="57" t="s">
        <v>75</v>
      </c>
      <c r="J28" s="58" t="s">
        <v>76</v>
      </c>
      <c r="K28" s="59" t="s">
        <v>79</v>
      </c>
      <c r="L28" s="57" t="s">
        <v>75</v>
      </c>
      <c r="M28" s="58" t="s">
        <v>76</v>
      </c>
      <c r="N28" s="59" t="s">
        <v>79</v>
      </c>
    </row>
    <row r="29" customFormat="false" ht="12.75" hidden="false" customHeight="false" outlineLevel="0" collapsed="false">
      <c r="A29" s="60" t="n">
        <f aca="false">'Bilan ALSH +sejours accessoires'!V115</f>
        <v>0</v>
      </c>
      <c r="B29" s="61" t="n">
        <v>3</v>
      </c>
      <c r="C29" s="62" t="n">
        <f aca="false">B29*A29</f>
        <v>0</v>
      </c>
      <c r="D29" s="60"/>
      <c r="E29" s="61" t="n">
        <v>3</v>
      </c>
      <c r="F29" s="62" t="n">
        <f aca="false">E29*D29</f>
        <v>0</v>
      </c>
      <c r="I29" s="60" t="n">
        <f aca="false">'Bilan ALSH +sejours accessoires'!V126</f>
        <v>0</v>
      </c>
      <c r="J29" s="61" t="n">
        <v>3</v>
      </c>
      <c r="K29" s="62" t="n">
        <f aca="false">J29*I29</f>
        <v>0</v>
      </c>
      <c r="L29" s="60"/>
      <c r="M29" s="61" t="n">
        <v>3</v>
      </c>
      <c r="N29" s="62" t="n">
        <f aca="false">L29*M29</f>
        <v>0</v>
      </c>
    </row>
    <row r="30" customFormat="false" ht="12.75" hidden="false" customHeight="false" outlineLevel="0" collapsed="false">
      <c r="A30" s="49"/>
      <c r="B30" s="50"/>
      <c r="C30" s="51"/>
      <c r="D30" s="49"/>
      <c r="E30" s="50"/>
      <c r="F30" s="51"/>
      <c r="I30" s="49"/>
      <c r="J30" s="50"/>
      <c r="K30" s="51"/>
      <c r="L30" s="49"/>
      <c r="M30" s="50"/>
      <c r="N30" s="51"/>
    </row>
    <row r="31" customFormat="false" ht="15" hidden="false" customHeight="false" outlineLevel="0" collapsed="false">
      <c r="A31" s="64" t="s">
        <v>80</v>
      </c>
      <c r="B31" s="64"/>
      <c r="C31" s="64"/>
      <c r="D31" s="64" t="s">
        <v>80</v>
      </c>
      <c r="E31" s="64"/>
      <c r="F31" s="64"/>
      <c r="I31" s="64" t="s">
        <v>80</v>
      </c>
      <c r="J31" s="64"/>
      <c r="K31" s="64"/>
      <c r="L31" s="64" t="s">
        <v>80</v>
      </c>
      <c r="M31" s="64"/>
      <c r="N31" s="64"/>
    </row>
    <row r="32" customFormat="false" ht="15" hidden="false" customHeight="false" outlineLevel="0" collapsed="false">
      <c r="A32" s="65" t="n">
        <f aca="false">C23+C29</f>
        <v>0</v>
      </c>
      <c r="B32" s="65"/>
      <c r="C32" s="65"/>
      <c r="D32" s="65" t="n">
        <f aca="false">F23+F29</f>
        <v>0</v>
      </c>
      <c r="E32" s="65"/>
      <c r="F32" s="65"/>
      <c r="I32" s="65" t="n">
        <f aca="false">K23+K29</f>
        <v>0</v>
      </c>
      <c r="J32" s="65"/>
      <c r="K32" s="65"/>
      <c r="L32" s="65" t="n">
        <f aca="false">N23+N29</f>
        <v>0</v>
      </c>
      <c r="M32" s="65"/>
      <c r="N32" s="65"/>
    </row>
    <row r="34" customFormat="false" ht="34.5" hidden="false" customHeight="true" outlineLevel="0" collapsed="false">
      <c r="A34" s="47" t="s">
        <v>81</v>
      </c>
      <c r="B34" s="47"/>
      <c r="C34" s="47"/>
      <c r="D34" s="47"/>
      <c r="E34" s="47"/>
      <c r="F34" s="47"/>
      <c r="I34" s="47" t="s">
        <v>81</v>
      </c>
      <c r="J34" s="47"/>
      <c r="K34" s="47"/>
      <c r="L34" s="47"/>
      <c r="M34" s="47"/>
      <c r="N34" s="47"/>
    </row>
    <row r="35" customFormat="false" ht="13.5" hidden="false" customHeight="true" outlineLevel="0" collapsed="false">
      <c r="A35" s="48" t="s">
        <v>71</v>
      </c>
      <c r="B35" s="48"/>
      <c r="C35" s="48"/>
      <c r="D35" s="48" t="s">
        <v>72</v>
      </c>
      <c r="E35" s="48"/>
      <c r="F35" s="48"/>
      <c r="I35" s="48" t="s">
        <v>71</v>
      </c>
      <c r="J35" s="48"/>
      <c r="K35" s="48"/>
      <c r="L35" s="48" t="s">
        <v>72</v>
      </c>
      <c r="M35" s="48"/>
      <c r="N35" s="48"/>
    </row>
    <row r="36" customFormat="false" ht="12.75" hidden="false" customHeight="false" outlineLevel="0" collapsed="false">
      <c r="A36" s="49"/>
      <c r="B36" s="50"/>
      <c r="C36" s="51"/>
      <c r="D36" s="49"/>
      <c r="E36" s="50"/>
      <c r="F36" s="51"/>
      <c r="I36" s="49"/>
      <c r="J36" s="50"/>
      <c r="K36" s="51"/>
      <c r="L36" s="49"/>
      <c r="M36" s="50"/>
      <c r="N36" s="51"/>
    </row>
    <row r="37" customFormat="false" ht="13.5" hidden="false" customHeight="true" outlineLevel="0" collapsed="false">
      <c r="A37" s="52" t="s">
        <v>73</v>
      </c>
      <c r="B37" s="53" t="n">
        <f aca="false">'Bilan Séjour'!W108</f>
        <v>0</v>
      </c>
      <c r="C37" s="51"/>
      <c r="D37" s="52" t="s">
        <v>73</v>
      </c>
      <c r="E37" s="54"/>
      <c r="F37" s="55"/>
      <c r="I37" s="52" t="s">
        <v>73</v>
      </c>
      <c r="J37" s="53" t="n">
        <f aca="false">'Bilan Séjour'!W119</f>
        <v>0</v>
      </c>
      <c r="K37" s="51"/>
      <c r="L37" s="52" t="s">
        <v>73</v>
      </c>
      <c r="M37" s="54"/>
      <c r="N37" s="55"/>
    </row>
    <row r="38" customFormat="false" ht="12.75" hidden="false" customHeight="false" outlineLevel="0" collapsed="false">
      <c r="A38" s="56" t="s">
        <v>74</v>
      </c>
      <c r="B38" s="56"/>
      <c r="C38" s="56"/>
      <c r="D38" s="56" t="s">
        <v>74</v>
      </c>
      <c r="E38" s="56"/>
      <c r="F38" s="56"/>
      <c r="I38" s="56" t="s">
        <v>74</v>
      </c>
      <c r="J38" s="56"/>
      <c r="K38" s="56"/>
      <c r="L38" s="56" t="s">
        <v>74</v>
      </c>
      <c r="M38" s="56"/>
      <c r="N38" s="56"/>
    </row>
    <row r="39" customFormat="false" ht="12.75" hidden="false" customHeight="false" outlineLevel="0" collapsed="false">
      <c r="A39" s="49"/>
      <c r="B39" s="50"/>
      <c r="C39" s="51"/>
      <c r="D39" s="49"/>
      <c r="E39" s="50"/>
      <c r="F39" s="51"/>
      <c r="I39" s="49"/>
      <c r="J39" s="50"/>
      <c r="K39" s="51"/>
      <c r="L39" s="49"/>
      <c r="M39" s="50"/>
      <c r="N39" s="51"/>
    </row>
    <row r="40" customFormat="false" ht="12.75" hidden="false" customHeight="false" outlineLevel="0" collapsed="false">
      <c r="A40" s="57" t="s">
        <v>75</v>
      </c>
      <c r="B40" s="58" t="s">
        <v>76</v>
      </c>
      <c r="C40" s="59" t="s">
        <v>77</v>
      </c>
      <c r="D40" s="57" t="s">
        <v>75</v>
      </c>
      <c r="E40" s="58" t="s">
        <v>76</v>
      </c>
      <c r="F40" s="59" t="s">
        <v>77</v>
      </c>
      <c r="I40" s="57" t="s">
        <v>75</v>
      </c>
      <c r="J40" s="58" t="s">
        <v>76</v>
      </c>
      <c r="K40" s="59" t="s">
        <v>77</v>
      </c>
      <c r="L40" s="57" t="s">
        <v>75</v>
      </c>
      <c r="M40" s="58" t="s">
        <v>76</v>
      </c>
      <c r="N40" s="59" t="s">
        <v>77</v>
      </c>
    </row>
    <row r="41" customFormat="false" ht="12.75" hidden="false" customHeight="false" outlineLevel="0" collapsed="false">
      <c r="A41" s="60" t="n">
        <f aca="false">'Bilan Séjour'!U122</f>
        <v>0</v>
      </c>
      <c r="B41" s="61" t="n">
        <v>18</v>
      </c>
      <c r="C41" s="62" t="n">
        <f aca="false">B41*A41</f>
        <v>0</v>
      </c>
      <c r="D41" s="60"/>
      <c r="E41" s="61" t="n">
        <v>18</v>
      </c>
      <c r="F41" s="62" t="n">
        <f aca="false">E41*D41</f>
        <v>0</v>
      </c>
      <c r="I41" s="60" t="n">
        <f aca="false">'Bilan Séjour'!U122</f>
        <v>0</v>
      </c>
      <c r="J41" s="61" t="n">
        <v>18</v>
      </c>
      <c r="K41" s="62" t="n">
        <f aca="false">J41*I41</f>
        <v>0</v>
      </c>
      <c r="L41" s="60"/>
      <c r="M41" s="61" t="n">
        <v>18</v>
      </c>
      <c r="N41" s="62" t="n">
        <f aca="false">M41*L41</f>
        <v>0</v>
      </c>
    </row>
    <row r="42" customFormat="false" ht="12.75" hidden="false" customHeight="false" outlineLevel="0" collapsed="false">
      <c r="A42" s="49"/>
      <c r="B42" s="50"/>
      <c r="C42" s="51"/>
      <c r="D42" s="49"/>
      <c r="E42" s="50"/>
      <c r="F42" s="51"/>
      <c r="I42" s="49"/>
      <c r="J42" s="50"/>
      <c r="K42" s="51"/>
      <c r="L42" s="49"/>
      <c r="M42" s="50"/>
      <c r="N42" s="51"/>
    </row>
    <row r="43" customFormat="false" ht="13.5" hidden="false" customHeight="true" outlineLevel="0" collapsed="false">
      <c r="A43" s="52" t="s">
        <v>73</v>
      </c>
      <c r="B43" s="53" t="n">
        <f aca="false">'Bilan Séjour'!W112</f>
        <v>0</v>
      </c>
      <c r="C43" s="63"/>
      <c r="D43" s="52" t="s">
        <v>73</v>
      </c>
      <c r="E43" s="53"/>
      <c r="F43" s="63"/>
      <c r="I43" s="52" t="s">
        <v>73</v>
      </c>
      <c r="J43" s="53" t="n">
        <f aca="false">'Bilan Séjour'!W123</f>
        <v>0</v>
      </c>
      <c r="K43" s="63"/>
      <c r="L43" s="52" t="s">
        <v>73</v>
      </c>
      <c r="M43" s="53"/>
      <c r="N43" s="63"/>
    </row>
    <row r="44" customFormat="false" ht="12.75" hidden="false" customHeight="false" outlineLevel="0" collapsed="false">
      <c r="A44" s="56" t="s">
        <v>78</v>
      </c>
      <c r="B44" s="56"/>
      <c r="C44" s="56"/>
      <c r="D44" s="56" t="s">
        <v>78</v>
      </c>
      <c r="E44" s="56"/>
      <c r="F44" s="56"/>
      <c r="I44" s="56" t="s">
        <v>78</v>
      </c>
      <c r="J44" s="56"/>
      <c r="K44" s="56"/>
      <c r="L44" s="56" t="s">
        <v>78</v>
      </c>
      <c r="M44" s="56"/>
      <c r="N44" s="56"/>
    </row>
    <row r="45" customFormat="false" ht="12.75" hidden="false" customHeight="false" outlineLevel="0" collapsed="false">
      <c r="A45" s="49"/>
      <c r="B45" s="50"/>
      <c r="C45" s="51"/>
      <c r="D45" s="49"/>
      <c r="E45" s="50"/>
      <c r="F45" s="51"/>
      <c r="I45" s="49"/>
      <c r="J45" s="50"/>
      <c r="K45" s="51"/>
      <c r="L45" s="49"/>
      <c r="M45" s="50"/>
      <c r="N45" s="51"/>
    </row>
    <row r="46" customFormat="false" ht="12.75" hidden="false" customHeight="false" outlineLevel="0" collapsed="false">
      <c r="A46" s="57" t="s">
        <v>75</v>
      </c>
      <c r="B46" s="58" t="s">
        <v>76</v>
      </c>
      <c r="C46" s="59" t="s">
        <v>79</v>
      </c>
      <c r="D46" s="57" t="s">
        <v>75</v>
      </c>
      <c r="E46" s="58" t="s">
        <v>76</v>
      </c>
      <c r="F46" s="59" t="s">
        <v>79</v>
      </c>
      <c r="I46" s="57" t="s">
        <v>75</v>
      </c>
      <c r="J46" s="58" t="s">
        <v>76</v>
      </c>
      <c r="K46" s="59" t="s">
        <v>79</v>
      </c>
      <c r="L46" s="57" t="s">
        <v>75</v>
      </c>
      <c r="M46" s="58" t="s">
        <v>76</v>
      </c>
      <c r="N46" s="59" t="s">
        <v>79</v>
      </c>
    </row>
    <row r="47" customFormat="false" ht="12.75" hidden="false" customHeight="false" outlineLevel="0" collapsed="false">
      <c r="A47" s="60" t="n">
        <f aca="false">'Bilan Séjour'!U115</f>
        <v>0</v>
      </c>
      <c r="B47" s="61" t="n">
        <v>12</v>
      </c>
      <c r="C47" s="62" t="n">
        <f aca="false">B47*A47</f>
        <v>0</v>
      </c>
      <c r="D47" s="60"/>
      <c r="E47" s="61" t="n">
        <v>12</v>
      </c>
      <c r="F47" s="62" t="n">
        <f aca="false">E47*D47</f>
        <v>0</v>
      </c>
      <c r="I47" s="60" t="n">
        <f aca="false">'Bilan Séjour'!U126</f>
        <v>0</v>
      </c>
      <c r="J47" s="61" t="n">
        <v>12</v>
      </c>
      <c r="K47" s="62" t="n">
        <f aca="false">J47*I47</f>
        <v>0</v>
      </c>
      <c r="L47" s="60"/>
      <c r="M47" s="61" t="n">
        <v>12</v>
      </c>
      <c r="N47" s="62" t="n">
        <f aca="false">M47*L47</f>
        <v>0</v>
      </c>
    </row>
    <row r="48" customFormat="false" ht="12.75" hidden="false" customHeight="false" outlineLevel="0" collapsed="false">
      <c r="A48" s="49"/>
      <c r="B48" s="50"/>
      <c r="C48" s="51"/>
      <c r="D48" s="49"/>
      <c r="E48" s="50"/>
      <c r="F48" s="51"/>
      <c r="I48" s="49"/>
      <c r="J48" s="50"/>
      <c r="K48" s="51"/>
      <c r="L48" s="49"/>
      <c r="M48" s="50"/>
      <c r="N48" s="51"/>
    </row>
    <row r="49" customFormat="false" ht="15" hidden="false" customHeight="false" outlineLevel="0" collapsed="false">
      <c r="A49" s="64" t="s">
        <v>80</v>
      </c>
      <c r="B49" s="64"/>
      <c r="C49" s="64"/>
      <c r="D49" s="64" t="s">
        <v>80</v>
      </c>
      <c r="E49" s="64"/>
      <c r="F49" s="64"/>
      <c r="I49" s="64" t="s">
        <v>80</v>
      </c>
      <c r="J49" s="64"/>
      <c r="K49" s="64"/>
      <c r="L49" s="64" t="s">
        <v>80</v>
      </c>
      <c r="M49" s="64"/>
      <c r="N49" s="64"/>
    </row>
    <row r="50" customFormat="false" ht="15" hidden="false" customHeight="false" outlineLevel="0" collapsed="false">
      <c r="A50" s="65" t="n">
        <f aca="false">C41+C47</f>
        <v>0</v>
      </c>
      <c r="B50" s="65"/>
      <c r="C50" s="65"/>
      <c r="D50" s="65" t="n">
        <f aca="false">F41+F47</f>
        <v>0</v>
      </c>
      <c r="E50" s="65"/>
      <c r="F50" s="65"/>
      <c r="I50" s="65" t="n">
        <f aca="false">K41+K47</f>
        <v>0</v>
      </c>
      <c r="J50" s="65"/>
      <c r="K50" s="65"/>
      <c r="L50" s="65" t="n">
        <f aca="false">N41+N47</f>
        <v>0</v>
      </c>
      <c r="M50" s="65"/>
      <c r="N50" s="65"/>
    </row>
    <row r="52" customFormat="false" ht="12.75" hidden="false" customHeight="false" outlineLevel="0" collapsed="false">
      <c r="A52" s="9" t="s">
        <v>82</v>
      </c>
      <c r="B52" s="9"/>
      <c r="C52" s="9"/>
      <c r="D52" s="9"/>
      <c r="E52" s="9"/>
      <c r="F52" s="9"/>
      <c r="I52" s="9" t="s">
        <v>82</v>
      </c>
      <c r="J52" s="9"/>
      <c r="K52" s="9"/>
      <c r="L52" s="9"/>
      <c r="M52" s="9"/>
      <c r="N52" s="9"/>
    </row>
    <row r="53" customFormat="false" ht="20.25" hidden="false" customHeight="true" outlineLevel="0" collapsed="false">
      <c r="A53" s="66"/>
      <c r="B53" s="66"/>
      <c r="C53" s="66"/>
      <c r="D53" s="66"/>
      <c r="E53" s="66"/>
      <c r="F53" s="66"/>
      <c r="I53" s="66"/>
      <c r="J53" s="66"/>
      <c r="K53" s="66"/>
      <c r="L53" s="66"/>
      <c r="M53" s="66"/>
      <c r="N53" s="66"/>
    </row>
    <row r="54" customFormat="false" ht="20.25" hidden="false" customHeight="true" outlineLevel="0" collapsed="false">
      <c r="A54" s="53" t="s">
        <v>83</v>
      </c>
      <c r="B54" s="67"/>
      <c r="C54" s="68"/>
      <c r="D54" s="53" t="s">
        <v>84</v>
      </c>
      <c r="E54" s="67"/>
      <c r="F54" s="67"/>
      <c r="I54" s="53" t="s">
        <v>83</v>
      </c>
      <c r="J54" s="67"/>
      <c r="K54" s="68"/>
      <c r="L54" s="53" t="s">
        <v>84</v>
      </c>
      <c r="M54" s="67"/>
      <c r="N54" s="67"/>
    </row>
    <row r="55" customFormat="false" ht="18.75" hidden="false" customHeight="true" outlineLevel="0" collapsed="false">
      <c r="A55" s="69"/>
      <c r="B55" s="69"/>
      <c r="C55" s="69"/>
      <c r="D55" s="66"/>
      <c r="E55" s="66"/>
      <c r="F55" s="66"/>
    </row>
  </sheetData>
  <sheetProtection sheet="true"/>
  <mergeCells count="63">
    <mergeCell ref="A9:B9"/>
    <mergeCell ref="I9:J9"/>
    <mergeCell ref="B10:F10"/>
    <mergeCell ref="J10:N10"/>
    <mergeCell ref="B11:C11"/>
    <mergeCell ref="E11:F11"/>
    <mergeCell ref="J11:K11"/>
    <mergeCell ref="M11:N11"/>
    <mergeCell ref="A12:F12"/>
    <mergeCell ref="I12:N12"/>
    <mergeCell ref="A13:F13"/>
    <mergeCell ref="I13:N13"/>
    <mergeCell ref="A14:F14"/>
    <mergeCell ref="I14:N14"/>
    <mergeCell ref="A16:F16"/>
    <mergeCell ref="I16:N16"/>
    <mergeCell ref="A17:C17"/>
    <mergeCell ref="D17:F17"/>
    <mergeCell ref="I17:K17"/>
    <mergeCell ref="L17:N17"/>
    <mergeCell ref="A20:C20"/>
    <mergeCell ref="D20:F20"/>
    <mergeCell ref="I20:K20"/>
    <mergeCell ref="L20:N20"/>
    <mergeCell ref="A26:C26"/>
    <mergeCell ref="D26:F26"/>
    <mergeCell ref="I26:K26"/>
    <mergeCell ref="L26:N26"/>
    <mergeCell ref="A31:C31"/>
    <mergeCell ref="D31:F31"/>
    <mergeCell ref="I31:K31"/>
    <mergeCell ref="L31:N31"/>
    <mergeCell ref="A32:C32"/>
    <mergeCell ref="D32:F32"/>
    <mergeCell ref="I32:K32"/>
    <mergeCell ref="L32:N32"/>
    <mergeCell ref="A34:F34"/>
    <mergeCell ref="I34:N34"/>
    <mergeCell ref="A35:C35"/>
    <mergeCell ref="D35:F35"/>
    <mergeCell ref="I35:K35"/>
    <mergeCell ref="L35:N35"/>
    <mergeCell ref="A38:C38"/>
    <mergeCell ref="D38:F38"/>
    <mergeCell ref="I38:K38"/>
    <mergeCell ref="L38:N38"/>
    <mergeCell ref="A44:C44"/>
    <mergeCell ref="D44:F44"/>
    <mergeCell ref="I44:K44"/>
    <mergeCell ref="L44:N44"/>
    <mergeCell ref="A49:C49"/>
    <mergeCell ref="D49:F49"/>
    <mergeCell ref="I49:K49"/>
    <mergeCell ref="L49:N49"/>
    <mergeCell ref="A50:C50"/>
    <mergeCell ref="D50:F50"/>
    <mergeCell ref="I50:K50"/>
    <mergeCell ref="L50:N50"/>
    <mergeCell ref="A52:F52"/>
    <mergeCell ref="I52:N52"/>
    <mergeCell ref="E54:F54"/>
    <mergeCell ref="M54:N54"/>
    <mergeCell ref="B55:C55"/>
  </mergeCells>
  <printOptions headings="false" gridLines="false" gridLinesSet="true" horizontalCentered="true" verticalCentered="false"/>
  <pageMargins left="0.315277777777778" right="0.236111111111111" top="0.346527777777778" bottom="0.09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13" activeCellId="0" sqref="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6" width="18.14"/>
    <col collapsed="false" customWidth="true" hidden="false" outlineLevel="0" max="4" min="3" style="66" width="20.41"/>
    <col collapsed="false" customWidth="true" hidden="false" outlineLevel="0" max="5" min="5" style="66" width="13.14"/>
    <col collapsed="false" customWidth="true" hidden="false" outlineLevel="0" max="6" min="6" style="66" width="12.99"/>
    <col collapsed="false" customWidth="true" hidden="false" outlineLevel="0" max="7" min="7" style="66" width="12.42"/>
    <col collapsed="false" customWidth="true" hidden="false" outlineLevel="0" max="8" min="8" style="66" width="15.28"/>
    <col collapsed="false" customWidth="true" hidden="false" outlineLevel="0" max="11" min="9" style="66" width="12.99"/>
    <col collapsed="false" customWidth="true" hidden="false" outlineLevel="0" max="12" min="12" style="66" width="15.56"/>
    <col collapsed="false" customWidth="true" hidden="false" outlineLevel="0" max="14" min="13" style="66" width="12.85"/>
    <col collapsed="false" customWidth="true" hidden="false" outlineLevel="0" max="15" min="15" style="66" width="14.28"/>
    <col collapsed="false" customWidth="true" hidden="false" outlineLevel="0" max="17" min="16" style="66" width="17.85"/>
    <col collapsed="false" customWidth="true" hidden="false" outlineLevel="0" max="21" min="18" style="66" width="18.85"/>
    <col collapsed="false" customWidth="true" hidden="false" outlineLevel="0" max="22" min="22" style="66" width="13.28"/>
    <col collapsed="false" customWidth="true" hidden="false" outlineLevel="0" max="24" min="23" style="66" width="18.85"/>
    <col collapsed="false" customWidth="true" hidden="false" outlineLevel="0" max="25" min="25" style="66" width="11.28"/>
    <col collapsed="false" customWidth="true" hidden="true" outlineLevel="0" max="37" min="26" style="66" width="11.05"/>
    <col collapsed="false" customWidth="false" hidden="false" outlineLevel="0" max="257" min="38" style="66" width="11.42"/>
  </cols>
  <sheetData>
    <row r="1" customFormat="false" ht="34.5" hidden="false" customHeight="true" outlineLevel="0" collapsed="false">
      <c r="B1" s="70"/>
      <c r="C1" s="70"/>
      <c r="D1" s="70"/>
      <c r="E1" s="70"/>
      <c r="G1" s="70"/>
      <c r="H1" s="70"/>
      <c r="I1" s="70" t="s">
        <v>85</v>
      </c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34.5" hidden="false" customHeight="true" outlineLevel="0" collapsed="false">
      <c r="A2" s="71"/>
      <c r="B2" s="72" t="s">
        <v>86</v>
      </c>
      <c r="C2" s="73"/>
      <c r="D2" s="73"/>
      <c r="E2" s="73"/>
      <c r="F2" s="73"/>
      <c r="G2" s="72" t="s">
        <v>87</v>
      </c>
      <c r="H2" s="72"/>
      <c r="J2" s="74"/>
      <c r="K2" s="74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38"/>
      <c r="B3" s="38"/>
      <c r="G3" s="38"/>
      <c r="H3" s="38"/>
      <c r="Z3" s="76" t="s">
        <v>88</v>
      </c>
      <c r="AA3" s="76"/>
      <c r="AB3" s="76"/>
      <c r="AC3" s="76"/>
      <c r="AD3" s="76"/>
      <c r="AE3" s="76"/>
      <c r="AF3" s="76"/>
      <c r="AG3" s="76"/>
      <c r="AH3" s="76" t="s">
        <v>89</v>
      </c>
      <c r="AI3" s="76"/>
      <c r="AJ3" s="76"/>
      <c r="AK3" s="76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42.6" hidden="false" customHeight="true" outlineLevel="0" collapsed="false">
      <c r="A4" s="77"/>
      <c r="B4" s="78" t="s">
        <v>90</v>
      </c>
      <c r="C4" s="78" t="s">
        <v>91</v>
      </c>
      <c r="D4" s="78" t="s">
        <v>92</v>
      </c>
      <c r="E4" s="78" t="s">
        <v>93</v>
      </c>
      <c r="F4" s="78" t="s">
        <v>94</v>
      </c>
      <c r="G4" s="79" t="s">
        <v>95</v>
      </c>
      <c r="H4" s="79"/>
      <c r="I4" s="80" t="s">
        <v>96</v>
      </c>
      <c r="J4" s="80" t="s">
        <v>97</v>
      </c>
      <c r="K4" s="78" t="s">
        <v>98</v>
      </c>
      <c r="L4" s="78" t="s">
        <v>99</v>
      </c>
      <c r="M4" s="78" t="s">
        <v>100</v>
      </c>
      <c r="N4" s="78" t="s">
        <v>101</v>
      </c>
      <c r="O4" s="80" t="s">
        <v>96</v>
      </c>
      <c r="P4" s="80" t="s">
        <v>102</v>
      </c>
      <c r="Q4" s="80" t="s">
        <v>103</v>
      </c>
      <c r="R4" s="80" t="s">
        <v>104</v>
      </c>
      <c r="S4" s="78" t="s">
        <v>105</v>
      </c>
      <c r="T4" s="78" t="s">
        <v>106</v>
      </c>
      <c r="U4" s="78" t="s">
        <v>107</v>
      </c>
      <c r="V4" s="80" t="s">
        <v>96</v>
      </c>
      <c r="W4" s="80" t="s">
        <v>108</v>
      </c>
      <c r="X4" s="80" t="s">
        <v>109</v>
      </c>
      <c r="Z4" s="81" t="s">
        <v>110</v>
      </c>
      <c r="AA4" s="81" t="s">
        <v>111</v>
      </c>
      <c r="AB4" s="81" t="s">
        <v>112</v>
      </c>
      <c r="AC4" s="81" t="s">
        <v>113</v>
      </c>
      <c r="AD4" s="81" t="s">
        <v>114</v>
      </c>
      <c r="AE4" s="81" t="s">
        <v>115</v>
      </c>
      <c r="AF4" s="81" t="s">
        <v>116</v>
      </c>
      <c r="AG4" s="81" t="s">
        <v>117</v>
      </c>
      <c r="AH4" s="81" t="s">
        <v>112</v>
      </c>
      <c r="AI4" s="81" t="s">
        <v>113</v>
      </c>
      <c r="AJ4" s="81" t="s">
        <v>116</v>
      </c>
      <c r="AK4" s="81" t="s">
        <v>117</v>
      </c>
    </row>
    <row r="5" s="84" customFormat="true" ht="45" hidden="false" customHeight="true" outlineLevel="0" collapsed="false">
      <c r="A5" s="77"/>
      <c r="B5" s="78"/>
      <c r="C5" s="78"/>
      <c r="D5" s="78"/>
      <c r="E5" s="78"/>
      <c r="F5" s="78"/>
      <c r="G5" s="82" t="s">
        <v>118</v>
      </c>
      <c r="H5" s="83" t="s">
        <v>119</v>
      </c>
      <c r="I5" s="80"/>
      <c r="J5" s="80"/>
      <c r="K5" s="78"/>
      <c r="L5" s="78"/>
      <c r="M5" s="78"/>
      <c r="N5" s="78"/>
      <c r="O5" s="80"/>
      <c r="P5" s="80"/>
      <c r="Q5" s="80"/>
      <c r="R5" s="80"/>
      <c r="S5" s="78"/>
      <c r="T5" s="78"/>
      <c r="U5" s="78"/>
      <c r="V5" s="80"/>
      <c r="W5" s="80"/>
      <c r="X5" s="80"/>
      <c r="Z5" s="85"/>
      <c r="AA5" s="85"/>
      <c r="AB5" s="85"/>
      <c r="AC5" s="85"/>
      <c r="AD5" s="86"/>
      <c r="AE5" s="85"/>
      <c r="AF5" s="85"/>
      <c r="AG5" s="85"/>
      <c r="AH5" s="85"/>
      <c r="AI5" s="87"/>
      <c r="AJ5" s="87"/>
      <c r="AK5" s="87"/>
    </row>
    <row r="6" customFormat="false" ht="12.75" hidden="false" customHeight="false" outlineLevel="0" collapsed="false">
      <c r="A6" s="88" t="n">
        <v>1</v>
      </c>
      <c r="B6" s="89"/>
      <c r="C6" s="90"/>
      <c r="D6" s="67"/>
      <c r="E6" s="67"/>
      <c r="F6" s="67"/>
      <c r="G6" s="67"/>
      <c r="H6" s="67"/>
      <c r="I6" s="91" t="str">
        <f aca="false">IF(F6&gt;650,0,IF(F6&gt;400,3,(IF(F6&gt;0,5,""))))</f>
        <v/>
      </c>
      <c r="J6" s="92" t="e">
        <f aca="false">(G6+H6)*I6</f>
        <v>#VALUE!</v>
      </c>
      <c r="K6" s="67"/>
      <c r="L6" s="67"/>
      <c r="M6" s="67"/>
      <c r="N6" s="67"/>
      <c r="O6" s="91" t="str">
        <f aca="false">IF(K6&gt;650,0,IF(K6&gt;400,3,(IF(K6&gt;0,5,""))))</f>
        <v/>
      </c>
      <c r="P6" s="92" t="e">
        <f aca="false">(L6+M6+N6)*O6</f>
        <v>#VALUE!</v>
      </c>
      <c r="Q6" s="93" t="n">
        <f aca="false">AA6+AC6+AE6+AG6</f>
        <v>0</v>
      </c>
      <c r="R6" s="94" t="e">
        <f aca="false">J6+P6</f>
        <v>#VALUE!</v>
      </c>
      <c r="S6" s="67"/>
      <c r="T6" s="67"/>
      <c r="U6" s="67"/>
      <c r="V6" s="95" t="str">
        <f aca="false">IF(K6&gt;650,0,IF(K6&gt;400,3,(IF(K6&gt;0,5,""))))</f>
        <v/>
      </c>
      <c r="W6" s="95" t="e">
        <f aca="false">(S6+T6+U6)*V6</f>
        <v>#VALUE!</v>
      </c>
      <c r="X6" s="96" t="n">
        <f aca="false">Q6+AI6+AK6</f>
        <v>0</v>
      </c>
      <c r="Z6" s="97" t="n">
        <f aca="false">IF(AND($F6&gt;0,$F6&lt;=400),1,0)</f>
        <v>0</v>
      </c>
      <c r="AA6" s="98" t="n">
        <f aca="false">IF(AND($F6&gt;0,$F6&lt;=400),$G6+$H6,0)</f>
        <v>0</v>
      </c>
      <c r="AB6" s="98" t="n">
        <f aca="false">IF(AND($K6&gt;0,$K6&lt;=400),1,0)</f>
        <v>0</v>
      </c>
      <c r="AC6" s="98" t="n">
        <f aca="false">IF(AND($K6&gt;0,$K6&lt;=400),$L6+$M6+$N6,0)</f>
        <v>0</v>
      </c>
      <c r="AD6" s="97" t="n">
        <f aca="false">IF(AND($F6&gt;400,$F6&lt;=650),1,0)</f>
        <v>0</v>
      </c>
      <c r="AE6" s="98" t="n">
        <f aca="false">IF(AND($F6&gt;400,F6&lt;=650),$G6+$H6,0)</f>
        <v>0</v>
      </c>
      <c r="AF6" s="98" t="n">
        <f aca="false">IF(AND($K6&gt;400,$K6&lt;=650),1,0)</f>
        <v>0</v>
      </c>
      <c r="AG6" s="99" t="n">
        <f aca="false">IF(AND($K6&gt;400,$K6&lt;=650),$L6+$M6+$N6,0)</f>
        <v>0</v>
      </c>
      <c r="AH6" s="98" t="n">
        <f aca="false">IF(AND($K6&gt;0,$K6&lt;=400),1,0)</f>
        <v>0</v>
      </c>
      <c r="AI6" s="100" t="n">
        <f aca="false">IF(AND($K6&gt;0,$K6&lt;=400),$S6+$T6+$U6,0)</f>
        <v>0</v>
      </c>
      <c r="AJ6" s="100" t="n">
        <f aca="false">IF(AND($K6&gt;400,$K6&lt;=650),1,0)</f>
        <v>0</v>
      </c>
      <c r="AK6" s="100" t="n">
        <f aca="false">IF(AND($K6&gt;400,$K6&lt;=650),$S6+$T6+$U6,0)</f>
        <v>0</v>
      </c>
    </row>
    <row r="7" customFormat="false" ht="12.75" hidden="false" customHeight="false" outlineLevel="0" collapsed="false">
      <c r="A7" s="88" t="n">
        <v>2</v>
      </c>
      <c r="B7" s="67"/>
      <c r="C7" s="67"/>
      <c r="D7" s="67"/>
      <c r="E7" s="67"/>
      <c r="F7" s="67"/>
      <c r="G7" s="67"/>
      <c r="H7" s="67"/>
      <c r="I7" s="91" t="str">
        <f aca="false">IF(F7&gt;650,0,IF(F7&gt;400,3,(IF(F7&gt;0,5,""))))</f>
        <v/>
      </c>
      <c r="J7" s="92" t="e">
        <f aca="false">(G7+H7)*I7</f>
        <v>#VALUE!</v>
      </c>
      <c r="K7" s="67"/>
      <c r="L7" s="67"/>
      <c r="M7" s="67"/>
      <c r="N7" s="67"/>
      <c r="O7" s="91" t="str">
        <f aca="false">IF(K7&gt;650,0,IF(K7&gt;400,3,(IF(K7&gt;0,5,""))))</f>
        <v/>
      </c>
      <c r="P7" s="92" t="e">
        <f aca="false">(L7+M7+N7)*O7</f>
        <v>#VALUE!</v>
      </c>
      <c r="Q7" s="93" t="n">
        <f aca="false">AA7+AC7+AE7+AG7</f>
        <v>0</v>
      </c>
      <c r="R7" s="94" t="e">
        <f aca="false">J7+P7</f>
        <v>#VALUE!</v>
      </c>
      <c r="S7" s="67"/>
      <c r="T7" s="67"/>
      <c r="U7" s="67"/>
      <c r="V7" s="95" t="str">
        <f aca="false">IF(K7&gt;650,0,IF(K7&gt;400,3,(IF(K7&gt;0,5,""))))</f>
        <v/>
      </c>
      <c r="W7" s="95" t="e">
        <f aca="false">(S7+T7+U7)*V7</f>
        <v>#VALUE!</v>
      </c>
      <c r="X7" s="96" t="n">
        <f aca="false">Q7+AI7+AK7</f>
        <v>0</v>
      </c>
      <c r="Z7" s="97" t="n">
        <f aca="false">IF(AND($F7&gt;0,$F7&lt;=400),1,0)</f>
        <v>0</v>
      </c>
      <c r="AA7" s="98" t="n">
        <f aca="false">IF(AND($F7&gt;0,$F7&lt;=400),$G7+$H7,0)</f>
        <v>0</v>
      </c>
      <c r="AB7" s="98" t="n">
        <f aca="false">IF(AND($K7&gt;0,$K7&lt;=400),1,0)</f>
        <v>0</v>
      </c>
      <c r="AC7" s="98" t="n">
        <f aca="false">IF(AND($K7&gt;0,$K7&lt;=400),$L7+$M7+$N7,0)</f>
        <v>0</v>
      </c>
      <c r="AD7" s="97" t="n">
        <f aca="false">IF(AND($F7&gt;400,$F7&lt;=650),1,0)</f>
        <v>0</v>
      </c>
      <c r="AE7" s="98" t="n">
        <f aca="false">IF(AND($F7&gt;400,F7&lt;=650),$G7+$H7,0)</f>
        <v>0</v>
      </c>
      <c r="AF7" s="98" t="n">
        <f aca="false">IF(AND($K7&gt;400,$K7&lt;=650),1,0)</f>
        <v>0</v>
      </c>
      <c r="AG7" s="99" t="n">
        <f aca="false">IF(AND($K7&gt;400,$K7&lt;=650),$L7+$M7+$N7,0)</f>
        <v>0</v>
      </c>
      <c r="AH7" s="98" t="n">
        <f aca="false">IF(AND($K7&gt;0,$K7&lt;=400),1,0)</f>
        <v>0</v>
      </c>
      <c r="AI7" s="100" t="n">
        <f aca="false">IF(AND($K7&gt;0,$K7&lt;=400),$S7+$T7+$U7,0)</f>
        <v>0</v>
      </c>
      <c r="AJ7" s="100" t="n">
        <f aca="false">IF(AND($K7&gt;400,$K7&lt;=650),1,0)</f>
        <v>0</v>
      </c>
      <c r="AK7" s="100" t="n">
        <f aca="false">IF(AND($K7&gt;400,$K7&lt;=650),$S7+$T7+$U7,0)</f>
        <v>0</v>
      </c>
    </row>
    <row r="8" customFormat="false" ht="12.75" hidden="false" customHeight="false" outlineLevel="0" collapsed="false">
      <c r="A8" s="88" t="n">
        <v>3</v>
      </c>
      <c r="B8" s="67"/>
      <c r="C8" s="67"/>
      <c r="D8" s="67"/>
      <c r="E8" s="67"/>
      <c r="F8" s="67"/>
      <c r="G8" s="67"/>
      <c r="H8" s="67"/>
      <c r="I8" s="91" t="str">
        <f aca="false">IF(F8&gt;650,0,IF(F8&gt;400,3,(IF(F8&gt;0,5,""))))</f>
        <v/>
      </c>
      <c r="J8" s="92" t="e">
        <f aca="false">(G8+H8)*I8</f>
        <v>#VALUE!</v>
      </c>
      <c r="K8" s="67"/>
      <c r="L8" s="67"/>
      <c r="M8" s="67"/>
      <c r="N8" s="67"/>
      <c r="O8" s="91" t="str">
        <f aca="false">IF(K8&gt;650,0,IF(K8&gt;400,3,(IF(K8&gt;0,5,""))))</f>
        <v/>
      </c>
      <c r="P8" s="92" t="e">
        <f aca="false">(L8+M8+N8)*O8</f>
        <v>#VALUE!</v>
      </c>
      <c r="Q8" s="93" t="n">
        <f aca="false">AA8+AC8+AE8+AG8</f>
        <v>0</v>
      </c>
      <c r="R8" s="94" t="e">
        <f aca="false">J8+P8</f>
        <v>#VALUE!</v>
      </c>
      <c r="S8" s="67"/>
      <c r="T8" s="67"/>
      <c r="U8" s="67"/>
      <c r="V8" s="95" t="str">
        <f aca="false">IF(K8&gt;650,0,IF(K8&gt;400,3,(IF(K8&gt;0,5,""))))</f>
        <v/>
      </c>
      <c r="W8" s="95" t="e">
        <f aca="false">(S8+T8+U8)*V8</f>
        <v>#VALUE!</v>
      </c>
      <c r="X8" s="96" t="n">
        <f aca="false">Q8+AI8+AK8</f>
        <v>0</v>
      </c>
      <c r="Z8" s="97" t="n">
        <f aca="false">IF(AND($F8&gt;0,$F8&lt;=400),1,0)</f>
        <v>0</v>
      </c>
      <c r="AA8" s="98" t="n">
        <f aca="false">IF(AND($F8&gt;0,$F8&lt;=400),$G8+$H8,0)</f>
        <v>0</v>
      </c>
      <c r="AB8" s="98" t="n">
        <f aca="false">IF(AND($K8&gt;0,$K8&lt;=400),1,0)</f>
        <v>0</v>
      </c>
      <c r="AC8" s="98" t="n">
        <f aca="false">IF(AND($K8&gt;0,$K8&lt;=400),$L8+$M8+$N8,0)</f>
        <v>0</v>
      </c>
      <c r="AD8" s="97" t="n">
        <f aca="false">IF(AND($F8&gt;400,$F8&lt;=650),1,0)</f>
        <v>0</v>
      </c>
      <c r="AE8" s="98" t="n">
        <f aca="false">IF(AND($F8&gt;400,F8&lt;=650),$G8+$H8,0)</f>
        <v>0</v>
      </c>
      <c r="AF8" s="98" t="n">
        <f aca="false">IF(AND($K8&gt;400,$K8&lt;=650),1,0)</f>
        <v>0</v>
      </c>
      <c r="AG8" s="99" t="n">
        <f aca="false">IF(AND($K8&gt;400,$K8&lt;=650),$L8+$M8+$N8,0)</f>
        <v>0</v>
      </c>
      <c r="AH8" s="98" t="n">
        <f aca="false">IF(AND($K8&gt;0,$K8&lt;=400),1,0)</f>
        <v>0</v>
      </c>
      <c r="AI8" s="100" t="n">
        <f aca="false">IF(AND($K8&gt;0,$K8&lt;=400),$S8+$T8+$U8,0)</f>
        <v>0</v>
      </c>
      <c r="AJ8" s="100" t="n">
        <f aca="false">IF(AND($K8&gt;400,$K8&lt;=650),1,0)</f>
        <v>0</v>
      </c>
      <c r="AK8" s="100" t="n">
        <f aca="false">IF(AND($K8&gt;400,$K8&lt;=650),$S8+$T8+$U8,0)</f>
        <v>0</v>
      </c>
    </row>
    <row r="9" customFormat="false" ht="12.75" hidden="false" customHeight="false" outlineLevel="0" collapsed="false">
      <c r="A9" s="88" t="n">
        <v>4</v>
      </c>
      <c r="B9" s="67"/>
      <c r="C9" s="67"/>
      <c r="D9" s="67"/>
      <c r="E9" s="67"/>
      <c r="F9" s="67"/>
      <c r="G9" s="67"/>
      <c r="H9" s="67"/>
      <c r="I9" s="91" t="str">
        <f aca="false">IF(F9&gt;650,0,IF(F9&gt;400,3,(IF(F9&gt;0,5,""))))</f>
        <v/>
      </c>
      <c r="J9" s="92" t="e">
        <f aca="false">(G9+H9)*I9</f>
        <v>#VALUE!</v>
      </c>
      <c r="K9" s="67"/>
      <c r="L9" s="67"/>
      <c r="M9" s="67"/>
      <c r="N9" s="67"/>
      <c r="O9" s="91" t="str">
        <f aca="false">IF(K9&gt;650,0,IF(K9&gt;400,3,(IF(K9&gt;0,5,""))))</f>
        <v/>
      </c>
      <c r="P9" s="92" t="e">
        <f aca="false">(L9+M9+N9)*O9</f>
        <v>#VALUE!</v>
      </c>
      <c r="Q9" s="93" t="n">
        <f aca="false">AA9+AC9+AE9+AG9</f>
        <v>0</v>
      </c>
      <c r="R9" s="94" t="e">
        <f aca="false">J9+P9</f>
        <v>#VALUE!</v>
      </c>
      <c r="S9" s="67"/>
      <c r="T9" s="67"/>
      <c r="U9" s="67"/>
      <c r="V9" s="95" t="str">
        <f aca="false">IF(K9&gt;650,0,IF(K9&gt;400,3,(IF(K9&gt;0,5,""))))</f>
        <v/>
      </c>
      <c r="W9" s="95" t="e">
        <f aca="false">(S9+T9+U9)*V9</f>
        <v>#VALUE!</v>
      </c>
      <c r="X9" s="96" t="n">
        <f aca="false">Q9+AI9+AK9</f>
        <v>0</v>
      </c>
      <c r="Z9" s="97" t="n">
        <f aca="false">IF(AND($F9&gt;0,$F9&lt;=400),1,0)</f>
        <v>0</v>
      </c>
      <c r="AA9" s="98" t="n">
        <f aca="false">IF(AND($F9&gt;0,$F9&lt;=400),$G9+$H9,0)</f>
        <v>0</v>
      </c>
      <c r="AB9" s="98" t="n">
        <f aca="false">IF(AND($K9&gt;0,$K9&lt;=400),1,0)</f>
        <v>0</v>
      </c>
      <c r="AC9" s="98" t="n">
        <f aca="false">IF(AND($K9&gt;0,$K9&lt;=400),$L9+$M9+$N9,0)</f>
        <v>0</v>
      </c>
      <c r="AD9" s="97" t="n">
        <f aca="false">IF(AND($F9&gt;400,$F9&lt;=650),1,0)</f>
        <v>0</v>
      </c>
      <c r="AE9" s="98" t="n">
        <f aca="false">IF(AND($F9&gt;400,F9&lt;=650),$G9+$H9,0)</f>
        <v>0</v>
      </c>
      <c r="AF9" s="98" t="n">
        <f aca="false">IF(AND($K9&gt;400,$K9&lt;=650),1,0)</f>
        <v>0</v>
      </c>
      <c r="AG9" s="99" t="n">
        <f aca="false">IF(AND($K9&gt;400,$K9&lt;=650),$L9+$M9+$N9,0)</f>
        <v>0</v>
      </c>
      <c r="AH9" s="98" t="n">
        <f aca="false">IF(AND($K9&gt;0,$K9&lt;=400),1,0)</f>
        <v>0</v>
      </c>
      <c r="AI9" s="100" t="n">
        <f aca="false">IF(AND($K9&gt;0,$K9&lt;=400),$S9+$T9+$U9,0)</f>
        <v>0</v>
      </c>
      <c r="AJ9" s="100" t="n">
        <f aca="false">IF(AND($K9&gt;400,$K9&lt;=650),1,0)</f>
        <v>0</v>
      </c>
      <c r="AK9" s="100" t="n">
        <f aca="false">IF(AND($K9&gt;400,$K9&lt;=650),$S9+$T9+$U9,0)</f>
        <v>0</v>
      </c>
    </row>
    <row r="10" customFormat="false" ht="12.75" hidden="false" customHeight="false" outlineLevel="0" collapsed="false">
      <c r="A10" s="88" t="n">
        <v>5</v>
      </c>
      <c r="B10" s="67"/>
      <c r="C10" s="67"/>
      <c r="D10" s="67"/>
      <c r="E10" s="67"/>
      <c r="F10" s="67"/>
      <c r="G10" s="67"/>
      <c r="H10" s="67"/>
      <c r="I10" s="91" t="str">
        <f aca="false">IF(F10&gt;650,0,IF(F10&gt;400,3,(IF(F10&gt;0,5,""))))</f>
        <v/>
      </c>
      <c r="J10" s="92" t="e">
        <f aca="false">(G10+H10)*I10</f>
        <v>#VALUE!</v>
      </c>
      <c r="K10" s="67"/>
      <c r="L10" s="67"/>
      <c r="M10" s="67"/>
      <c r="N10" s="67"/>
      <c r="O10" s="91" t="str">
        <f aca="false">IF(K10&gt;650,0,IF(K10&gt;400,3,(IF(K10&gt;0,5,""))))</f>
        <v/>
      </c>
      <c r="P10" s="92" t="e">
        <f aca="false">(L10+M10+N10)*O10</f>
        <v>#VALUE!</v>
      </c>
      <c r="Q10" s="93" t="n">
        <f aca="false">AA10+AC10+AE10+AG10</f>
        <v>0</v>
      </c>
      <c r="R10" s="94" t="e">
        <f aca="false">J10+P10</f>
        <v>#VALUE!</v>
      </c>
      <c r="S10" s="67"/>
      <c r="T10" s="67"/>
      <c r="U10" s="67"/>
      <c r="V10" s="95" t="str">
        <f aca="false">IF(K10&gt;650,0,IF(K10&gt;400,3,(IF(K10&gt;0,5,""))))</f>
        <v/>
      </c>
      <c r="W10" s="95" t="e">
        <f aca="false">(S10+T10+U10)*V10</f>
        <v>#VALUE!</v>
      </c>
      <c r="X10" s="96" t="n">
        <f aca="false">Q10+AI10+AK10</f>
        <v>0</v>
      </c>
      <c r="Z10" s="97" t="n">
        <f aca="false">IF(AND($F10&gt;0,$F10&lt;=400),1,0)</f>
        <v>0</v>
      </c>
      <c r="AA10" s="98" t="n">
        <f aca="false">IF(AND($F10&gt;0,$F10&lt;=400),$G10+$H10,0)</f>
        <v>0</v>
      </c>
      <c r="AB10" s="98" t="n">
        <f aca="false">IF(AND($K10&gt;0,$K10&lt;=400),1,0)</f>
        <v>0</v>
      </c>
      <c r="AC10" s="98" t="n">
        <f aca="false">IF(AND($K10&gt;0,$K10&lt;=400),$L10+$M10+$N10,0)</f>
        <v>0</v>
      </c>
      <c r="AD10" s="97" t="n">
        <f aca="false">IF(AND($F10&gt;400,$F10&lt;=650),1,0)</f>
        <v>0</v>
      </c>
      <c r="AE10" s="98" t="n">
        <f aca="false">IF(AND($F10&gt;400,F10&lt;=650),$G10+$H10,0)</f>
        <v>0</v>
      </c>
      <c r="AF10" s="98" t="n">
        <f aca="false">IF(AND($K10&gt;400,$K10&lt;=650),1,0)</f>
        <v>0</v>
      </c>
      <c r="AG10" s="99" t="n">
        <f aca="false">IF(AND($K10&gt;400,$K10&lt;=650),$L10+$M10+$N10,0)</f>
        <v>0</v>
      </c>
      <c r="AH10" s="98" t="n">
        <f aca="false">IF(AND($K10&gt;0,$K10&lt;=400),1,0)</f>
        <v>0</v>
      </c>
      <c r="AI10" s="100" t="n">
        <f aca="false">IF(AND($K10&gt;0,$K10&lt;=400),$S10+$T10+$U10,0)</f>
        <v>0</v>
      </c>
      <c r="AJ10" s="100" t="n">
        <f aca="false">IF(AND($K10&gt;400,$K10&lt;=650),1,0)</f>
        <v>0</v>
      </c>
      <c r="AK10" s="100" t="n">
        <f aca="false">IF(AND($K10&gt;400,$K10&lt;=650),$S10+$T10+$U10,0)</f>
        <v>0</v>
      </c>
    </row>
    <row r="11" customFormat="false" ht="12.75" hidden="false" customHeight="false" outlineLevel="0" collapsed="false">
      <c r="A11" s="88" t="n">
        <v>6</v>
      </c>
      <c r="B11" s="67"/>
      <c r="C11" s="67"/>
      <c r="D11" s="67"/>
      <c r="E11" s="67"/>
      <c r="F11" s="67"/>
      <c r="G11" s="67"/>
      <c r="H11" s="67"/>
      <c r="I11" s="91" t="str">
        <f aca="false">IF(F11&gt;650,0,IF(F11&gt;400,3,(IF(F11&gt;0,5,""))))</f>
        <v/>
      </c>
      <c r="J11" s="92" t="e">
        <f aca="false">(G11+H11)*I11</f>
        <v>#VALUE!</v>
      </c>
      <c r="K11" s="67"/>
      <c r="L11" s="67"/>
      <c r="M11" s="67"/>
      <c r="N11" s="67"/>
      <c r="O11" s="91" t="str">
        <f aca="false">IF(K11&gt;650,0,IF(K11&gt;400,3,(IF(K11&gt;0,5,""))))</f>
        <v/>
      </c>
      <c r="P11" s="92" t="e">
        <f aca="false">(L11+M11+N11)*O11</f>
        <v>#VALUE!</v>
      </c>
      <c r="Q11" s="93" t="n">
        <f aca="false">AA11+AC11+AE11+AG11</f>
        <v>0</v>
      </c>
      <c r="R11" s="94" t="e">
        <f aca="false">J11+P11</f>
        <v>#VALUE!</v>
      </c>
      <c r="S11" s="67"/>
      <c r="T11" s="67"/>
      <c r="U11" s="67"/>
      <c r="V11" s="95" t="str">
        <f aca="false">IF(K11&gt;650,0,IF(K11&gt;400,3,(IF(K11&gt;0,5,""))))</f>
        <v/>
      </c>
      <c r="W11" s="95" t="e">
        <f aca="false">(S11+T11+U11)*V11</f>
        <v>#VALUE!</v>
      </c>
      <c r="X11" s="96" t="n">
        <f aca="false">Q11+AI11+AK11</f>
        <v>0</v>
      </c>
      <c r="Z11" s="97" t="n">
        <f aca="false">IF(AND($F11&gt;0,$F11&lt;=400),1,0)</f>
        <v>0</v>
      </c>
      <c r="AA11" s="98" t="n">
        <f aca="false">IF(AND($F11&gt;0,$F11&lt;=400),$G11+$H11,0)</f>
        <v>0</v>
      </c>
      <c r="AB11" s="98" t="n">
        <f aca="false">IF(AND($K11&gt;0,$K11&lt;=400),1,0)</f>
        <v>0</v>
      </c>
      <c r="AC11" s="98" t="n">
        <f aca="false">IF(AND($K11&gt;0,$K11&lt;=400),$L11+$M11+$N11,0)</f>
        <v>0</v>
      </c>
      <c r="AD11" s="97" t="n">
        <f aca="false">IF(AND($F11&gt;400,$F11&lt;=650),1,0)</f>
        <v>0</v>
      </c>
      <c r="AE11" s="98" t="n">
        <f aca="false">IF(AND($F11&gt;400,F11&lt;=650),$G11+$H11,0)</f>
        <v>0</v>
      </c>
      <c r="AF11" s="98" t="n">
        <f aca="false">IF(AND($K11&gt;400,$K11&lt;=650),1,0)</f>
        <v>0</v>
      </c>
      <c r="AG11" s="99" t="n">
        <f aca="false">IF(AND($K11&gt;400,$K11&lt;=650),$L11+$M11+$N11,0)</f>
        <v>0</v>
      </c>
      <c r="AH11" s="98" t="n">
        <f aca="false">IF(AND($K11&gt;0,$K11&lt;=400),1,0)</f>
        <v>0</v>
      </c>
      <c r="AI11" s="100" t="n">
        <f aca="false">IF(AND($K11&gt;0,$K11&lt;=400),$S11+$T11+$U11,0)</f>
        <v>0</v>
      </c>
      <c r="AJ11" s="100" t="n">
        <f aca="false">IF(AND($K11&gt;400,$K11&lt;=650),1,0)</f>
        <v>0</v>
      </c>
      <c r="AK11" s="100" t="n">
        <f aca="false">IF(AND($K11&gt;400,$K11&lt;=650),$S11+$T11+$U11,0)</f>
        <v>0</v>
      </c>
    </row>
    <row r="12" customFormat="false" ht="12.75" hidden="false" customHeight="false" outlineLevel="0" collapsed="false">
      <c r="A12" s="88" t="n">
        <v>7</v>
      </c>
      <c r="B12" s="67"/>
      <c r="C12" s="67"/>
      <c r="D12" s="67"/>
      <c r="E12" s="67"/>
      <c r="F12" s="67"/>
      <c r="G12" s="67"/>
      <c r="H12" s="67"/>
      <c r="I12" s="91" t="str">
        <f aca="false">IF(F12&gt;650,0,IF(F12&gt;400,3,(IF(F12&gt;0,5,""))))</f>
        <v/>
      </c>
      <c r="J12" s="92" t="e">
        <f aca="false">(G12+H12)*I12</f>
        <v>#VALUE!</v>
      </c>
      <c r="K12" s="67"/>
      <c r="L12" s="67"/>
      <c r="M12" s="67"/>
      <c r="N12" s="67"/>
      <c r="O12" s="91" t="str">
        <f aca="false">IF(K12&gt;650,0,IF(K12&gt;400,3,(IF(K12&gt;0,5,""))))</f>
        <v/>
      </c>
      <c r="P12" s="92" t="e">
        <f aca="false">(L12+M12+N12)*O12</f>
        <v>#VALUE!</v>
      </c>
      <c r="Q12" s="93" t="n">
        <f aca="false">AA12+AC12+AE12+AG12</f>
        <v>0</v>
      </c>
      <c r="R12" s="94" t="e">
        <f aca="false">J12+P12</f>
        <v>#VALUE!</v>
      </c>
      <c r="S12" s="67"/>
      <c r="T12" s="67"/>
      <c r="U12" s="67"/>
      <c r="V12" s="95" t="str">
        <f aca="false">IF(K12&gt;650,0,IF(K12&gt;400,3,(IF(K12&gt;0,5,""))))</f>
        <v/>
      </c>
      <c r="W12" s="95" t="e">
        <f aca="false">(S12+T12+U12)*V12</f>
        <v>#VALUE!</v>
      </c>
      <c r="X12" s="96" t="n">
        <f aca="false">Q12+AI12+AK12</f>
        <v>0</v>
      </c>
      <c r="Z12" s="97" t="n">
        <f aca="false">IF(AND($F12&gt;0,$F12&lt;=400),1,0)</f>
        <v>0</v>
      </c>
      <c r="AA12" s="98" t="n">
        <f aca="false">IF(AND($F12&gt;0,$F12&lt;=400),$G12+$H12,0)</f>
        <v>0</v>
      </c>
      <c r="AB12" s="98" t="n">
        <f aca="false">IF(AND($K12&gt;0,$K12&lt;=400),1,0)</f>
        <v>0</v>
      </c>
      <c r="AC12" s="98" t="n">
        <f aca="false">IF(AND($K12&gt;0,$K12&lt;=400),$L12+$M12+$N12,0)</f>
        <v>0</v>
      </c>
      <c r="AD12" s="97" t="n">
        <f aca="false">IF(AND($F12&gt;400,$F12&lt;=650),1,0)</f>
        <v>0</v>
      </c>
      <c r="AE12" s="98" t="n">
        <f aca="false">IF(AND($F12&gt;400,F12&lt;=650),$G12+$H12,0)</f>
        <v>0</v>
      </c>
      <c r="AF12" s="98" t="n">
        <f aca="false">IF(AND($K12&gt;400,$K12&lt;=650),1,0)</f>
        <v>0</v>
      </c>
      <c r="AG12" s="99" t="n">
        <f aca="false">IF(AND($K12&gt;400,$K12&lt;=650),$L12+$M12+$N12,0)</f>
        <v>0</v>
      </c>
      <c r="AH12" s="98" t="n">
        <f aca="false">IF(AND($K12&gt;0,$K12&lt;=400),1,0)</f>
        <v>0</v>
      </c>
      <c r="AI12" s="100" t="n">
        <f aca="false">IF(AND($K12&gt;0,$K12&lt;=400),$S12+$T12+$U12,0)</f>
        <v>0</v>
      </c>
      <c r="AJ12" s="100" t="n">
        <f aca="false">IF(AND($K12&gt;400,$K12&lt;=650),1,0)</f>
        <v>0</v>
      </c>
      <c r="AK12" s="100" t="n">
        <f aca="false">IF(AND($K12&gt;400,$K12&lt;=650),$S12+$T12+$U12,0)</f>
        <v>0</v>
      </c>
    </row>
    <row r="13" customFormat="false" ht="12.75" hidden="false" customHeight="false" outlineLevel="0" collapsed="false">
      <c r="A13" s="88" t="n">
        <v>8</v>
      </c>
      <c r="B13" s="67"/>
      <c r="C13" s="67"/>
      <c r="D13" s="67"/>
      <c r="E13" s="67"/>
      <c r="F13" s="67"/>
      <c r="G13" s="67"/>
      <c r="H13" s="67"/>
      <c r="I13" s="91" t="str">
        <f aca="false">IF(F13&gt;650,0,IF(F13&gt;400,3,(IF(F13&gt;0,5,""))))</f>
        <v/>
      </c>
      <c r="J13" s="92" t="e">
        <f aca="false">(G13+H13)*I13</f>
        <v>#VALUE!</v>
      </c>
      <c r="K13" s="67"/>
      <c r="L13" s="67"/>
      <c r="M13" s="67"/>
      <c r="N13" s="67"/>
      <c r="O13" s="91" t="str">
        <f aca="false">IF(K13&gt;650,0,IF(K13&gt;400,3,(IF(K13&gt;0,5,""))))</f>
        <v/>
      </c>
      <c r="P13" s="92" t="e">
        <f aca="false">(L13+M13+N13)*O13</f>
        <v>#VALUE!</v>
      </c>
      <c r="Q13" s="93" t="n">
        <f aca="false">AA13+AC13+AE13+AG13</f>
        <v>0</v>
      </c>
      <c r="R13" s="94" t="e">
        <f aca="false">J13+P13</f>
        <v>#VALUE!</v>
      </c>
      <c r="S13" s="67"/>
      <c r="T13" s="67"/>
      <c r="U13" s="67"/>
      <c r="V13" s="95" t="str">
        <f aca="false">IF(K13&gt;650,0,IF(K13&gt;400,3,(IF(K13&gt;0,5,""))))</f>
        <v/>
      </c>
      <c r="W13" s="95" t="e">
        <f aca="false">(S13+T13+U13)*V13</f>
        <v>#VALUE!</v>
      </c>
      <c r="X13" s="96" t="n">
        <f aca="false">Q13+AI13+AK13</f>
        <v>0</v>
      </c>
      <c r="Z13" s="97" t="n">
        <f aca="false">IF(AND($F13&gt;0,$F13&lt;=400),1,0)</f>
        <v>0</v>
      </c>
      <c r="AA13" s="98" t="n">
        <f aca="false">IF(AND($F13&gt;0,$F13&lt;=400),$G13+$H13,0)</f>
        <v>0</v>
      </c>
      <c r="AB13" s="98" t="n">
        <f aca="false">IF(AND($K13&gt;0,$K13&lt;=400),1,0)</f>
        <v>0</v>
      </c>
      <c r="AC13" s="98" t="n">
        <f aca="false">IF(AND($K13&gt;0,$K13&lt;=400),$L13+$M13+$N13,0)</f>
        <v>0</v>
      </c>
      <c r="AD13" s="97" t="n">
        <f aca="false">IF(AND($F13&gt;400,$F13&lt;=650),1,0)</f>
        <v>0</v>
      </c>
      <c r="AE13" s="98" t="n">
        <f aca="false">IF(AND($F13&gt;400,F13&lt;=650),$G13+$H13,0)</f>
        <v>0</v>
      </c>
      <c r="AF13" s="98" t="n">
        <f aca="false">IF(AND($K13&gt;400,$K13&lt;=650),1,0)</f>
        <v>0</v>
      </c>
      <c r="AG13" s="99" t="n">
        <f aca="false">IF(AND($K13&gt;400,$K13&lt;=650),$L13+$M13+$N13,0)</f>
        <v>0</v>
      </c>
      <c r="AH13" s="98" t="n">
        <f aca="false">IF(AND($K13&gt;0,$K13&lt;=400),1,0)</f>
        <v>0</v>
      </c>
      <c r="AI13" s="100" t="n">
        <f aca="false">IF(AND($K13&gt;0,$K13&lt;=400),$S13+$T13+$U13,0)</f>
        <v>0</v>
      </c>
      <c r="AJ13" s="100" t="n">
        <f aca="false">IF(AND($K13&gt;400,$K13&lt;=650),1,0)</f>
        <v>0</v>
      </c>
      <c r="AK13" s="100" t="n">
        <f aca="false">IF(AND($K13&gt;400,$K13&lt;=650),$S13+$T13+$U13,0)</f>
        <v>0</v>
      </c>
    </row>
    <row r="14" customFormat="false" ht="12.75" hidden="false" customHeight="false" outlineLevel="0" collapsed="false">
      <c r="A14" s="88" t="n">
        <v>9</v>
      </c>
      <c r="B14" s="67"/>
      <c r="C14" s="67"/>
      <c r="D14" s="67"/>
      <c r="E14" s="67"/>
      <c r="F14" s="67"/>
      <c r="G14" s="67"/>
      <c r="H14" s="67"/>
      <c r="I14" s="91" t="str">
        <f aca="false">IF(F14&gt;650,0,IF(F14&gt;400,3,(IF(F14&gt;0,5,""))))</f>
        <v/>
      </c>
      <c r="J14" s="92" t="e">
        <f aca="false">(G14+H14)*I14</f>
        <v>#VALUE!</v>
      </c>
      <c r="K14" s="67"/>
      <c r="L14" s="67"/>
      <c r="M14" s="67"/>
      <c r="N14" s="67"/>
      <c r="O14" s="91" t="str">
        <f aca="false">IF(K14&gt;650,0,IF(K14&gt;400,3,(IF(K14&gt;0,5,""))))</f>
        <v/>
      </c>
      <c r="P14" s="92" t="e">
        <f aca="false">(L14+M14+N14)*O14</f>
        <v>#VALUE!</v>
      </c>
      <c r="Q14" s="93" t="n">
        <f aca="false">AA14+AC14+AE14+AG14</f>
        <v>0</v>
      </c>
      <c r="R14" s="94" t="e">
        <f aca="false">J14+P14</f>
        <v>#VALUE!</v>
      </c>
      <c r="S14" s="67"/>
      <c r="T14" s="67"/>
      <c r="U14" s="67"/>
      <c r="V14" s="95" t="str">
        <f aca="false">IF(K14&gt;650,0,IF(K14&gt;400,3,(IF(K14&gt;0,5,""))))</f>
        <v/>
      </c>
      <c r="W14" s="95" t="e">
        <f aca="false">(S14+T14+U14)*V14</f>
        <v>#VALUE!</v>
      </c>
      <c r="X14" s="96" t="n">
        <f aca="false">Q14+AI14+AK14</f>
        <v>0</v>
      </c>
      <c r="Z14" s="97" t="n">
        <f aca="false">IF(AND($F14&gt;0,$F14&lt;=400),1,0)</f>
        <v>0</v>
      </c>
      <c r="AA14" s="98" t="n">
        <f aca="false">IF(AND($F14&gt;0,$F14&lt;=400),$G14+$H14,0)</f>
        <v>0</v>
      </c>
      <c r="AB14" s="98" t="n">
        <f aca="false">IF(AND($K14&gt;0,$K14&lt;=400),1,0)</f>
        <v>0</v>
      </c>
      <c r="AC14" s="98" t="n">
        <f aca="false">IF(AND($K14&gt;0,$K14&lt;=400),$L14+$M14+$N14,0)</f>
        <v>0</v>
      </c>
      <c r="AD14" s="97" t="n">
        <f aca="false">IF(AND($F14&gt;400,$F14&lt;=650),1,0)</f>
        <v>0</v>
      </c>
      <c r="AE14" s="98" t="n">
        <f aca="false">IF(AND($F14&gt;400,F14&lt;=650),$G14+$H14,0)</f>
        <v>0</v>
      </c>
      <c r="AF14" s="98" t="n">
        <f aca="false">IF(AND($K14&gt;400,$K14&lt;=650),1,0)</f>
        <v>0</v>
      </c>
      <c r="AG14" s="99" t="n">
        <f aca="false">IF(AND($K14&gt;400,$K14&lt;=650),$L14+$M14+$N14,0)</f>
        <v>0</v>
      </c>
      <c r="AH14" s="98" t="n">
        <f aca="false">IF(AND($K14&gt;0,$K14&lt;=400),1,0)</f>
        <v>0</v>
      </c>
      <c r="AI14" s="100" t="n">
        <f aca="false">IF(AND($K14&gt;0,$K14&lt;=400),$S14+$T14+$U14,0)</f>
        <v>0</v>
      </c>
      <c r="AJ14" s="100" t="n">
        <f aca="false">IF(AND($K14&gt;400,$K14&lt;=650),1,0)</f>
        <v>0</v>
      </c>
      <c r="AK14" s="100" t="n">
        <f aca="false">IF(AND($K14&gt;400,$K14&lt;=650),$S14+$T14+$U14,0)</f>
        <v>0</v>
      </c>
    </row>
    <row r="15" customFormat="false" ht="12.75" hidden="false" customHeight="false" outlineLevel="0" collapsed="false">
      <c r="A15" s="88" t="n">
        <v>10</v>
      </c>
      <c r="B15" s="67"/>
      <c r="C15" s="67"/>
      <c r="D15" s="67"/>
      <c r="E15" s="67"/>
      <c r="F15" s="67"/>
      <c r="G15" s="67"/>
      <c r="H15" s="67"/>
      <c r="I15" s="91" t="str">
        <f aca="false">IF(F15&gt;650,0,IF(F15&gt;400,3,(IF(F15&gt;0,5,""))))</f>
        <v/>
      </c>
      <c r="J15" s="92" t="e">
        <f aca="false">(G15+H15)*I15</f>
        <v>#VALUE!</v>
      </c>
      <c r="K15" s="67"/>
      <c r="L15" s="67"/>
      <c r="M15" s="67"/>
      <c r="N15" s="67"/>
      <c r="O15" s="91" t="str">
        <f aca="false">IF(K15&gt;650,0,IF(K15&gt;400,3,(IF(K15&gt;0,5,""))))</f>
        <v/>
      </c>
      <c r="P15" s="92" t="e">
        <f aca="false">(L15+M15+N15)*O15</f>
        <v>#VALUE!</v>
      </c>
      <c r="Q15" s="93" t="n">
        <f aca="false">AA15+AC15+AE15+AG15</f>
        <v>0</v>
      </c>
      <c r="R15" s="94" t="e">
        <f aca="false">J15+P15</f>
        <v>#VALUE!</v>
      </c>
      <c r="S15" s="67"/>
      <c r="T15" s="67"/>
      <c r="U15" s="67"/>
      <c r="V15" s="95" t="str">
        <f aca="false">IF(K15&gt;650,0,IF(K15&gt;400,3,(IF(K15&gt;0,5,""))))</f>
        <v/>
      </c>
      <c r="W15" s="95" t="e">
        <f aca="false">(S15+T15+U15)*V15</f>
        <v>#VALUE!</v>
      </c>
      <c r="X15" s="96" t="n">
        <f aca="false">Q15+AI15+AK15</f>
        <v>0</v>
      </c>
      <c r="Z15" s="97" t="n">
        <f aca="false">IF(AND($F15&gt;0,$F15&lt;=400),1,0)</f>
        <v>0</v>
      </c>
      <c r="AA15" s="98" t="n">
        <f aca="false">IF(AND($F15&gt;0,$F15&lt;=400),$G15+$H15,0)</f>
        <v>0</v>
      </c>
      <c r="AB15" s="98" t="n">
        <f aca="false">IF(AND($K15&gt;0,$K15&lt;=400),1,0)</f>
        <v>0</v>
      </c>
      <c r="AC15" s="98" t="n">
        <f aca="false">IF(AND($K15&gt;0,$K15&lt;=400),$L15+$M15+$N15,0)</f>
        <v>0</v>
      </c>
      <c r="AD15" s="97" t="n">
        <f aca="false">IF(AND($F15&gt;400,$F15&lt;=650),1,0)</f>
        <v>0</v>
      </c>
      <c r="AE15" s="98" t="n">
        <f aca="false">IF(AND($F15&gt;400,F15&lt;=650),$G15+$H15,0)</f>
        <v>0</v>
      </c>
      <c r="AF15" s="98" t="n">
        <f aca="false">IF(AND($K15&gt;400,$K15&lt;=650),1,0)</f>
        <v>0</v>
      </c>
      <c r="AG15" s="99" t="n">
        <f aca="false">IF(AND($K15&gt;400,$K15&lt;=650),$L15+$M15+$N15,0)</f>
        <v>0</v>
      </c>
      <c r="AH15" s="98" t="n">
        <f aca="false">IF(AND($K15&gt;0,$K15&lt;=400),1,0)</f>
        <v>0</v>
      </c>
      <c r="AI15" s="100" t="n">
        <f aca="false">IF(AND($K15&gt;0,$K15&lt;=400),$S15+$T15+$U15,0)</f>
        <v>0</v>
      </c>
      <c r="AJ15" s="100" t="n">
        <f aca="false">IF(AND($K15&gt;400,$K15&lt;=650),1,0)</f>
        <v>0</v>
      </c>
      <c r="AK15" s="100" t="n">
        <f aca="false">IF(AND($K15&gt;400,$K15&lt;=650),$S15+$T15+$U15,0)</f>
        <v>0</v>
      </c>
    </row>
    <row r="16" customFormat="false" ht="12.75" hidden="false" customHeight="false" outlineLevel="0" collapsed="false">
      <c r="A16" s="88" t="n">
        <v>11</v>
      </c>
      <c r="B16" s="67"/>
      <c r="C16" s="67"/>
      <c r="D16" s="67"/>
      <c r="E16" s="67"/>
      <c r="F16" s="67"/>
      <c r="G16" s="67"/>
      <c r="H16" s="67"/>
      <c r="I16" s="91" t="str">
        <f aca="false">IF(F16&gt;650,0,IF(F16&gt;400,3,(IF(F16&gt;0,5,""))))</f>
        <v/>
      </c>
      <c r="J16" s="92" t="e">
        <f aca="false">(G16+H16)*I16</f>
        <v>#VALUE!</v>
      </c>
      <c r="K16" s="67"/>
      <c r="L16" s="67"/>
      <c r="M16" s="67"/>
      <c r="N16" s="67"/>
      <c r="O16" s="91" t="str">
        <f aca="false">IF(K16&gt;650,0,IF(K16&gt;400,3,(IF(K16&gt;0,5,""))))</f>
        <v/>
      </c>
      <c r="P16" s="92" t="e">
        <f aca="false">(L16+M16+N16)*O16</f>
        <v>#VALUE!</v>
      </c>
      <c r="Q16" s="93" t="n">
        <f aca="false">AA16+AC16+AE16+AG16</f>
        <v>0</v>
      </c>
      <c r="R16" s="94" t="e">
        <f aca="false">J16+P16</f>
        <v>#VALUE!</v>
      </c>
      <c r="S16" s="67"/>
      <c r="T16" s="67"/>
      <c r="U16" s="67"/>
      <c r="V16" s="95" t="str">
        <f aca="false">IF(K16&gt;650,0,IF(K16&gt;400,3,(IF(K16&gt;0,5,""))))</f>
        <v/>
      </c>
      <c r="W16" s="95" t="e">
        <f aca="false">(S16+T16+U16)*V16</f>
        <v>#VALUE!</v>
      </c>
      <c r="X16" s="96" t="n">
        <f aca="false">Q16+AI16+AK16</f>
        <v>0</v>
      </c>
      <c r="Z16" s="97" t="n">
        <f aca="false">IF(AND($F16&gt;0,$F16&lt;=400),1,0)</f>
        <v>0</v>
      </c>
      <c r="AA16" s="98" t="n">
        <f aca="false">IF(AND($F16&gt;0,$F16&lt;=400),$G16+$H16,0)</f>
        <v>0</v>
      </c>
      <c r="AB16" s="98" t="n">
        <f aca="false">IF(AND($K16&gt;0,$K16&lt;=400),1,0)</f>
        <v>0</v>
      </c>
      <c r="AC16" s="98" t="n">
        <f aca="false">IF(AND($K16&gt;0,$K16&lt;=400),$L16+$M16+$N16,0)</f>
        <v>0</v>
      </c>
      <c r="AD16" s="97" t="n">
        <f aca="false">IF(AND($F16&gt;400,$F16&lt;=650),1,0)</f>
        <v>0</v>
      </c>
      <c r="AE16" s="98" t="n">
        <f aca="false">IF(AND($F16&gt;400,F16&lt;=650),$G16+$H16,0)</f>
        <v>0</v>
      </c>
      <c r="AF16" s="98" t="n">
        <f aca="false">IF(AND($K16&gt;400,$K16&lt;=650),1,0)</f>
        <v>0</v>
      </c>
      <c r="AG16" s="99" t="n">
        <f aca="false">IF(AND($K16&gt;400,$K16&lt;=650),$L16+$M16+$N16,0)</f>
        <v>0</v>
      </c>
      <c r="AH16" s="98" t="n">
        <f aca="false">IF(AND($K16&gt;0,$K16&lt;=400),1,0)</f>
        <v>0</v>
      </c>
      <c r="AI16" s="100" t="n">
        <f aca="false">IF(AND($K16&gt;0,$K16&lt;=400),$S16+$T16+$U16,0)</f>
        <v>0</v>
      </c>
      <c r="AJ16" s="100" t="n">
        <f aca="false">IF(AND($K16&gt;400,$K16&lt;=650),1,0)</f>
        <v>0</v>
      </c>
      <c r="AK16" s="100" t="n">
        <f aca="false">IF(AND($K16&gt;400,$K16&lt;=650),$S16+$T16+$U16,0)</f>
        <v>0</v>
      </c>
    </row>
    <row r="17" customFormat="false" ht="12.75" hidden="false" customHeight="false" outlineLevel="0" collapsed="false">
      <c r="A17" s="88" t="n">
        <v>12</v>
      </c>
      <c r="B17" s="67"/>
      <c r="C17" s="67"/>
      <c r="D17" s="67"/>
      <c r="E17" s="67"/>
      <c r="F17" s="67"/>
      <c r="G17" s="67"/>
      <c r="H17" s="67"/>
      <c r="I17" s="91" t="str">
        <f aca="false">IF(F17&gt;650,0,IF(F17&gt;400,3,(IF(F17&gt;0,5,""))))</f>
        <v/>
      </c>
      <c r="J17" s="92" t="e">
        <f aca="false">(G17+H17)*I17</f>
        <v>#VALUE!</v>
      </c>
      <c r="K17" s="67"/>
      <c r="L17" s="67"/>
      <c r="M17" s="67"/>
      <c r="N17" s="67"/>
      <c r="O17" s="91" t="str">
        <f aca="false">IF(K17&gt;650,0,IF(K17&gt;400,3,(IF(K17&gt;0,5,""))))</f>
        <v/>
      </c>
      <c r="P17" s="92" t="e">
        <f aca="false">(L17+M17+N17)*O17</f>
        <v>#VALUE!</v>
      </c>
      <c r="Q17" s="93" t="n">
        <f aca="false">AA17+AC17+AE17+AG17</f>
        <v>0</v>
      </c>
      <c r="R17" s="94" t="e">
        <f aca="false">J17+P17</f>
        <v>#VALUE!</v>
      </c>
      <c r="S17" s="67"/>
      <c r="T17" s="67"/>
      <c r="U17" s="67"/>
      <c r="V17" s="95" t="str">
        <f aca="false">IF(K17&gt;650,0,IF(K17&gt;400,3,(IF(K17&gt;0,5,""))))</f>
        <v/>
      </c>
      <c r="W17" s="95" t="e">
        <f aca="false">(S17+T17+U17)*V17</f>
        <v>#VALUE!</v>
      </c>
      <c r="X17" s="96" t="n">
        <f aca="false">Q17+AI17+AK17</f>
        <v>0</v>
      </c>
      <c r="Z17" s="97" t="n">
        <f aca="false">IF(AND($F17&gt;0,$F17&lt;=400),1,0)</f>
        <v>0</v>
      </c>
      <c r="AA17" s="98" t="n">
        <f aca="false">IF(AND($F17&gt;0,$F17&lt;=400),$G17+$H17,0)</f>
        <v>0</v>
      </c>
      <c r="AB17" s="98" t="n">
        <f aca="false">IF(AND($K17&gt;0,$K17&lt;=400),1,0)</f>
        <v>0</v>
      </c>
      <c r="AC17" s="98" t="n">
        <f aca="false">IF(AND($K17&gt;0,$K17&lt;=400),$L17+$M17+$N17,0)</f>
        <v>0</v>
      </c>
      <c r="AD17" s="97" t="n">
        <f aca="false">IF(AND($F17&gt;400,$F17&lt;=650),1,0)</f>
        <v>0</v>
      </c>
      <c r="AE17" s="98" t="n">
        <f aca="false">IF(AND($F17&gt;400,F17&lt;=650),$G17+$H17,0)</f>
        <v>0</v>
      </c>
      <c r="AF17" s="98" t="n">
        <f aca="false">IF(AND($K17&gt;400,$K17&lt;=650),1,0)</f>
        <v>0</v>
      </c>
      <c r="AG17" s="99" t="n">
        <f aca="false">IF(AND($K17&gt;400,$K17&lt;=650),$L17+$M17+$N17,0)</f>
        <v>0</v>
      </c>
      <c r="AH17" s="98" t="n">
        <f aca="false">IF(AND($K17&gt;0,$K17&lt;=400),1,0)</f>
        <v>0</v>
      </c>
      <c r="AI17" s="100" t="n">
        <f aca="false">IF(AND($K17&gt;0,$K17&lt;=400),$S17+$T17+$U17,0)</f>
        <v>0</v>
      </c>
      <c r="AJ17" s="100" t="n">
        <f aca="false">IF(AND($K17&gt;400,$K17&lt;=650),1,0)</f>
        <v>0</v>
      </c>
      <c r="AK17" s="100" t="n">
        <f aca="false">IF(AND($K17&gt;400,$K17&lt;=650),$S17+$T17+$U17,0)</f>
        <v>0</v>
      </c>
    </row>
    <row r="18" customFormat="false" ht="12.75" hidden="false" customHeight="false" outlineLevel="0" collapsed="false">
      <c r="A18" s="88" t="n">
        <v>13</v>
      </c>
      <c r="B18" s="67"/>
      <c r="C18" s="67"/>
      <c r="D18" s="67"/>
      <c r="E18" s="67"/>
      <c r="F18" s="67"/>
      <c r="G18" s="67"/>
      <c r="H18" s="67"/>
      <c r="I18" s="91" t="str">
        <f aca="false">IF(F18&gt;650,0,IF(F18&gt;400,3,(IF(F18&gt;0,5,""))))</f>
        <v/>
      </c>
      <c r="J18" s="92" t="e">
        <f aca="false">(G18+H18)*I18</f>
        <v>#VALUE!</v>
      </c>
      <c r="K18" s="67"/>
      <c r="L18" s="67"/>
      <c r="M18" s="67"/>
      <c r="N18" s="67"/>
      <c r="O18" s="91" t="str">
        <f aca="false">IF(K18&gt;650,0,IF(K18&gt;400,3,(IF(K18&gt;0,5,""))))</f>
        <v/>
      </c>
      <c r="P18" s="92" t="e">
        <f aca="false">(L18+M18+N18)*O18</f>
        <v>#VALUE!</v>
      </c>
      <c r="Q18" s="93" t="n">
        <f aca="false">AA18+AC18+AE18+AG18</f>
        <v>0</v>
      </c>
      <c r="R18" s="94" t="e">
        <f aca="false">J18+P18</f>
        <v>#VALUE!</v>
      </c>
      <c r="S18" s="67"/>
      <c r="T18" s="67"/>
      <c r="U18" s="67"/>
      <c r="V18" s="95" t="str">
        <f aca="false">IF(K18&gt;650,0,IF(K18&gt;400,3,(IF(K18&gt;0,5,""))))</f>
        <v/>
      </c>
      <c r="W18" s="95" t="e">
        <f aca="false">(S18+T18+U18)*V18</f>
        <v>#VALUE!</v>
      </c>
      <c r="X18" s="96" t="n">
        <f aca="false">Q18+AI18+AK18</f>
        <v>0</v>
      </c>
      <c r="Z18" s="97" t="n">
        <f aca="false">IF(AND($F18&gt;0,$F18&lt;=400),1,0)</f>
        <v>0</v>
      </c>
      <c r="AA18" s="98" t="n">
        <f aca="false">IF(AND($F18&gt;0,$F18&lt;=400),$G18+$H18,0)</f>
        <v>0</v>
      </c>
      <c r="AB18" s="98" t="n">
        <f aca="false">IF(AND($K18&gt;0,$K18&lt;=400),1,0)</f>
        <v>0</v>
      </c>
      <c r="AC18" s="98" t="n">
        <f aca="false">IF(AND($K18&gt;0,$K18&lt;=400),$L18+$M18+$N18,0)</f>
        <v>0</v>
      </c>
      <c r="AD18" s="97" t="n">
        <f aca="false">IF(AND($F18&gt;400,$F18&lt;=650),1,0)</f>
        <v>0</v>
      </c>
      <c r="AE18" s="98" t="n">
        <f aca="false">IF(AND($F18&gt;400,F18&lt;=650),$G18+$H18,0)</f>
        <v>0</v>
      </c>
      <c r="AF18" s="98" t="n">
        <f aca="false">IF(AND($K18&gt;400,$K18&lt;=650),1,0)</f>
        <v>0</v>
      </c>
      <c r="AG18" s="99" t="n">
        <f aca="false">IF(AND($K18&gt;400,$K18&lt;=650),$L18+$M18+$N18,0)</f>
        <v>0</v>
      </c>
      <c r="AH18" s="98" t="n">
        <f aca="false">IF(AND($K18&gt;0,$K18&lt;=400),1,0)</f>
        <v>0</v>
      </c>
      <c r="AI18" s="100" t="n">
        <f aca="false">IF(AND($K18&gt;0,$K18&lt;=400),$S18+$T18+$U18,0)</f>
        <v>0</v>
      </c>
      <c r="AJ18" s="100" t="n">
        <f aca="false">IF(AND($K18&gt;400,$K18&lt;=650),1,0)</f>
        <v>0</v>
      </c>
      <c r="AK18" s="100" t="n">
        <f aca="false">IF(AND($K18&gt;400,$K18&lt;=650),$S18+$T18+$U18,0)</f>
        <v>0</v>
      </c>
    </row>
    <row r="19" customFormat="false" ht="12.75" hidden="false" customHeight="false" outlineLevel="0" collapsed="false">
      <c r="A19" s="88" t="n">
        <v>14</v>
      </c>
      <c r="B19" s="67"/>
      <c r="C19" s="67"/>
      <c r="D19" s="67"/>
      <c r="E19" s="67"/>
      <c r="F19" s="67"/>
      <c r="G19" s="67"/>
      <c r="H19" s="67"/>
      <c r="I19" s="91" t="str">
        <f aca="false">IF(F19&gt;650,0,IF(F19&gt;400,3,(IF(F19&gt;0,5,""))))</f>
        <v/>
      </c>
      <c r="J19" s="92" t="e">
        <f aca="false">(G19+H19)*I19</f>
        <v>#VALUE!</v>
      </c>
      <c r="K19" s="67"/>
      <c r="L19" s="67"/>
      <c r="M19" s="67"/>
      <c r="N19" s="67"/>
      <c r="O19" s="91" t="str">
        <f aca="false">IF(K19&gt;650,0,IF(K19&gt;400,3,(IF(K19&gt;0,5,""))))</f>
        <v/>
      </c>
      <c r="P19" s="92" t="e">
        <f aca="false">(L19+M19+N19)*O19</f>
        <v>#VALUE!</v>
      </c>
      <c r="Q19" s="93" t="n">
        <f aca="false">AA19+AC19+AE19+AG19</f>
        <v>0</v>
      </c>
      <c r="R19" s="94" t="e">
        <f aca="false">J19+P19</f>
        <v>#VALUE!</v>
      </c>
      <c r="S19" s="67"/>
      <c r="T19" s="67"/>
      <c r="U19" s="67"/>
      <c r="V19" s="95" t="str">
        <f aca="false">IF(K19&gt;650,0,IF(K19&gt;400,3,(IF(K19&gt;0,5,""))))</f>
        <v/>
      </c>
      <c r="W19" s="95" t="e">
        <f aca="false">(S19+T19+U19)*V19</f>
        <v>#VALUE!</v>
      </c>
      <c r="X19" s="96" t="n">
        <f aca="false">Q19+AI19+AK19</f>
        <v>0</v>
      </c>
      <c r="Z19" s="97" t="n">
        <f aca="false">IF(AND($F19&gt;0,$F19&lt;=400),1,0)</f>
        <v>0</v>
      </c>
      <c r="AA19" s="98" t="n">
        <f aca="false">IF(AND($F19&gt;0,$F19&lt;=400),$G19+$H19,0)</f>
        <v>0</v>
      </c>
      <c r="AB19" s="98" t="n">
        <f aca="false">IF(AND($K19&gt;0,$K19&lt;=400),1,0)</f>
        <v>0</v>
      </c>
      <c r="AC19" s="98" t="n">
        <f aca="false">IF(AND($K19&gt;0,$K19&lt;=400),$L19+$M19+$N19,0)</f>
        <v>0</v>
      </c>
      <c r="AD19" s="97" t="n">
        <f aca="false">IF(AND($F19&gt;400,$F19&lt;=650),1,0)</f>
        <v>0</v>
      </c>
      <c r="AE19" s="98" t="n">
        <f aca="false">IF(AND($F19&gt;400,F19&lt;=650),$G19+$H19,0)</f>
        <v>0</v>
      </c>
      <c r="AF19" s="98" t="n">
        <f aca="false">IF(AND($K19&gt;400,$K19&lt;=650),1,0)</f>
        <v>0</v>
      </c>
      <c r="AG19" s="99" t="n">
        <f aca="false">IF(AND($K19&gt;400,$K19&lt;=650),$L19+$M19+$N19,0)</f>
        <v>0</v>
      </c>
      <c r="AH19" s="98" t="n">
        <f aca="false">IF(AND($K19&gt;0,$K19&lt;=400),1,0)</f>
        <v>0</v>
      </c>
      <c r="AI19" s="100" t="n">
        <f aca="false">IF(AND($K19&gt;0,$K19&lt;=400),$S19+$T19+$U19,0)</f>
        <v>0</v>
      </c>
      <c r="AJ19" s="100" t="n">
        <f aca="false">IF(AND($K19&gt;400,$K19&lt;=650),1,0)</f>
        <v>0</v>
      </c>
      <c r="AK19" s="100" t="n">
        <f aca="false">IF(AND($K19&gt;400,$K19&lt;=650),$S19+$T19+$U19,0)</f>
        <v>0</v>
      </c>
    </row>
    <row r="20" customFormat="false" ht="12.75" hidden="false" customHeight="false" outlineLevel="0" collapsed="false">
      <c r="A20" s="88" t="n">
        <v>15</v>
      </c>
      <c r="B20" s="67"/>
      <c r="C20" s="67"/>
      <c r="D20" s="67"/>
      <c r="E20" s="67"/>
      <c r="F20" s="67"/>
      <c r="G20" s="67"/>
      <c r="H20" s="67"/>
      <c r="I20" s="91" t="str">
        <f aca="false">IF(F20&gt;650,0,IF(F20&gt;400,3,(IF(F20&gt;0,5,""))))</f>
        <v/>
      </c>
      <c r="J20" s="92" t="e">
        <f aca="false">(G20+H20)*I20</f>
        <v>#VALUE!</v>
      </c>
      <c r="K20" s="67"/>
      <c r="L20" s="67"/>
      <c r="M20" s="67"/>
      <c r="N20" s="67"/>
      <c r="O20" s="91" t="str">
        <f aca="false">IF(K20&gt;650,0,IF(K20&gt;400,3,(IF(K20&gt;0,5,""))))</f>
        <v/>
      </c>
      <c r="P20" s="92" t="e">
        <f aca="false">(L20+M20+N20)*O20</f>
        <v>#VALUE!</v>
      </c>
      <c r="Q20" s="93" t="n">
        <f aca="false">AA20+AC20+AE20+AG20</f>
        <v>0</v>
      </c>
      <c r="R20" s="94" t="e">
        <f aca="false">J20+P20</f>
        <v>#VALUE!</v>
      </c>
      <c r="S20" s="67"/>
      <c r="T20" s="67"/>
      <c r="U20" s="67"/>
      <c r="V20" s="95" t="str">
        <f aca="false">IF(K20&gt;650,0,IF(K20&gt;400,3,(IF(K20&gt;0,5,""))))</f>
        <v/>
      </c>
      <c r="W20" s="95" t="e">
        <f aca="false">(S20+T20+U20)*V20</f>
        <v>#VALUE!</v>
      </c>
      <c r="X20" s="96" t="n">
        <f aca="false">Q20+AI20+AK20</f>
        <v>0</v>
      </c>
      <c r="Z20" s="97" t="n">
        <f aca="false">IF(AND($F20&gt;0,$F20&lt;=400),1,0)</f>
        <v>0</v>
      </c>
      <c r="AA20" s="98" t="n">
        <f aca="false">IF(AND($F20&gt;0,$F20&lt;=400),$G20+$H20,0)</f>
        <v>0</v>
      </c>
      <c r="AB20" s="98" t="n">
        <f aca="false">IF(AND($K20&gt;0,$K20&lt;=400),1,0)</f>
        <v>0</v>
      </c>
      <c r="AC20" s="98" t="n">
        <f aca="false">IF(AND($K20&gt;0,$K20&lt;=400),$L20+$M20+$N20,0)</f>
        <v>0</v>
      </c>
      <c r="AD20" s="97" t="n">
        <f aca="false">IF(AND($F20&gt;400,$F20&lt;=650),1,0)</f>
        <v>0</v>
      </c>
      <c r="AE20" s="98" t="n">
        <f aca="false">IF(AND($F20&gt;400,F20&lt;=650),$G20+$H20,0)</f>
        <v>0</v>
      </c>
      <c r="AF20" s="98" t="n">
        <f aca="false">IF(AND($K20&gt;400,$K20&lt;=650),1,0)</f>
        <v>0</v>
      </c>
      <c r="AG20" s="99" t="n">
        <f aca="false">IF(AND($K20&gt;400,$K20&lt;=650),$L20+$M20+$N20,0)</f>
        <v>0</v>
      </c>
      <c r="AH20" s="98" t="n">
        <f aca="false">IF(AND($K20&gt;0,$K20&lt;=400),1,0)</f>
        <v>0</v>
      </c>
      <c r="AI20" s="100" t="n">
        <f aca="false">IF(AND($K20&gt;0,$K20&lt;=400),$S20+$T20+$U20,0)</f>
        <v>0</v>
      </c>
      <c r="AJ20" s="100" t="n">
        <f aca="false">IF(AND($K20&gt;400,$K20&lt;=650),1,0)</f>
        <v>0</v>
      </c>
      <c r="AK20" s="100" t="n">
        <f aca="false">IF(AND($K20&gt;400,$K20&lt;=650),$S20+$T20+$U20,0)</f>
        <v>0</v>
      </c>
    </row>
    <row r="21" customFormat="false" ht="12.75" hidden="false" customHeight="false" outlineLevel="0" collapsed="false">
      <c r="A21" s="88" t="n">
        <v>16</v>
      </c>
      <c r="B21" s="67"/>
      <c r="C21" s="67"/>
      <c r="D21" s="67"/>
      <c r="E21" s="67"/>
      <c r="F21" s="67"/>
      <c r="G21" s="67"/>
      <c r="H21" s="67"/>
      <c r="I21" s="91" t="str">
        <f aca="false">IF(F21&gt;650,0,IF(F21&gt;400,3,(IF(F21&gt;0,5,""))))</f>
        <v/>
      </c>
      <c r="J21" s="92" t="e">
        <f aca="false">(G21+H21)*I21</f>
        <v>#VALUE!</v>
      </c>
      <c r="K21" s="67"/>
      <c r="L21" s="67"/>
      <c r="M21" s="67"/>
      <c r="N21" s="67"/>
      <c r="O21" s="91" t="str">
        <f aca="false">IF(K21&gt;650,0,IF(K21&gt;400,3,(IF(K21&gt;0,5,""))))</f>
        <v/>
      </c>
      <c r="P21" s="92" t="e">
        <f aca="false">(L21+M21+N21)*O21</f>
        <v>#VALUE!</v>
      </c>
      <c r="Q21" s="93" t="n">
        <f aca="false">AA21+AC21+AE21+AG21</f>
        <v>0</v>
      </c>
      <c r="R21" s="94" t="e">
        <f aca="false">J21+P21</f>
        <v>#VALUE!</v>
      </c>
      <c r="S21" s="67"/>
      <c r="T21" s="67"/>
      <c r="U21" s="67"/>
      <c r="V21" s="95" t="str">
        <f aca="false">IF(K21&gt;650,0,IF(K21&gt;400,3,(IF(K21&gt;0,5,""))))</f>
        <v/>
      </c>
      <c r="W21" s="95" t="e">
        <f aca="false">(S21+T21+U21)*V21</f>
        <v>#VALUE!</v>
      </c>
      <c r="X21" s="96" t="n">
        <f aca="false">Q21+AI21+AK21</f>
        <v>0</v>
      </c>
      <c r="Z21" s="97" t="n">
        <f aca="false">IF(AND($F21&gt;0,$F21&lt;=400),1,0)</f>
        <v>0</v>
      </c>
      <c r="AA21" s="98" t="n">
        <f aca="false">IF(AND($F21&gt;0,$F21&lt;=400),$G21+$H21,0)</f>
        <v>0</v>
      </c>
      <c r="AB21" s="98" t="n">
        <f aca="false">IF(AND($K21&gt;0,$K21&lt;=400),1,0)</f>
        <v>0</v>
      </c>
      <c r="AC21" s="98" t="n">
        <f aca="false">IF(AND($K21&gt;0,$K21&lt;=400),$L21+$M21+$N21,0)</f>
        <v>0</v>
      </c>
      <c r="AD21" s="97" t="n">
        <f aca="false">IF(AND($F21&gt;400,$F21&lt;=650),1,0)</f>
        <v>0</v>
      </c>
      <c r="AE21" s="98" t="n">
        <f aca="false">IF(AND($F21&gt;400,F21&lt;=650),$G21+$H21,0)</f>
        <v>0</v>
      </c>
      <c r="AF21" s="98" t="n">
        <f aca="false">IF(AND($K21&gt;400,$K21&lt;=650),1,0)</f>
        <v>0</v>
      </c>
      <c r="AG21" s="99" t="n">
        <f aca="false">IF(AND($K21&gt;400,$K21&lt;=650),$L21+$M21+$N21,0)</f>
        <v>0</v>
      </c>
      <c r="AH21" s="98" t="n">
        <f aca="false">IF(AND($K21&gt;0,$K21&lt;=400),1,0)</f>
        <v>0</v>
      </c>
      <c r="AI21" s="100" t="n">
        <f aca="false">IF(AND($K21&gt;0,$K21&lt;=400),$S21+$T21+$U21,0)</f>
        <v>0</v>
      </c>
      <c r="AJ21" s="100" t="n">
        <f aca="false">IF(AND($K21&gt;400,$K21&lt;=650),1,0)</f>
        <v>0</v>
      </c>
      <c r="AK21" s="100" t="n">
        <f aca="false">IF(AND($K21&gt;400,$K21&lt;=650),$S21+$T21+$U21,0)</f>
        <v>0</v>
      </c>
    </row>
    <row r="22" customFormat="false" ht="12.75" hidden="false" customHeight="false" outlineLevel="0" collapsed="false">
      <c r="A22" s="88" t="n">
        <v>17</v>
      </c>
      <c r="B22" s="67"/>
      <c r="C22" s="67"/>
      <c r="D22" s="67"/>
      <c r="E22" s="67"/>
      <c r="F22" s="67"/>
      <c r="G22" s="67"/>
      <c r="H22" s="67"/>
      <c r="I22" s="91" t="str">
        <f aca="false">IF(F22&gt;650,0,IF(F22&gt;400,3,(IF(F22&gt;0,5,""))))</f>
        <v/>
      </c>
      <c r="J22" s="92" t="e">
        <f aca="false">(G22+H22)*I22</f>
        <v>#VALUE!</v>
      </c>
      <c r="K22" s="67"/>
      <c r="L22" s="67"/>
      <c r="M22" s="67"/>
      <c r="N22" s="67"/>
      <c r="O22" s="91" t="str">
        <f aca="false">IF(K22&gt;650,0,IF(K22&gt;400,3,(IF(K22&gt;0,5,""))))</f>
        <v/>
      </c>
      <c r="P22" s="92" t="e">
        <f aca="false">(L22+M22+N22)*O22</f>
        <v>#VALUE!</v>
      </c>
      <c r="Q22" s="93" t="n">
        <f aca="false">AA22+AC22+AE22+AG22</f>
        <v>0</v>
      </c>
      <c r="R22" s="94" t="e">
        <f aca="false">J22+P22</f>
        <v>#VALUE!</v>
      </c>
      <c r="S22" s="67"/>
      <c r="T22" s="67"/>
      <c r="U22" s="67"/>
      <c r="V22" s="95" t="str">
        <f aca="false">IF(K22&gt;650,0,IF(K22&gt;400,3,(IF(K22&gt;0,5,""))))</f>
        <v/>
      </c>
      <c r="W22" s="95" t="e">
        <f aca="false">(S22+T22+U22)*V22</f>
        <v>#VALUE!</v>
      </c>
      <c r="X22" s="96" t="n">
        <f aca="false">Q22+AI22+AK22</f>
        <v>0</v>
      </c>
      <c r="Z22" s="97" t="n">
        <f aca="false">IF(AND($F22&gt;0,$F22&lt;=400),1,0)</f>
        <v>0</v>
      </c>
      <c r="AA22" s="98" t="n">
        <f aca="false">IF(AND($F22&gt;0,$F22&lt;=400),$G22+$H22,0)</f>
        <v>0</v>
      </c>
      <c r="AB22" s="98" t="n">
        <f aca="false">IF(AND($K22&gt;0,$K22&lt;=400),1,0)</f>
        <v>0</v>
      </c>
      <c r="AC22" s="98" t="n">
        <f aca="false">IF(AND($K22&gt;0,$K22&lt;=400),$L22+$M22+$N22,0)</f>
        <v>0</v>
      </c>
      <c r="AD22" s="97" t="n">
        <f aca="false">IF(AND($F22&gt;400,$F22&lt;=650),1,0)</f>
        <v>0</v>
      </c>
      <c r="AE22" s="98" t="n">
        <f aca="false">IF(AND($F22&gt;400,F22&lt;=650),$G22+$H22,0)</f>
        <v>0</v>
      </c>
      <c r="AF22" s="98" t="n">
        <f aca="false">IF(AND($K22&gt;400,$K22&lt;=650),1,0)</f>
        <v>0</v>
      </c>
      <c r="AG22" s="99" t="n">
        <f aca="false">IF(AND($K22&gt;400,$K22&lt;=650),$L22+$M22+$N22,0)</f>
        <v>0</v>
      </c>
      <c r="AH22" s="98" t="n">
        <f aca="false">IF(AND($K22&gt;0,$K22&lt;=400),1,0)</f>
        <v>0</v>
      </c>
      <c r="AI22" s="100" t="n">
        <f aca="false">IF(AND($K22&gt;0,$K22&lt;=400),$S22+$T22+$U22,0)</f>
        <v>0</v>
      </c>
      <c r="AJ22" s="100" t="n">
        <f aca="false">IF(AND($K22&gt;400,$K22&lt;=650),1,0)</f>
        <v>0</v>
      </c>
      <c r="AK22" s="100" t="n">
        <f aca="false">IF(AND($K22&gt;400,$K22&lt;=650),$S22+$T22+$U22,0)</f>
        <v>0</v>
      </c>
    </row>
    <row r="23" customFormat="false" ht="12.75" hidden="false" customHeight="false" outlineLevel="0" collapsed="false">
      <c r="A23" s="88" t="n">
        <v>18</v>
      </c>
      <c r="B23" s="67"/>
      <c r="C23" s="67"/>
      <c r="D23" s="67"/>
      <c r="E23" s="67"/>
      <c r="F23" s="67"/>
      <c r="G23" s="67"/>
      <c r="H23" s="67"/>
      <c r="I23" s="91" t="str">
        <f aca="false">IF(F23&gt;650,0,IF(F23&gt;400,3,(IF(F23&gt;0,5,""))))</f>
        <v/>
      </c>
      <c r="J23" s="92" t="e">
        <f aca="false">(G23+H23)*I23</f>
        <v>#VALUE!</v>
      </c>
      <c r="K23" s="67"/>
      <c r="L23" s="67"/>
      <c r="M23" s="67"/>
      <c r="N23" s="67"/>
      <c r="O23" s="91" t="str">
        <f aca="false">IF(K23&gt;650,0,IF(K23&gt;400,3,(IF(K23&gt;0,5,""))))</f>
        <v/>
      </c>
      <c r="P23" s="92" t="e">
        <f aca="false">(L23+M23+N23)*O23</f>
        <v>#VALUE!</v>
      </c>
      <c r="Q23" s="93" t="n">
        <f aca="false">AA23+AC23+AE23+AG23</f>
        <v>0</v>
      </c>
      <c r="R23" s="94" t="e">
        <f aca="false">J23+P23</f>
        <v>#VALUE!</v>
      </c>
      <c r="S23" s="67"/>
      <c r="T23" s="67"/>
      <c r="U23" s="67"/>
      <c r="V23" s="95" t="str">
        <f aca="false">IF(K23&gt;650,0,IF(K23&gt;400,3,(IF(K23&gt;0,5,""))))</f>
        <v/>
      </c>
      <c r="W23" s="95" t="e">
        <f aca="false">(S23+T23+U23)*V23</f>
        <v>#VALUE!</v>
      </c>
      <c r="X23" s="96" t="n">
        <f aca="false">Q23+AI23+AK23</f>
        <v>0</v>
      </c>
      <c r="Z23" s="97" t="n">
        <f aca="false">IF(AND($F23&gt;0,$F23&lt;=400),1,0)</f>
        <v>0</v>
      </c>
      <c r="AA23" s="98" t="n">
        <f aca="false">IF(AND($F23&gt;0,$F23&lt;=400),$G23+$H23,0)</f>
        <v>0</v>
      </c>
      <c r="AB23" s="98" t="n">
        <f aca="false">IF(AND($K23&gt;0,$K23&lt;=400),1,0)</f>
        <v>0</v>
      </c>
      <c r="AC23" s="98" t="n">
        <f aca="false">IF(AND($K23&gt;0,$K23&lt;=400),$L23+$M23+$N23,0)</f>
        <v>0</v>
      </c>
      <c r="AD23" s="97" t="n">
        <f aca="false">IF(AND($F23&gt;400,$F23&lt;=650),1,0)</f>
        <v>0</v>
      </c>
      <c r="AE23" s="98" t="n">
        <f aca="false">IF(AND($F23&gt;400,F23&lt;=650),$G23+$H23,0)</f>
        <v>0</v>
      </c>
      <c r="AF23" s="98" t="n">
        <f aca="false">IF(AND($K23&gt;400,$K23&lt;=650),1,0)</f>
        <v>0</v>
      </c>
      <c r="AG23" s="99" t="n">
        <f aca="false">IF(AND($K23&gt;400,$K23&lt;=650),$L23+$M23+$N23,0)</f>
        <v>0</v>
      </c>
      <c r="AH23" s="98" t="n">
        <f aca="false">IF(AND($K23&gt;0,$K23&lt;=400),1,0)</f>
        <v>0</v>
      </c>
      <c r="AI23" s="100" t="n">
        <f aca="false">IF(AND($K23&gt;0,$K23&lt;=400),$S23+$T23+$U23,0)</f>
        <v>0</v>
      </c>
      <c r="AJ23" s="100" t="n">
        <f aca="false">IF(AND($K23&gt;400,$K23&lt;=650),1,0)</f>
        <v>0</v>
      </c>
      <c r="AK23" s="100" t="n">
        <f aca="false">IF(AND($K23&gt;400,$K23&lt;=650),$S23+$T23+$U23,0)</f>
        <v>0</v>
      </c>
    </row>
    <row r="24" customFormat="false" ht="12.75" hidden="false" customHeight="false" outlineLevel="0" collapsed="false">
      <c r="A24" s="88" t="n">
        <v>19</v>
      </c>
      <c r="B24" s="67"/>
      <c r="C24" s="67"/>
      <c r="D24" s="67"/>
      <c r="E24" s="67"/>
      <c r="F24" s="67"/>
      <c r="G24" s="67"/>
      <c r="H24" s="67"/>
      <c r="I24" s="91" t="str">
        <f aca="false">IF(F24&gt;650,0,IF(F24&gt;400,3,(IF(F24&gt;0,5,""))))</f>
        <v/>
      </c>
      <c r="J24" s="92" t="e">
        <f aca="false">(G24+H24)*I24</f>
        <v>#VALUE!</v>
      </c>
      <c r="K24" s="67"/>
      <c r="L24" s="67"/>
      <c r="M24" s="67"/>
      <c r="N24" s="67"/>
      <c r="O24" s="91" t="str">
        <f aca="false">IF(K24&gt;650,0,IF(K24&gt;400,3,(IF(K24&gt;0,5,""))))</f>
        <v/>
      </c>
      <c r="P24" s="92" t="e">
        <f aca="false">(L24+M24+N24)*O24</f>
        <v>#VALUE!</v>
      </c>
      <c r="Q24" s="93" t="n">
        <f aca="false">AA24+AC24+AE24+AG24</f>
        <v>0</v>
      </c>
      <c r="R24" s="94" t="e">
        <f aca="false">J24+P24</f>
        <v>#VALUE!</v>
      </c>
      <c r="S24" s="67"/>
      <c r="T24" s="67"/>
      <c r="U24" s="67"/>
      <c r="V24" s="95" t="str">
        <f aca="false">IF(K24&gt;650,0,IF(K24&gt;400,3,(IF(K24&gt;0,5,""))))</f>
        <v/>
      </c>
      <c r="W24" s="95" t="e">
        <f aca="false">(S24+T24+U24)*V24</f>
        <v>#VALUE!</v>
      </c>
      <c r="X24" s="96" t="n">
        <f aca="false">Q24+AI24+AK24</f>
        <v>0</v>
      </c>
      <c r="Z24" s="97" t="n">
        <f aca="false">IF(AND($F24&gt;0,$F24&lt;=400),1,0)</f>
        <v>0</v>
      </c>
      <c r="AA24" s="98" t="n">
        <f aca="false">IF(AND($F24&gt;0,$F24&lt;=400),$G24+$H24,0)</f>
        <v>0</v>
      </c>
      <c r="AB24" s="98" t="n">
        <f aca="false">IF(AND($K24&gt;0,$K24&lt;=400),1,0)</f>
        <v>0</v>
      </c>
      <c r="AC24" s="98" t="n">
        <f aca="false">IF(AND($K24&gt;0,$K24&lt;=400),$L24+$M24+$N24,0)</f>
        <v>0</v>
      </c>
      <c r="AD24" s="97" t="n">
        <f aca="false">IF(AND($F24&gt;400,$F24&lt;=650),1,0)</f>
        <v>0</v>
      </c>
      <c r="AE24" s="98" t="n">
        <f aca="false">IF(AND($F24&gt;400,F24&lt;=650),$G24+$H24,0)</f>
        <v>0</v>
      </c>
      <c r="AF24" s="98" t="n">
        <f aca="false">IF(AND($K24&gt;400,$K24&lt;=650),1,0)</f>
        <v>0</v>
      </c>
      <c r="AG24" s="99" t="n">
        <f aca="false">IF(AND($K24&gt;400,$K24&lt;=650),$L24+$M24+$N24,0)</f>
        <v>0</v>
      </c>
      <c r="AH24" s="98" t="n">
        <f aca="false">IF(AND($K24&gt;0,$K24&lt;=400),1,0)</f>
        <v>0</v>
      </c>
      <c r="AI24" s="100" t="n">
        <f aca="false">IF(AND($K24&gt;0,$K24&lt;=400),$S24+$T24+$U24,0)</f>
        <v>0</v>
      </c>
      <c r="AJ24" s="100" t="n">
        <f aca="false">IF(AND($K24&gt;400,$K24&lt;=650),1,0)</f>
        <v>0</v>
      </c>
      <c r="AK24" s="100" t="n">
        <f aca="false">IF(AND($K24&gt;400,$K24&lt;=650),$S24+$T24+$U24,0)</f>
        <v>0</v>
      </c>
    </row>
    <row r="25" customFormat="false" ht="12.75" hidden="false" customHeight="false" outlineLevel="0" collapsed="false">
      <c r="A25" s="88" t="n">
        <v>20</v>
      </c>
      <c r="B25" s="67"/>
      <c r="C25" s="67"/>
      <c r="D25" s="67"/>
      <c r="E25" s="67"/>
      <c r="F25" s="67"/>
      <c r="G25" s="67"/>
      <c r="H25" s="67"/>
      <c r="I25" s="91" t="str">
        <f aca="false">IF(F25&gt;650,0,IF(F25&gt;400,3,(IF(F25&gt;0,5,""))))</f>
        <v/>
      </c>
      <c r="J25" s="92" t="e">
        <f aca="false">(G25+H25)*I25</f>
        <v>#VALUE!</v>
      </c>
      <c r="K25" s="67"/>
      <c r="L25" s="67"/>
      <c r="M25" s="67"/>
      <c r="N25" s="67"/>
      <c r="O25" s="91" t="str">
        <f aca="false">IF(K25&gt;650,0,IF(K25&gt;400,3,(IF(K25&gt;0,5,""))))</f>
        <v/>
      </c>
      <c r="P25" s="92" t="e">
        <f aca="false">(L25+M25+N25)*O25</f>
        <v>#VALUE!</v>
      </c>
      <c r="Q25" s="93" t="n">
        <f aca="false">AA25+AC25+AE25+AG25</f>
        <v>0</v>
      </c>
      <c r="R25" s="94" t="e">
        <f aca="false">J25+P25</f>
        <v>#VALUE!</v>
      </c>
      <c r="S25" s="67"/>
      <c r="T25" s="67"/>
      <c r="U25" s="67"/>
      <c r="V25" s="95" t="str">
        <f aca="false">IF(K25&gt;650,0,IF(K25&gt;400,3,(IF(K25&gt;0,5,""))))</f>
        <v/>
      </c>
      <c r="W25" s="95" t="e">
        <f aca="false">(S25+T25+U25)*V25</f>
        <v>#VALUE!</v>
      </c>
      <c r="X25" s="96" t="n">
        <f aca="false">Q25+AI25+AK25</f>
        <v>0</v>
      </c>
      <c r="Z25" s="97" t="n">
        <f aca="false">IF(AND($F25&gt;0,$F25&lt;=400),1,0)</f>
        <v>0</v>
      </c>
      <c r="AA25" s="98" t="n">
        <f aca="false">IF(AND($F25&gt;0,$F25&lt;=400),$G25+$H25,0)</f>
        <v>0</v>
      </c>
      <c r="AB25" s="98" t="n">
        <f aca="false">IF(AND($K25&gt;0,$K25&lt;=400),1,0)</f>
        <v>0</v>
      </c>
      <c r="AC25" s="98" t="n">
        <f aca="false">IF(AND($K25&gt;0,$K25&lt;=400),$L25+$M25+$N25,0)</f>
        <v>0</v>
      </c>
      <c r="AD25" s="97" t="n">
        <f aca="false">IF(AND($F25&gt;400,$F25&lt;=650),1,0)</f>
        <v>0</v>
      </c>
      <c r="AE25" s="98" t="n">
        <f aca="false">IF(AND($F25&gt;400,F25&lt;=650),$G25+$H25,0)</f>
        <v>0</v>
      </c>
      <c r="AF25" s="98" t="n">
        <f aca="false">IF(AND($K25&gt;400,$K25&lt;=650),1,0)</f>
        <v>0</v>
      </c>
      <c r="AG25" s="99" t="n">
        <f aca="false">IF(AND($K25&gt;400,$K25&lt;=650),$L25+$M25+$N25,0)</f>
        <v>0</v>
      </c>
      <c r="AH25" s="98" t="n">
        <f aca="false">IF(AND($K25&gt;0,$K25&lt;=400),1,0)</f>
        <v>0</v>
      </c>
      <c r="AI25" s="100" t="n">
        <f aca="false">IF(AND($K25&gt;0,$K25&lt;=400),$S25+$T25+$U25,0)</f>
        <v>0</v>
      </c>
      <c r="AJ25" s="100" t="n">
        <f aca="false">IF(AND($K25&gt;400,$K25&lt;=650),1,0)</f>
        <v>0</v>
      </c>
      <c r="AK25" s="100" t="n">
        <f aca="false">IF(AND($K25&gt;400,$K25&lt;=650),$S25+$T25+$U25,0)</f>
        <v>0</v>
      </c>
    </row>
    <row r="26" customFormat="false" ht="12.75" hidden="false" customHeight="false" outlineLevel="0" collapsed="false">
      <c r="A26" s="88" t="n">
        <v>21</v>
      </c>
      <c r="B26" s="67"/>
      <c r="C26" s="67"/>
      <c r="D26" s="67"/>
      <c r="E26" s="67"/>
      <c r="F26" s="67"/>
      <c r="G26" s="67"/>
      <c r="H26" s="67"/>
      <c r="I26" s="91" t="str">
        <f aca="false">IF(F26&gt;650,0,IF(F26&gt;400,3,(IF(F26&gt;0,5,""))))</f>
        <v/>
      </c>
      <c r="J26" s="92" t="e">
        <f aca="false">(G26+H26)*I26</f>
        <v>#VALUE!</v>
      </c>
      <c r="K26" s="67"/>
      <c r="L26" s="67"/>
      <c r="M26" s="67"/>
      <c r="N26" s="67"/>
      <c r="O26" s="91" t="str">
        <f aca="false">IF(K26&gt;650,0,IF(K26&gt;400,3,(IF(K26&gt;0,5,""))))</f>
        <v/>
      </c>
      <c r="P26" s="92" t="e">
        <f aca="false">(L26+M26+N26)*O26</f>
        <v>#VALUE!</v>
      </c>
      <c r="Q26" s="93" t="n">
        <f aca="false">AA26+AC26+AE26+AG26</f>
        <v>0</v>
      </c>
      <c r="R26" s="94" t="e">
        <f aca="false">J26+P26</f>
        <v>#VALUE!</v>
      </c>
      <c r="S26" s="67"/>
      <c r="T26" s="67"/>
      <c r="U26" s="67"/>
      <c r="V26" s="95" t="str">
        <f aca="false">IF(K26&gt;650,0,IF(K26&gt;400,3,(IF(K26&gt;0,5,""))))</f>
        <v/>
      </c>
      <c r="W26" s="95" t="e">
        <f aca="false">(S26+T26+U26)*V26</f>
        <v>#VALUE!</v>
      </c>
      <c r="X26" s="96" t="n">
        <f aca="false">Q26+AI26+AK26</f>
        <v>0</v>
      </c>
      <c r="Z26" s="97" t="n">
        <f aca="false">IF(AND($F26&gt;0,$F26&lt;=400),1,0)</f>
        <v>0</v>
      </c>
      <c r="AA26" s="98" t="n">
        <f aca="false">IF(AND($F26&gt;0,$F26&lt;=400),$G26+$H26,0)</f>
        <v>0</v>
      </c>
      <c r="AB26" s="98" t="n">
        <f aca="false">IF(AND($K26&gt;0,$K26&lt;=400),1,0)</f>
        <v>0</v>
      </c>
      <c r="AC26" s="98" t="n">
        <f aca="false">IF(AND($K26&gt;0,$K26&lt;=400),$L26+$M26+$N26,0)</f>
        <v>0</v>
      </c>
      <c r="AD26" s="97" t="n">
        <f aca="false">IF(AND($F26&gt;400,$F26&lt;=650),1,0)</f>
        <v>0</v>
      </c>
      <c r="AE26" s="98" t="n">
        <f aca="false">IF(AND($F26&gt;400,F26&lt;=650),$G26+$H26,0)</f>
        <v>0</v>
      </c>
      <c r="AF26" s="98" t="n">
        <f aca="false">IF(AND($K26&gt;400,$K26&lt;=650),1,0)</f>
        <v>0</v>
      </c>
      <c r="AG26" s="99" t="n">
        <f aca="false">IF(AND($K26&gt;400,$K26&lt;=650),$L26+$M26+$N26,0)</f>
        <v>0</v>
      </c>
      <c r="AH26" s="98" t="n">
        <f aca="false">IF(AND($K26&gt;0,$K26&lt;=400),1,0)</f>
        <v>0</v>
      </c>
      <c r="AI26" s="100" t="n">
        <f aca="false">IF(AND($K26&gt;0,$K26&lt;=400),$S26+$T26+$U26,0)</f>
        <v>0</v>
      </c>
      <c r="AJ26" s="100" t="n">
        <f aca="false">IF(AND($K26&gt;400,$K26&lt;=650),1,0)</f>
        <v>0</v>
      </c>
      <c r="AK26" s="100" t="n">
        <f aca="false">IF(AND($K26&gt;400,$K26&lt;=650),$S26+$T26+$U26,0)</f>
        <v>0</v>
      </c>
    </row>
    <row r="27" customFormat="false" ht="12.75" hidden="false" customHeight="false" outlineLevel="0" collapsed="false">
      <c r="A27" s="88" t="n">
        <v>22</v>
      </c>
      <c r="B27" s="67"/>
      <c r="C27" s="67"/>
      <c r="D27" s="67"/>
      <c r="E27" s="67"/>
      <c r="F27" s="67"/>
      <c r="G27" s="67"/>
      <c r="H27" s="67"/>
      <c r="I27" s="91" t="str">
        <f aca="false">IF(F27&gt;650,0,IF(F27&gt;400,3,(IF(F27&gt;0,5,""))))</f>
        <v/>
      </c>
      <c r="J27" s="92" t="e">
        <f aca="false">(G27+H27)*I27</f>
        <v>#VALUE!</v>
      </c>
      <c r="K27" s="67"/>
      <c r="L27" s="67"/>
      <c r="M27" s="67"/>
      <c r="N27" s="67"/>
      <c r="O27" s="91" t="str">
        <f aca="false">IF(K27&gt;650,0,IF(K27&gt;400,3,(IF(K27&gt;0,5,""))))</f>
        <v/>
      </c>
      <c r="P27" s="92" t="e">
        <f aca="false">(L27+M27+N27)*O27</f>
        <v>#VALUE!</v>
      </c>
      <c r="Q27" s="93" t="n">
        <f aca="false">AA27+AC27+AE27+AG27</f>
        <v>0</v>
      </c>
      <c r="R27" s="94" t="e">
        <f aca="false">J27+P27</f>
        <v>#VALUE!</v>
      </c>
      <c r="S27" s="67"/>
      <c r="T27" s="67"/>
      <c r="U27" s="67"/>
      <c r="V27" s="95" t="str">
        <f aca="false">IF(K27&gt;650,0,IF(K27&gt;400,3,(IF(K27&gt;0,5,""))))</f>
        <v/>
      </c>
      <c r="W27" s="95" t="e">
        <f aca="false">(S27+T27+U27)*V27</f>
        <v>#VALUE!</v>
      </c>
      <c r="X27" s="96" t="n">
        <f aca="false">Q27+AI27+AK27</f>
        <v>0</v>
      </c>
      <c r="Z27" s="97" t="n">
        <f aca="false">IF(AND($F27&gt;0,$F27&lt;=400),1,0)</f>
        <v>0</v>
      </c>
      <c r="AA27" s="98" t="n">
        <f aca="false">IF(AND($F27&gt;0,$F27&lt;=400),$G27+$H27,0)</f>
        <v>0</v>
      </c>
      <c r="AB27" s="98" t="n">
        <f aca="false">IF(AND($K27&gt;0,$K27&lt;=400),1,0)</f>
        <v>0</v>
      </c>
      <c r="AC27" s="98" t="n">
        <f aca="false">IF(AND($K27&gt;0,$K27&lt;=400),$L27+$M27+$N27,0)</f>
        <v>0</v>
      </c>
      <c r="AD27" s="97" t="n">
        <f aca="false">IF(AND($F27&gt;400,$F27&lt;=650),1,0)</f>
        <v>0</v>
      </c>
      <c r="AE27" s="98" t="n">
        <f aca="false">IF(AND($F27&gt;400,F27&lt;=650),$G27+$H27,0)</f>
        <v>0</v>
      </c>
      <c r="AF27" s="98" t="n">
        <f aca="false">IF(AND($K27&gt;400,$K27&lt;=650),1,0)</f>
        <v>0</v>
      </c>
      <c r="AG27" s="99" t="n">
        <f aca="false">IF(AND($K27&gt;400,$K27&lt;=650),$L27+$M27+$N27,0)</f>
        <v>0</v>
      </c>
      <c r="AH27" s="98" t="n">
        <f aca="false">IF(AND($K27&gt;0,$K27&lt;=400),1,0)</f>
        <v>0</v>
      </c>
      <c r="AI27" s="100" t="n">
        <f aca="false">IF(AND($K27&gt;0,$K27&lt;=400),$S27+$T27+$U27,0)</f>
        <v>0</v>
      </c>
      <c r="AJ27" s="100" t="n">
        <f aca="false">IF(AND($K27&gt;400,$K27&lt;=650),1,0)</f>
        <v>0</v>
      </c>
      <c r="AK27" s="100" t="n">
        <f aca="false">IF(AND($K27&gt;400,$K27&lt;=650),$S27+$T27+$U27,0)</f>
        <v>0</v>
      </c>
    </row>
    <row r="28" customFormat="false" ht="12.75" hidden="false" customHeight="false" outlineLevel="0" collapsed="false">
      <c r="A28" s="88" t="n">
        <v>23</v>
      </c>
      <c r="B28" s="67"/>
      <c r="C28" s="67"/>
      <c r="D28" s="67"/>
      <c r="E28" s="67"/>
      <c r="F28" s="67"/>
      <c r="G28" s="67"/>
      <c r="H28" s="67"/>
      <c r="I28" s="91" t="str">
        <f aca="false">IF(F28&gt;650,0,IF(F28&gt;400,3,(IF(F28&gt;0,5,""))))</f>
        <v/>
      </c>
      <c r="J28" s="92" t="e">
        <f aca="false">(G28+H28)*I28</f>
        <v>#VALUE!</v>
      </c>
      <c r="K28" s="67"/>
      <c r="L28" s="67"/>
      <c r="M28" s="67"/>
      <c r="N28" s="67"/>
      <c r="O28" s="91" t="str">
        <f aca="false">IF(K28&gt;650,0,IF(K28&gt;400,3,(IF(K28&gt;0,5,""))))</f>
        <v/>
      </c>
      <c r="P28" s="92" t="e">
        <f aca="false">(L28+M28+N28)*O28</f>
        <v>#VALUE!</v>
      </c>
      <c r="Q28" s="93" t="n">
        <f aca="false">AA28+AC28+AE28+AG28</f>
        <v>0</v>
      </c>
      <c r="R28" s="94" t="e">
        <f aca="false">J28+P28</f>
        <v>#VALUE!</v>
      </c>
      <c r="S28" s="67"/>
      <c r="T28" s="67"/>
      <c r="U28" s="67"/>
      <c r="V28" s="95" t="str">
        <f aca="false">IF(K28&gt;650,0,IF(K28&gt;400,3,(IF(K28&gt;0,5,""))))</f>
        <v/>
      </c>
      <c r="W28" s="95" t="e">
        <f aca="false">(S28+T28+U28)*V28</f>
        <v>#VALUE!</v>
      </c>
      <c r="X28" s="96" t="n">
        <f aca="false">Q28+AI28+AK28</f>
        <v>0</v>
      </c>
      <c r="Z28" s="97" t="n">
        <f aca="false">IF(AND($F28&gt;0,$F28&lt;=400),1,0)</f>
        <v>0</v>
      </c>
      <c r="AA28" s="98" t="n">
        <f aca="false">IF(AND($F28&gt;0,$F28&lt;=400),$G28+$H28,0)</f>
        <v>0</v>
      </c>
      <c r="AB28" s="98" t="n">
        <f aca="false">IF(AND($K28&gt;0,$K28&lt;=400),1,0)</f>
        <v>0</v>
      </c>
      <c r="AC28" s="98" t="n">
        <f aca="false">IF(AND($K28&gt;0,$K28&lt;=400),$L28+$M28+$N28,0)</f>
        <v>0</v>
      </c>
      <c r="AD28" s="97" t="n">
        <f aca="false">IF(AND($F28&gt;400,$F28&lt;=650),1,0)</f>
        <v>0</v>
      </c>
      <c r="AE28" s="98" t="n">
        <f aca="false">IF(AND($F28&gt;400,F28&lt;=650),$G28+$H28,0)</f>
        <v>0</v>
      </c>
      <c r="AF28" s="98" t="n">
        <f aca="false">IF(AND($K28&gt;400,$K28&lt;=650),1,0)</f>
        <v>0</v>
      </c>
      <c r="AG28" s="99" t="n">
        <f aca="false">IF(AND($K28&gt;400,$K28&lt;=650),$L28+$M28+$N28,0)</f>
        <v>0</v>
      </c>
      <c r="AH28" s="98" t="n">
        <f aca="false">IF(AND($K28&gt;0,$K28&lt;=400),1,0)</f>
        <v>0</v>
      </c>
      <c r="AI28" s="100" t="n">
        <f aca="false">IF(AND($K28&gt;0,$K28&lt;=400),$S28+$T28+$U28,0)</f>
        <v>0</v>
      </c>
      <c r="AJ28" s="100" t="n">
        <f aca="false">IF(AND($K28&gt;400,$K28&lt;=650),1,0)</f>
        <v>0</v>
      </c>
      <c r="AK28" s="100" t="n">
        <f aca="false">IF(AND($K28&gt;400,$K28&lt;=650),$S28+$T28+$U28,0)</f>
        <v>0</v>
      </c>
    </row>
    <row r="29" customFormat="false" ht="12.75" hidden="false" customHeight="false" outlineLevel="0" collapsed="false">
      <c r="A29" s="88" t="n">
        <v>24</v>
      </c>
      <c r="B29" s="67"/>
      <c r="C29" s="67"/>
      <c r="D29" s="67"/>
      <c r="E29" s="67"/>
      <c r="F29" s="67"/>
      <c r="G29" s="67"/>
      <c r="H29" s="67"/>
      <c r="I29" s="91" t="str">
        <f aca="false">IF(F29&gt;650,0,IF(F29&gt;400,3,(IF(F29&gt;0,5,""))))</f>
        <v/>
      </c>
      <c r="J29" s="92" t="e">
        <f aca="false">(G29+H29)*I29</f>
        <v>#VALUE!</v>
      </c>
      <c r="K29" s="67"/>
      <c r="L29" s="67"/>
      <c r="M29" s="67"/>
      <c r="N29" s="67"/>
      <c r="O29" s="91" t="str">
        <f aca="false">IF(K29&gt;650,0,IF(K29&gt;400,3,(IF(K29&gt;0,5,""))))</f>
        <v/>
      </c>
      <c r="P29" s="92" t="e">
        <f aca="false">(L29+M29+N29)*O29</f>
        <v>#VALUE!</v>
      </c>
      <c r="Q29" s="93" t="n">
        <f aca="false">AA29+AC29+AE29+AG29</f>
        <v>0</v>
      </c>
      <c r="R29" s="94" t="e">
        <f aca="false">J29+P29</f>
        <v>#VALUE!</v>
      </c>
      <c r="S29" s="67"/>
      <c r="T29" s="67"/>
      <c r="U29" s="67"/>
      <c r="V29" s="95" t="str">
        <f aca="false">IF(K29&gt;650,0,IF(K29&gt;400,3,(IF(K29&gt;0,5,""))))</f>
        <v/>
      </c>
      <c r="W29" s="95" t="e">
        <f aca="false">(S29+T29+U29)*V29</f>
        <v>#VALUE!</v>
      </c>
      <c r="X29" s="96" t="n">
        <f aca="false">Q29+AI29+AK29</f>
        <v>0</v>
      </c>
      <c r="Z29" s="97" t="n">
        <f aca="false">IF(AND($F29&gt;0,$F29&lt;=400),1,0)</f>
        <v>0</v>
      </c>
      <c r="AA29" s="98" t="n">
        <f aca="false">IF(AND($F29&gt;0,$F29&lt;=400),$G29+$H29,0)</f>
        <v>0</v>
      </c>
      <c r="AB29" s="98" t="n">
        <f aca="false">IF(AND($K29&gt;0,$K29&lt;=400),1,0)</f>
        <v>0</v>
      </c>
      <c r="AC29" s="98" t="n">
        <f aca="false">IF(AND($K29&gt;0,$K29&lt;=400),$L29+$M29+$N29,0)</f>
        <v>0</v>
      </c>
      <c r="AD29" s="97" t="n">
        <f aca="false">IF(AND($F29&gt;400,$F29&lt;=650),1,0)</f>
        <v>0</v>
      </c>
      <c r="AE29" s="98" t="n">
        <f aca="false">IF(AND($F29&gt;400,F29&lt;=650),$G29+$H29,0)</f>
        <v>0</v>
      </c>
      <c r="AF29" s="98" t="n">
        <f aca="false">IF(AND($K29&gt;400,$K29&lt;=650),1,0)</f>
        <v>0</v>
      </c>
      <c r="AG29" s="99" t="n">
        <f aca="false">IF(AND($K29&gt;400,$K29&lt;=650),$L29+$M29+$N29,0)</f>
        <v>0</v>
      </c>
      <c r="AH29" s="98" t="n">
        <f aca="false">IF(AND($K29&gt;0,$K29&lt;=400),1,0)</f>
        <v>0</v>
      </c>
      <c r="AI29" s="100" t="n">
        <f aca="false">IF(AND($K29&gt;0,$K29&lt;=400),$S29+$T29+$U29,0)</f>
        <v>0</v>
      </c>
      <c r="AJ29" s="100" t="n">
        <f aca="false">IF(AND($K29&gt;400,$K29&lt;=650),1,0)</f>
        <v>0</v>
      </c>
      <c r="AK29" s="100" t="n">
        <f aca="false">IF(AND($K29&gt;400,$K29&lt;=650),$S29+$T29+$U29,0)</f>
        <v>0</v>
      </c>
    </row>
    <row r="30" customFormat="false" ht="12.75" hidden="false" customHeight="false" outlineLevel="0" collapsed="false">
      <c r="A30" s="88" t="n">
        <v>25</v>
      </c>
      <c r="B30" s="67"/>
      <c r="C30" s="67"/>
      <c r="D30" s="67"/>
      <c r="E30" s="67"/>
      <c r="F30" s="67"/>
      <c r="G30" s="67"/>
      <c r="H30" s="67"/>
      <c r="I30" s="91" t="str">
        <f aca="false">IF(F30&gt;650,0,IF(F30&gt;400,3,(IF(F30&gt;0,5,""))))</f>
        <v/>
      </c>
      <c r="J30" s="92" t="e">
        <f aca="false">(G30+H30)*I30</f>
        <v>#VALUE!</v>
      </c>
      <c r="K30" s="67"/>
      <c r="L30" s="67"/>
      <c r="M30" s="67"/>
      <c r="N30" s="67"/>
      <c r="O30" s="91" t="str">
        <f aca="false">IF(K30&gt;650,0,IF(K30&gt;400,3,(IF(K30&gt;0,5,""))))</f>
        <v/>
      </c>
      <c r="P30" s="92" t="e">
        <f aca="false">(L30+M30+N30)*O30</f>
        <v>#VALUE!</v>
      </c>
      <c r="Q30" s="93" t="n">
        <f aca="false">AA30+AC30+AE30+AG30</f>
        <v>0</v>
      </c>
      <c r="R30" s="94" t="e">
        <f aca="false">J30+P30</f>
        <v>#VALUE!</v>
      </c>
      <c r="S30" s="67"/>
      <c r="T30" s="67"/>
      <c r="U30" s="67"/>
      <c r="V30" s="95" t="str">
        <f aca="false">IF(K30&gt;650,0,IF(K30&gt;400,3,(IF(K30&gt;0,5,""))))</f>
        <v/>
      </c>
      <c r="W30" s="95" t="e">
        <f aca="false">(S30+T30+U30)*V30</f>
        <v>#VALUE!</v>
      </c>
      <c r="X30" s="96" t="n">
        <f aca="false">Q30+AI30+AK30</f>
        <v>0</v>
      </c>
      <c r="Z30" s="97" t="n">
        <f aca="false">IF(AND($F30&gt;0,$F30&lt;=400),1,0)</f>
        <v>0</v>
      </c>
      <c r="AA30" s="98" t="n">
        <f aca="false">IF(AND($F30&gt;0,$F30&lt;=400),$G30+$H30,0)</f>
        <v>0</v>
      </c>
      <c r="AB30" s="98" t="n">
        <f aca="false">IF(AND($K30&gt;0,$K30&lt;=400),1,0)</f>
        <v>0</v>
      </c>
      <c r="AC30" s="98" t="n">
        <f aca="false">IF(AND($K30&gt;0,$K30&lt;=400),$L30+$M30+$N30,0)</f>
        <v>0</v>
      </c>
      <c r="AD30" s="97" t="n">
        <f aca="false">IF(AND($F30&gt;400,$F30&lt;=650),1,0)</f>
        <v>0</v>
      </c>
      <c r="AE30" s="98" t="n">
        <f aca="false">IF(AND($F30&gt;400,F30&lt;=650),$G30+$H30,0)</f>
        <v>0</v>
      </c>
      <c r="AF30" s="98" t="n">
        <f aca="false">IF(AND($K30&gt;400,$K30&lt;=650),1,0)</f>
        <v>0</v>
      </c>
      <c r="AG30" s="99" t="n">
        <f aca="false">IF(AND($K30&gt;400,$K30&lt;=650),$L30+$M30+$N30,0)</f>
        <v>0</v>
      </c>
      <c r="AH30" s="98" t="n">
        <f aca="false">IF(AND($K30&gt;0,$K30&lt;=400),1,0)</f>
        <v>0</v>
      </c>
      <c r="AI30" s="100" t="n">
        <f aca="false">IF(AND($K30&gt;0,$K30&lt;=400),$S30+$T30+$U30,0)</f>
        <v>0</v>
      </c>
      <c r="AJ30" s="100" t="n">
        <f aca="false">IF(AND($K30&gt;400,$K30&lt;=650),1,0)</f>
        <v>0</v>
      </c>
      <c r="AK30" s="100" t="n">
        <f aca="false">IF(AND($K30&gt;400,$K30&lt;=650),$S30+$T30+$U30,0)</f>
        <v>0</v>
      </c>
    </row>
    <row r="31" customFormat="false" ht="12.75" hidden="false" customHeight="false" outlineLevel="0" collapsed="false">
      <c r="A31" s="88" t="n">
        <v>26</v>
      </c>
      <c r="B31" s="67"/>
      <c r="C31" s="67"/>
      <c r="D31" s="67"/>
      <c r="E31" s="67"/>
      <c r="F31" s="67"/>
      <c r="G31" s="67"/>
      <c r="H31" s="67"/>
      <c r="I31" s="91" t="str">
        <f aca="false">IF(F31&gt;650,0,IF(F31&gt;400,3,(IF(F31&gt;0,5,""))))</f>
        <v/>
      </c>
      <c r="J31" s="92" t="e">
        <f aca="false">(G31+H31)*I31</f>
        <v>#VALUE!</v>
      </c>
      <c r="K31" s="67"/>
      <c r="L31" s="67"/>
      <c r="M31" s="67"/>
      <c r="N31" s="67"/>
      <c r="O31" s="91" t="str">
        <f aca="false">IF(K31&gt;650,0,IF(K31&gt;400,3,(IF(K31&gt;0,5,""))))</f>
        <v/>
      </c>
      <c r="P31" s="92" t="e">
        <f aca="false">(L31+M31+N31)*O31</f>
        <v>#VALUE!</v>
      </c>
      <c r="Q31" s="93" t="n">
        <f aca="false">AA31+AC31+AE31+AG31</f>
        <v>0</v>
      </c>
      <c r="R31" s="94" t="e">
        <f aca="false">J31+P31</f>
        <v>#VALUE!</v>
      </c>
      <c r="S31" s="67"/>
      <c r="T31" s="67"/>
      <c r="U31" s="67"/>
      <c r="V31" s="95" t="str">
        <f aca="false">IF(K31&gt;650,0,IF(K31&gt;400,3,(IF(K31&gt;0,5,""))))</f>
        <v/>
      </c>
      <c r="W31" s="95" t="e">
        <f aca="false">(S31+T31+U31)*V31</f>
        <v>#VALUE!</v>
      </c>
      <c r="X31" s="96" t="n">
        <f aca="false">Q31+AI31+AK31</f>
        <v>0</v>
      </c>
      <c r="Z31" s="97" t="n">
        <f aca="false">IF(AND($F31&gt;0,$F31&lt;=400),1,0)</f>
        <v>0</v>
      </c>
      <c r="AA31" s="98" t="n">
        <f aca="false">IF(AND($F31&gt;0,$F31&lt;=400),$G31+$H31,0)</f>
        <v>0</v>
      </c>
      <c r="AB31" s="98" t="n">
        <f aca="false">IF(AND($K31&gt;0,$K31&lt;=400),1,0)</f>
        <v>0</v>
      </c>
      <c r="AC31" s="98" t="n">
        <f aca="false">IF(AND($K31&gt;0,$K31&lt;=400),$L31+$M31+$N31,0)</f>
        <v>0</v>
      </c>
      <c r="AD31" s="97" t="n">
        <f aca="false">IF(AND($F31&gt;400,$F31&lt;=650),1,0)</f>
        <v>0</v>
      </c>
      <c r="AE31" s="98" t="n">
        <f aca="false">IF(AND($F31&gt;400,F31&lt;=650),$G31+$H31,0)</f>
        <v>0</v>
      </c>
      <c r="AF31" s="98" t="n">
        <f aca="false">IF(AND($K31&gt;400,$K31&lt;=650),1,0)</f>
        <v>0</v>
      </c>
      <c r="AG31" s="99" t="n">
        <f aca="false">IF(AND($K31&gt;400,$K31&lt;=650),$L31+$M31+$N31,0)</f>
        <v>0</v>
      </c>
      <c r="AH31" s="98" t="n">
        <f aca="false">IF(AND($K31&gt;0,$K31&lt;=400),1,0)</f>
        <v>0</v>
      </c>
      <c r="AI31" s="100" t="n">
        <f aca="false">IF(AND($K31&gt;0,$K31&lt;=400),$S31+$T31+$U31,0)</f>
        <v>0</v>
      </c>
      <c r="AJ31" s="100" t="n">
        <f aca="false">IF(AND($K31&gt;400,$K31&lt;=650),1,0)</f>
        <v>0</v>
      </c>
      <c r="AK31" s="100" t="n">
        <f aca="false">IF(AND($K31&gt;400,$K31&lt;=650),$S31+$T31+$U31,0)</f>
        <v>0</v>
      </c>
    </row>
    <row r="32" customFormat="false" ht="12.75" hidden="false" customHeight="false" outlineLevel="0" collapsed="false">
      <c r="A32" s="88" t="n">
        <v>27</v>
      </c>
      <c r="B32" s="67"/>
      <c r="C32" s="67"/>
      <c r="D32" s="67"/>
      <c r="E32" s="67"/>
      <c r="F32" s="67"/>
      <c r="G32" s="67"/>
      <c r="H32" s="67"/>
      <c r="I32" s="91" t="str">
        <f aca="false">IF(F32&gt;650,0,IF(F32&gt;400,3,(IF(F32&gt;0,5,""))))</f>
        <v/>
      </c>
      <c r="J32" s="92" t="e">
        <f aca="false">(G32+H32)*I32</f>
        <v>#VALUE!</v>
      </c>
      <c r="K32" s="67"/>
      <c r="L32" s="67"/>
      <c r="M32" s="67"/>
      <c r="N32" s="67"/>
      <c r="O32" s="91" t="str">
        <f aca="false">IF(K32&gt;650,0,IF(K32&gt;400,3,(IF(K32&gt;0,5,""))))</f>
        <v/>
      </c>
      <c r="P32" s="92" t="e">
        <f aca="false">(L32+M32+N32)*O32</f>
        <v>#VALUE!</v>
      </c>
      <c r="Q32" s="93" t="n">
        <f aca="false">AA32+AC32+AE32+AG32</f>
        <v>0</v>
      </c>
      <c r="R32" s="94" t="e">
        <f aca="false">J32+P32</f>
        <v>#VALUE!</v>
      </c>
      <c r="S32" s="67"/>
      <c r="T32" s="67"/>
      <c r="U32" s="67"/>
      <c r="V32" s="95" t="str">
        <f aca="false">IF(K32&gt;650,0,IF(K32&gt;400,3,(IF(K32&gt;0,5,""))))</f>
        <v/>
      </c>
      <c r="W32" s="95" t="e">
        <f aca="false">(S32+T32+U32)*V32</f>
        <v>#VALUE!</v>
      </c>
      <c r="X32" s="96" t="n">
        <f aca="false">Q32+AI32+AK32</f>
        <v>0</v>
      </c>
      <c r="Z32" s="97" t="n">
        <f aca="false">IF(AND($F32&gt;0,$F32&lt;=400),1,0)</f>
        <v>0</v>
      </c>
      <c r="AA32" s="98" t="n">
        <f aca="false">IF(AND($F32&gt;0,$F32&lt;=400),$G32+$H32,0)</f>
        <v>0</v>
      </c>
      <c r="AB32" s="98" t="n">
        <f aca="false">IF(AND($K32&gt;0,$K32&lt;=400),1,0)</f>
        <v>0</v>
      </c>
      <c r="AC32" s="98" t="n">
        <f aca="false">IF(AND($K32&gt;0,$K32&lt;=400),$L32+$M32+$N32,0)</f>
        <v>0</v>
      </c>
      <c r="AD32" s="97" t="n">
        <f aca="false">IF(AND($F32&gt;400,$F32&lt;=650),1,0)</f>
        <v>0</v>
      </c>
      <c r="AE32" s="98" t="n">
        <f aca="false">IF(AND($F32&gt;400,F32&lt;=650),$G32+$H32,0)</f>
        <v>0</v>
      </c>
      <c r="AF32" s="98" t="n">
        <f aca="false">IF(AND($K32&gt;400,$K32&lt;=650),1,0)</f>
        <v>0</v>
      </c>
      <c r="AG32" s="99" t="n">
        <f aca="false">IF(AND($K32&gt;400,$K32&lt;=650),$L32+$M32+$N32,0)</f>
        <v>0</v>
      </c>
      <c r="AH32" s="98" t="n">
        <f aca="false">IF(AND($K32&gt;0,$K32&lt;=400),1,0)</f>
        <v>0</v>
      </c>
      <c r="AI32" s="100" t="n">
        <f aca="false">IF(AND($K32&gt;0,$K32&lt;=400),$S32+$T32+$U32,0)</f>
        <v>0</v>
      </c>
      <c r="AJ32" s="100" t="n">
        <f aca="false">IF(AND($K32&gt;400,$K32&lt;=650),1,0)</f>
        <v>0</v>
      </c>
      <c r="AK32" s="100" t="n">
        <f aca="false">IF(AND($K32&gt;400,$K32&lt;=650),$S32+$T32+$U32,0)</f>
        <v>0</v>
      </c>
    </row>
    <row r="33" customFormat="false" ht="12.75" hidden="false" customHeight="false" outlineLevel="0" collapsed="false">
      <c r="A33" s="88" t="n">
        <v>28</v>
      </c>
      <c r="B33" s="67"/>
      <c r="C33" s="67"/>
      <c r="D33" s="67"/>
      <c r="E33" s="67"/>
      <c r="F33" s="67"/>
      <c r="G33" s="67"/>
      <c r="H33" s="67"/>
      <c r="I33" s="91" t="str">
        <f aca="false">IF(F33&gt;650,0,IF(F33&gt;400,3,(IF(F33&gt;0,5,""))))</f>
        <v/>
      </c>
      <c r="J33" s="92" t="e">
        <f aca="false">(G33+H33)*I33</f>
        <v>#VALUE!</v>
      </c>
      <c r="K33" s="67"/>
      <c r="L33" s="67"/>
      <c r="M33" s="67"/>
      <c r="N33" s="67"/>
      <c r="O33" s="91" t="str">
        <f aca="false">IF(K33&gt;650,0,IF(K33&gt;400,3,(IF(K33&gt;0,5,""))))</f>
        <v/>
      </c>
      <c r="P33" s="92" t="e">
        <f aca="false">(L33+M33+N33)*O33</f>
        <v>#VALUE!</v>
      </c>
      <c r="Q33" s="93" t="n">
        <f aca="false">AA33+AC33+AE33+AG33</f>
        <v>0</v>
      </c>
      <c r="R33" s="94" t="e">
        <f aca="false">J33+P33</f>
        <v>#VALUE!</v>
      </c>
      <c r="S33" s="67"/>
      <c r="T33" s="67"/>
      <c r="U33" s="67"/>
      <c r="V33" s="95" t="str">
        <f aca="false">IF(K33&gt;650,0,IF(K33&gt;400,3,(IF(K33&gt;0,5,""))))</f>
        <v/>
      </c>
      <c r="W33" s="95" t="e">
        <f aca="false">(S33+T33+U33)*V33</f>
        <v>#VALUE!</v>
      </c>
      <c r="X33" s="96" t="n">
        <f aca="false">Q33+AI33+AK33</f>
        <v>0</v>
      </c>
      <c r="Z33" s="97" t="n">
        <f aca="false">IF(AND($F33&gt;0,$F33&lt;=400),1,0)</f>
        <v>0</v>
      </c>
      <c r="AA33" s="98" t="n">
        <f aca="false">IF(AND($F33&gt;0,$F33&lt;=400),$G33+$H33,0)</f>
        <v>0</v>
      </c>
      <c r="AB33" s="98" t="n">
        <f aca="false">IF(AND($K33&gt;0,$K33&lt;=400),1,0)</f>
        <v>0</v>
      </c>
      <c r="AC33" s="98" t="n">
        <f aca="false">IF(AND($K33&gt;0,$K33&lt;=400),$L33+$M33+$N33,0)</f>
        <v>0</v>
      </c>
      <c r="AD33" s="97" t="n">
        <f aca="false">IF(AND($F33&gt;400,$F33&lt;=650),1,0)</f>
        <v>0</v>
      </c>
      <c r="AE33" s="98" t="n">
        <f aca="false">IF(AND($F33&gt;400,F33&lt;=650),$G33+$H33,0)</f>
        <v>0</v>
      </c>
      <c r="AF33" s="98" t="n">
        <f aca="false">IF(AND($K33&gt;400,$K33&lt;=650),1,0)</f>
        <v>0</v>
      </c>
      <c r="AG33" s="99" t="n">
        <f aca="false">IF(AND($K33&gt;400,$K33&lt;=650),$L33+$M33+$N33,0)</f>
        <v>0</v>
      </c>
      <c r="AH33" s="98" t="n">
        <f aca="false">IF(AND($K33&gt;0,$K33&lt;=400),1,0)</f>
        <v>0</v>
      </c>
      <c r="AI33" s="100" t="n">
        <f aca="false">IF(AND($K33&gt;0,$K33&lt;=400),$S33+$T33+$U33,0)</f>
        <v>0</v>
      </c>
      <c r="AJ33" s="100" t="n">
        <f aca="false">IF(AND($K33&gt;400,$K33&lt;=650),1,0)</f>
        <v>0</v>
      </c>
      <c r="AK33" s="100" t="n">
        <f aca="false">IF(AND($K33&gt;400,$K33&lt;=650),$S33+$T33+$U33,0)</f>
        <v>0</v>
      </c>
    </row>
    <row r="34" customFormat="false" ht="12.75" hidden="false" customHeight="false" outlineLevel="0" collapsed="false">
      <c r="A34" s="88" t="n">
        <v>29</v>
      </c>
      <c r="B34" s="67"/>
      <c r="C34" s="67"/>
      <c r="D34" s="67"/>
      <c r="E34" s="67"/>
      <c r="F34" s="67"/>
      <c r="G34" s="67"/>
      <c r="H34" s="67"/>
      <c r="I34" s="91" t="str">
        <f aca="false">IF(F34&gt;650,0,IF(F34&gt;400,3,(IF(F34&gt;0,5,""))))</f>
        <v/>
      </c>
      <c r="J34" s="92" t="e">
        <f aca="false">(G34+H34)*I34</f>
        <v>#VALUE!</v>
      </c>
      <c r="K34" s="67"/>
      <c r="L34" s="67"/>
      <c r="M34" s="67"/>
      <c r="N34" s="67"/>
      <c r="O34" s="91" t="str">
        <f aca="false">IF(K34&gt;650,0,IF(K34&gt;400,3,(IF(K34&gt;0,5,""))))</f>
        <v/>
      </c>
      <c r="P34" s="92" t="e">
        <f aca="false">(L34+M34+N34)*O34</f>
        <v>#VALUE!</v>
      </c>
      <c r="Q34" s="93" t="n">
        <f aca="false">AA34+AC34+AE34+AG34</f>
        <v>0</v>
      </c>
      <c r="R34" s="94" t="e">
        <f aca="false">J34+P34</f>
        <v>#VALUE!</v>
      </c>
      <c r="S34" s="67"/>
      <c r="T34" s="67"/>
      <c r="U34" s="67"/>
      <c r="V34" s="95" t="str">
        <f aca="false">IF(K34&gt;650,0,IF(K34&gt;400,3,(IF(K34&gt;0,5,""))))</f>
        <v/>
      </c>
      <c r="W34" s="95" t="e">
        <f aca="false">(S34+T34+U34)*V34</f>
        <v>#VALUE!</v>
      </c>
      <c r="X34" s="96" t="n">
        <f aca="false">Q34+AI34+AK34</f>
        <v>0</v>
      </c>
      <c r="Z34" s="97" t="n">
        <f aca="false">IF(AND($F34&gt;0,$F34&lt;=400),1,0)</f>
        <v>0</v>
      </c>
      <c r="AA34" s="98" t="n">
        <f aca="false">IF(AND($F34&gt;0,$F34&lt;=400),$G34+$H34,0)</f>
        <v>0</v>
      </c>
      <c r="AB34" s="98" t="n">
        <f aca="false">IF(AND($K34&gt;0,$K34&lt;=400),1,0)</f>
        <v>0</v>
      </c>
      <c r="AC34" s="98" t="n">
        <f aca="false">IF(AND($K34&gt;0,$K34&lt;=400),$L34+$M34+$N34,0)</f>
        <v>0</v>
      </c>
      <c r="AD34" s="97" t="n">
        <f aca="false">IF(AND($F34&gt;400,$F34&lt;=650),1,0)</f>
        <v>0</v>
      </c>
      <c r="AE34" s="98" t="n">
        <f aca="false">IF(AND($F34&gt;400,F34&lt;=650),$G34+$H34,0)</f>
        <v>0</v>
      </c>
      <c r="AF34" s="98" t="n">
        <f aca="false">IF(AND($K34&gt;400,$K34&lt;=650),1,0)</f>
        <v>0</v>
      </c>
      <c r="AG34" s="99" t="n">
        <f aca="false">IF(AND($K34&gt;400,$K34&lt;=650),$L34+$M34+$N34,0)</f>
        <v>0</v>
      </c>
      <c r="AH34" s="98" t="n">
        <f aca="false">IF(AND($K34&gt;0,$K34&lt;=400),1,0)</f>
        <v>0</v>
      </c>
      <c r="AI34" s="100" t="n">
        <f aca="false">IF(AND($K34&gt;0,$K34&lt;=400),$S34+$T34+$U34,0)</f>
        <v>0</v>
      </c>
      <c r="AJ34" s="100" t="n">
        <f aca="false">IF(AND($K34&gt;400,$K34&lt;=650),1,0)</f>
        <v>0</v>
      </c>
      <c r="AK34" s="100" t="n">
        <f aca="false">IF(AND($K34&gt;400,$K34&lt;=650),$S34+$T34+$U34,0)</f>
        <v>0</v>
      </c>
    </row>
    <row r="35" customFormat="false" ht="12.75" hidden="false" customHeight="false" outlineLevel="0" collapsed="false">
      <c r="A35" s="88" t="n">
        <v>30</v>
      </c>
      <c r="B35" s="67"/>
      <c r="C35" s="67"/>
      <c r="D35" s="67"/>
      <c r="E35" s="67"/>
      <c r="F35" s="67"/>
      <c r="G35" s="67"/>
      <c r="H35" s="67"/>
      <c r="I35" s="91" t="str">
        <f aca="false">IF(F35&gt;650,0,IF(F35&gt;400,3,(IF(F35&gt;0,5,""))))</f>
        <v/>
      </c>
      <c r="J35" s="92" t="e">
        <f aca="false">(G35+H35)*I35</f>
        <v>#VALUE!</v>
      </c>
      <c r="K35" s="67"/>
      <c r="L35" s="67"/>
      <c r="M35" s="67"/>
      <c r="N35" s="67"/>
      <c r="O35" s="91" t="str">
        <f aca="false">IF(K35&gt;650,0,IF(K35&gt;400,3,(IF(K35&gt;0,5,""))))</f>
        <v/>
      </c>
      <c r="P35" s="92" t="e">
        <f aca="false">(L35+M35+N35)*O35</f>
        <v>#VALUE!</v>
      </c>
      <c r="Q35" s="93" t="n">
        <f aca="false">AA35+AC35+AE35+AG35</f>
        <v>0</v>
      </c>
      <c r="R35" s="94" t="e">
        <f aca="false">J35+P35</f>
        <v>#VALUE!</v>
      </c>
      <c r="S35" s="67"/>
      <c r="T35" s="67"/>
      <c r="U35" s="67"/>
      <c r="V35" s="95" t="str">
        <f aca="false">IF(K35&gt;650,0,IF(K35&gt;400,3,(IF(K35&gt;0,5,""))))</f>
        <v/>
      </c>
      <c r="W35" s="95" t="e">
        <f aca="false">(S35+T35+U35)*V35</f>
        <v>#VALUE!</v>
      </c>
      <c r="X35" s="96" t="n">
        <f aca="false">Q35+AI35+AK35</f>
        <v>0</v>
      </c>
      <c r="Z35" s="97" t="n">
        <f aca="false">IF(AND($F35&gt;0,$F35&lt;=400),1,0)</f>
        <v>0</v>
      </c>
      <c r="AA35" s="98" t="n">
        <f aca="false">IF(AND($F35&gt;0,$F35&lt;=400),$G35+$H35,0)</f>
        <v>0</v>
      </c>
      <c r="AB35" s="98" t="n">
        <f aca="false">IF(AND($K35&gt;0,$K35&lt;=400),1,0)</f>
        <v>0</v>
      </c>
      <c r="AC35" s="98" t="n">
        <f aca="false">IF(AND($K35&gt;0,$K35&lt;=400),$L35+$M35+$N35,0)</f>
        <v>0</v>
      </c>
      <c r="AD35" s="97" t="n">
        <f aca="false">IF(AND($F35&gt;400,$F35&lt;=650),1,0)</f>
        <v>0</v>
      </c>
      <c r="AE35" s="98" t="n">
        <f aca="false">IF(AND($F35&gt;400,F35&lt;=650),$G35+$H35,0)</f>
        <v>0</v>
      </c>
      <c r="AF35" s="98" t="n">
        <f aca="false">IF(AND($K35&gt;400,$K35&lt;=650),1,0)</f>
        <v>0</v>
      </c>
      <c r="AG35" s="99" t="n">
        <f aca="false">IF(AND($K35&gt;400,$K35&lt;=650),$L35+$M35+$N35,0)</f>
        <v>0</v>
      </c>
      <c r="AH35" s="98" t="n">
        <f aca="false">IF(AND($K35&gt;0,$K35&lt;=400),1,0)</f>
        <v>0</v>
      </c>
      <c r="AI35" s="100" t="n">
        <f aca="false">IF(AND($K35&gt;0,$K35&lt;=400),$S35+$T35+$U35,0)</f>
        <v>0</v>
      </c>
      <c r="AJ35" s="100" t="n">
        <f aca="false">IF(AND($K35&gt;400,$K35&lt;=650),1,0)</f>
        <v>0</v>
      </c>
      <c r="AK35" s="100" t="n">
        <f aca="false">IF(AND($K35&gt;400,$K35&lt;=650),$S35+$T35+$U35,0)</f>
        <v>0</v>
      </c>
    </row>
    <row r="36" customFormat="false" ht="12.75" hidden="false" customHeight="false" outlineLevel="0" collapsed="false">
      <c r="A36" s="88" t="n">
        <v>31</v>
      </c>
      <c r="B36" s="67"/>
      <c r="C36" s="67"/>
      <c r="D36" s="67"/>
      <c r="E36" s="67"/>
      <c r="F36" s="67"/>
      <c r="G36" s="67"/>
      <c r="H36" s="67"/>
      <c r="I36" s="91" t="str">
        <f aca="false">IF(F36&gt;650,0,IF(F36&gt;400,3,(IF(F36&gt;0,5,""))))</f>
        <v/>
      </c>
      <c r="J36" s="92" t="e">
        <f aca="false">(G36+H36)*I36</f>
        <v>#VALUE!</v>
      </c>
      <c r="K36" s="67"/>
      <c r="L36" s="67"/>
      <c r="M36" s="67"/>
      <c r="N36" s="67"/>
      <c r="O36" s="91" t="str">
        <f aca="false">IF(K36&gt;650,0,IF(K36&gt;400,3,(IF(K36&gt;0,5,""))))</f>
        <v/>
      </c>
      <c r="P36" s="92" t="e">
        <f aca="false">(L36+M36+N36)*O36</f>
        <v>#VALUE!</v>
      </c>
      <c r="Q36" s="93" t="n">
        <f aca="false">AA36+AC36+AE36+AG36</f>
        <v>0</v>
      </c>
      <c r="R36" s="94" t="e">
        <f aca="false">J36+P36</f>
        <v>#VALUE!</v>
      </c>
      <c r="S36" s="67"/>
      <c r="T36" s="67"/>
      <c r="U36" s="67"/>
      <c r="V36" s="95" t="str">
        <f aca="false">IF(K36&gt;650,0,IF(K36&gt;400,3,(IF(K36&gt;0,5,""))))</f>
        <v/>
      </c>
      <c r="W36" s="95" t="e">
        <f aca="false">(S36+T36+U36)*V36</f>
        <v>#VALUE!</v>
      </c>
      <c r="X36" s="96" t="n">
        <f aca="false">Q36+AI36+AK36</f>
        <v>0</v>
      </c>
      <c r="Z36" s="97" t="n">
        <f aca="false">IF(AND($F36&gt;0,$F36&lt;=400),1,0)</f>
        <v>0</v>
      </c>
      <c r="AA36" s="98" t="n">
        <f aca="false">IF(AND($F36&gt;0,$F36&lt;=400),$G36+$H36,0)</f>
        <v>0</v>
      </c>
      <c r="AB36" s="98" t="n">
        <f aca="false">IF(AND($K36&gt;0,$K36&lt;=400),1,0)</f>
        <v>0</v>
      </c>
      <c r="AC36" s="98" t="n">
        <f aca="false">IF(AND($K36&gt;0,$K36&lt;=400),$L36+$M36+$N36,0)</f>
        <v>0</v>
      </c>
      <c r="AD36" s="97" t="n">
        <f aca="false">IF(AND($F36&gt;400,$F36&lt;=650),1,0)</f>
        <v>0</v>
      </c>
      <c r="AE36" s="98" t="n">
        <f aca="false">IF(AND($F36&gt;400,F36&lt;=650),$G36+$H36,0)</f>
        <v>0</v>
      </c>
      <c r="AF36" s="98" t="n">
        <f aca="false">IF(AND($K36&gt;400,$K36&lt;=650),1,0)</f>
        <v>0</v>
      </c>
      <c r="AG36" s="99" t="n">
        <f aca="false">IF(AND($K36&gt;400,$K36&lt;=650),$L36+$M36+$N36,0)</f>
        <v>0</v>
      </c>
      <c r="AH36" s="98" t="n">
        <f aca="false">IF(AND($K36&gt;0,$K36&lt;=400),1,0)</f>
        <v>0</v>
      </c>
      <c r="AI36" s="100" t="n">
        <f aca="false">IF(AND($K36&gt;0,$K36&lt;=400),$S36+$T36+$U36,0)</f>
        <v>0</v>
      </c>
      <c r="AJ36" s="100" t="n">
        <f aca="false">IF(AND($K36&gt;400,$K36&lt;=650),1,0)</f>
        <v>0</v>
      </c>
      <c r="AK36" s="100" t="n">
        <f aca="false">IF(AND($K36&gt;400,$K36&lt;=650),$S36+$T36+$U36,0)</f>
        <v>0</v>
      </c>
    </row>
    <row r="37" customFormat="false" ht="12.75" hidden="false" customHeight="false" outlineLevel="0" collapsed="false">
      <c r="A37" s="88" t="n">
        <v>32</v>
      </c>
      <c r="B37" s="67"/>
      <c r="C37" s="67"/>
      <c r="D37" s="67"/>
      <c r="E37" s="67"/>
      <c r="F37" s="67"/>
      <c r="G37" s="67"/>
      <c r="H37" s="67"/>
      <c r="I37" s="91" t="str">
        <f aca="false">IF(F37&gt;650,0,IF(F37&gt;400,3,(IF(F37&gt;0,5,""))))</f>
        <v/>
      </c>
      <c r="J37" s="92" t="e">
        <f aca="false">(G37+H37)*I37</f>
        <v>#VALUE!</v>
      </c>
      <c r="K37" s="67"/>
      <c r="L37" s="67"/>
      <c r="M37" s="67"/>
      <c r="N37" s="67"/>
      <c r="O37" s="91" t="str">
        <f aca="false">IF(K37&gt;650,0,IF(K37&gt;400,3,(IF(K37&gt;0,5,""))))</f>
        <v/>
      </c>
      <c r="P37" s="92" t="e">
        <f aca="false">(L37+M37+N37)*O37</f>
        <v>#VALUE!</v>
      </c>
      <c r="Q37" s="93" t="n">
        <f aca="false">AA37+AC37+AE37+AG37</f>
        <v>0</v>
      </c>
      <c r="R37" s="94" t="e">
        <f aca="false">J37+P37</f>
        <v>#VALUE!</v>
      </c>
      <c r="S37" s="67"/>
      <c r="T37" s="67"/>
      <c r="U37" s="67"/>
      <c r="V37" s="95" t="str">
        <f aca="false">IF(K37&gt;650,0,IF(K37&gt;400,3,(IF(K37&gt;0,5,""))))</f>
        <v/>
      </c>
      <c r="W37" s="95" t="e">
        <f aca="false">(S37+T37+U37)*V37</f>
        <v>#VALUE!</v>
      </c>
      <c r="X37" s="96" t="n">
        <f aca="false">Q37+AI37+AK37</f>
        <v>0</v>
      </c>
      <c r="Z37" s="97" t="n">
        <f aca="false">IF(AND($F37&gt;0,$F37&lt;=400),1,0)</f>
        <v>0</v>
      </c>
      <c r="AA37" s="98" t="n">
        <f aca="false">IF(AND($F37&gt;0,$F37&lt;=400),$G37+$H37,0)</f>
        <v>0</v>
      </c>
      <c r="AB37" s="98" t="n">
        <f aca="false">IF(AND($K37&gt;0,$K37&lt;=400),1,0)</f>
        <v>0</v>
      </c>
      <c r="AC37" s="98" t="n">
        <f aca="false">IF(AND($K37&gt;0,$K37&lt;=400),$L37+$M37+$N37,0)</f>
        <v>0</v>
      </c>
      <c r="AD37" s="97" t="n">
        <f aca="false">IF(AND($F37&gt;400,$F37&lt;=650),1,0)</f>
        <v>0</v>
      </c>
      <c r="AE37" s="98" t="n">
        <f aca="false">IF(AND($F37&gt;400,F37&lt;=650),$G37+$H37,0)</f>
        <v>0</v>
      </c>
      <c r="AF37" s="98" t="n">
        <f aca="false">IF(AND($K37&gt;400,$K37&lt;=650),1,0)</f>
        <v>0</v>
      </c>
      <c r="AG37" s="99" t="n">
        <f aca="false">IF(AND($K37&gt;400,$K37&lt;=650),$L37+$M37+$N37,0)</f>
        <v>0</v>
      </c>
      <c r="AH37" s="98" t="n">
        <f aca="false">IF(AND($K37&gt;0,$K37&lt;=400),1,0)</f>
        <v>0</v>
      </c>
      <c r="AI37" s="100" t="n">
        <f aca="false">IF(AND($K37&gt;0,$K37&lt;=400),$S37+$T37+$U37,0)</f>
        <v>0</v>
      </c>
      <c r="AJ37" s="100" t="n">
        <f aca="false">IF(AND($K37&gt;400,$K37&lt;=650),1,0)</f>
        <v>0</v>
      </c>
      <c r="AK37" s="100" t="n">
        <f aca="false">IF(AND($K37&gt;400,$K37&lt;=650),$S37+$T37+$U37,0)</f>
        <v>0</v>
      </c>
    </row>
    <row r="38" customFormat="false" ht="12.75" hidden="false" customHeight="false" outlineLevel="0" collapsed="false">
      <c r="A38" s="88" t="n">
        <v>33</v>
      </c>
      <c r="B38" s="67"/>
      <c r="C38" s="67"/>
      <c r="D38" s="67"/>
      <c r="E38" s="67"/>
      <c r="F38" s="67"/>
      <c r="G38" s="67"/>
      <c r="H38" s="67"/>
      <c r="I38" s="91" t="str">
        <f aca="false">IF(F38&gt;650,0,IF(F38&gt;400,3,(IF(F38&gt;0,5,""))))</f>
        <v/>
      </c>
      <c r="J38" s="92" t="e">
        <f aca="false">(G38+H38)*I38</f>
        <v>#VALUE!</v>
      </c>
      <c r="K38" s="67"/>
      <c r="L38" s="67"/>
      <c r="M38" s="67"/>
      <c r="N38" s="67"/>
      <c r="O38" s="91" t="str">
        <f aca="false">IF(K38&gt;650,0,IF(K38&gt;400,3,(IF(K38&gt;0,5,""))))</f>
        <v/>
      </c>
      <c r="P38" s="92" t="e">
        <f aca="false">(L38+M38+N38)*O38</f>
        <v>#VALUE!</v>
      </c>
      <c r="Q38" s="93" t="n">
        <f aca="false">AA38+AC38+AE38+AG38</f>
        <v>0</v>
      </c>
      <c r="R38" s="94" t="e">
        <f aca="false">J38+P38</f>
        <v>#VALUE!</v>
      </c>
      <c r="S38" s="67"/>
      <c r="T38" s="67"/>
      <c r="U38" s="67"/>
      <c r="V38" s="95" t="str">
        <f aca="false">IF(K38&gt;650,0,IF(K38&gt;400,3,(IF(K38&gt;0,5,""))))</f>
        <v/>
      </c>
      <c r="W38" s="95" t="e">
        <f aca="false">(S38+T38+U38)*V38</f>
        <v>#VALUE!</v>
      </c>
      <c r="X38" s="96" t="n">
        <f aca="false">Q38+AI38+AK38</f>
        <v>0</v>
      </c>
      <c r="Z38" s="97" t="n">
        <f aca="false">IF(AND($F38&gt;0,$F38&lt;=400),1,0)</f>
        <v>0</v>
      </c>
      <c r="AA38" s="98" t="n">
        <f aca="false">IF(AND($F38&gt;0,$F38&lt;=400),$G38+$H38,0)</f>
        <v>0</v>
      </c>
      <c r="AB38" s="98" t="n">
        <f aca="false">IF(AND($K38&gt;0,$K38&lt;=400),1,0)</f>
        <v>0</v>
      </c>
      <c r="AC38" s="98" t="n">
        <f aca="false">IF(AND($K38&gt;0,$K38&lt;=400),$L38+$M38+$N38,0)</f>
        <v>0</v>
      </c>
      <c r="AD38" s="97" t="n">
        <f aca="false">IF(AND($F38&gt;400,$F38&lt;=650),1,0)</f>
        <v>0</v>
      </c>
      <c r="AE38" s="98" t="n">
        <f aca="false">IF(AND($F38&gt;400,F38&lt;=650),$G38+$H38,0)</f>
        <v>0</v>
      </c>
      <c r="AF38" s="98" t="n">
        <f aca="false">IF(AND($K38&gt;400,$K38&lt;=650),1,0)</f>
        <v>0</v>
      </c>
      <c r="AG38" s="99" t="n">
        <f aca="false">IF(AND($K38&gt;400,$K38&lt;=650),$L38+$M38+$N38,0)</f>
        <v>0</v>
      </c>
      <c r="AH38" s="98" t="n">
        <f aca="false">IF(AND($K38&gt;0,$K38&lt;=400),1,0)</f>
        <v>0</v>
      </c>
      <c r="AI38" s="100" t="n">
        <f aca="false">IF(AND($K38&gt;0,$K38&lt;=400),$S38+$T38+$U38,0)</f>
        <v>0</v>
      </c>
      <c r="AJ38" s="100" t="n">
        <f aca="false">IF(AND($K38&gt;400,$K38&lt;=650),1,0)</f>
        <v>0</v>
      </c>
      <c r="AK38" s="100" t="n">
        <f aca="false">IF(AND($K38&gt;400,$K38&lt;=650),$S38+$T38+$U38,0)</f>
        <v>0</v>
      </c>
    </row>
    <row r="39" customFormat="false" ht="12.75" hidden="false" customHeight="false" outlineLevel="0" collapsed="false">
      <c r="A39" s="88" t="n">
        <v>34</v>
      </c>
      <c r="B39" s="67"/>
      <c r="C39" s="67"/>
      <c r="D39" s="67"/>
      <c r="E39" s="67"/>
      <c r="F39" s="67"/>
      <c r="G39" s="67"/>
      <c r="H39" s="67"/>
      <c r="I39" s="91" t="str">
        <f aca="false">IF(F39&gt;650,0,IF(F39&gt;400,3,(IF(F39&gt;0,5,""))))</f>
        <v/>
      </c>
      <c r="J39" s="92" t="e">
        <f aca="false">(G39+H39)*I39</f>
        <v>#VALUE!</v>
      </c>
      <c r="K39" s="67"/>
      <c r="L39" s="67"/>
      <c r="M39" s="67"/>
      <c r="N39" s="67"/>
      <c r="O39" s="91" t="str">
        <f aca="false">IF(K39&gt;650,0,IF(K39&gt;400,3,(IF(K39&gt;0,5,""))))</f>
        <v/>
      </c>
      <c r="P39" s="92" t="e">
        <f aca="false">(L39+M39+N39)*O39</f>
        <v>#VALUE!</v>
      </c>
      <c r="Q39" s="93" t="n">
        <f aca="false">AA39+AC39+AE39+AG39</f>
        <v>0</v>
      </c>
      <c r="R39" s="94" t="e">
        <f aca="false">J39+P39</f>
        <v>#VALUE!</v>
      </c>
      <c r="S39" s="67"/>
      <c r="T39" s="67"/>
      <c r="U39" s="67"/>
      <c r="V39" s="95" t="str">
        <f aca="false">IF(K39&gt;650,0,IF(K39&gt;400,3,(IF(K39&gt;0,5,""))))</f>
        <v/>
      </c>
      <c r="W39" s="95" t="e">
        <f aca="false">(S39+T39+U39)*V39</f>
        <v>#VALUE!</v>
      </c>
      <c r="X39" s="96" t="n">
        <f aca="false">Q39+AI39+AK39</f>
        <v>0</v>
      </c>
      <c r="Z39" s="97" t="n">
        <f aca="false">IF(AND($F39&gt;0,$F39&lt;=400),1,0)</f>
        <v>0</v>
      </c>
      <c r="AA39" s="98" t="n">
        <f aca="false">IF(AND($F39&gt;0,$F39&lt;=400),$G39+$H39,0)</f>
        <v>0</v>
      </c>
      <c r="AB39" s="98" t="n">
        <f aca="false">IF(AND($K39&gt;0,$K39&lt;=400),1,0)</f>
        <v>0</v>
      </c>
      <c r="AC39" s="98" t="n">
        <f aca="false">IF(AND($K39&gt;0,$K39&lt;=400),$L39+$M39+$N39,0)</f>
        <v>0</v>
      </c>
      <c r="AD39" s="97" t="n">
        <f aca="false">IF(AND($F39&gt;400,$F39&lt;=650),1,0)</f>
        <v>0</v>
      </c>
      <c r="AE39" s="98" t="n">
        <f aca="false">IF(AND($F39&gt;400,F39&lt;=650),$G39+$H39,0)</f>
        <v>0</v>
      </c>
      <c r="AF39" s="98" t="n">
        <f aca="false">IF(AND($K39&gt;400,$K39&lt;=650),1,0)</f>
        <v>0</v>
      </c>
      <c r="AG39" s="99" t="n">
        <f aca="false">IF(AND($K39&gt;400,$K39&lt;=650),$L39+$M39+$N39,0)</f>
        <v>0</v>
      </c>
      <c r="AH39" s="98" t="n">
        <f aca="false">IF(AND($K39&gt;0,$K39&lt;=400),1,0)</f>
        <v>0</v>
      </c>
      <c r="AI39" s="100" t="n">
        <f aca="false">IF(AND($K39&gt;0,$K39&lt;=400),$S39+$T39+$U39,0)</f>
        <v>0</v>
      </c>
      <c r="AJ39" s="100" t="n">
        <f aca="false">IF(AND($K39&gt;400,$K39&lt;=650),1,0)</f>
        <v>0</v>
      </c>
      <c r="AK39" s="100" t="n">
        <f aca="false">IF(AND($K39&gt;400,$K39&lt;=650),$S39+$T39+$U39,0)</f>
        <v>0</v>
      </c>
    </row>
    <row r="40" customFormat="false" ht="12.75" hidden="false" customHeight="false" outlineLevel="0" collapsed="false">
      <c r="A40" s="88" t="n">
        <v>35</v>
      </c>
      <c r="B40" s="67"/>
      <c r="C40" s="67"/>
      <c r="D40" s="67"/>
      <c r="E40" s="67"/>
      <c r="F40" s="67"/>
      <c r="G40" s="67"/>
      <c r="H40" s="67"/>
      <c r="I40" s="91" t="str">
        <f aca="false">IF(F40&gt;650,0,IF(F40&gt;400,3,(IF(F40&gt;0,5,""))))</f>
        <v/>
      </c>
      <c r="J40" s="92" t="e">
        <f aca="false">(G40+H40)*I40</f>
        <v>#VALUE!</v>
      </c>
      <c r="K40" s="67"/>
      <c r="L40" s="67"/>
      <c r="M40" s="67"/>
      <c r="N40" s="67"/>
      <c r="O40" s="91" t="str">
        <f aca="false">IF(K40&gt;650,0,IF(K40&gt;400,3,(IF(K40&gt;0,5,""))))</f>
        <v/>
      </c>
      <c r="P40" s="92" t="e">
        <f aca="false">(L40+M40+N40)*O40</f>
        <v>#VALUE!</v>
      </c>
      <c r="Q40" s="93" t="n">
        <f aca="false">AA40+AC40+AE40+AG40</f>
        <v>0</v>
      </c>
      <c r="R40" s="94" t="e">
        <f aca="false">J40+P40</f>
        <v>#VALUE!</v>
      </c>
      <c r="S40" s="67"/>
      <c r="T40" s="67"/>
      <c r="U40" s="67"/>
      <c r="V40" s="95" t="str">
        <f aca="false">IF(K40&gt;650,0,IF(K40&gt;400,3,(IF(K40&gt;0,5,""))))</f>
        <v/>
      </c>
      <c r="W40" s="95" t="e">
        <f aca="false">(S40+T40+U40)*V40</f>
        <v>#VALUE!</v>
      </c>
      <c r="X40" s="96" t="n">
        <f aca="false">Q40+AI40+AK40</f>
        <v>0</v>
      </c>
      <c r="Z40" s="97" t="n">
        <f aca="false">IF(AND($F40&gt;0,$F40&lt;=400),1,0)</f>
        <v>0</v>
      </c>
      <c r="AA40" s="98" t="n">
        <f aca="false">IF(AND($F40&gt;0,$F40&lt;=400),$G40+$H40,0)</f>
        <v>0</v>
      </c>
      <c r="AB40" s="98" t="n">
        <f aca="false">IF(AND($K40&gt;0,$K40&lt;=400),1,0)</f>
        <v>0</v>
      </c>
      <c r="AC40" s="98" t="n">
        <f aca="false">IF(AND($K40&gt;0,$K40&lt;=400),$L40+$M40+$N40,0)</f>
        <v>0</v>
      </c>
      <c r="AD40" s="97" t="n">
        <f aca="false">IF(AND($F40&gt;400,$F40&lt;=650),1,0)</f>
        <v>0</v>
      </c>
      <c r="AE40" s="98" t="n">
        <f aca="false">IF(AND($F40&gt;400,F40&lt;=650),$G40+$H40,0)</f>
        <v>0</v>
      </c>
      <c r="AF40" s="98" t="n">
        <f aca="false">IF(AND($K40&gt;400,$K40&lt;=650),1,0)</f>
        <v>0</v>
      </c>
      <c r="AG40" s="99" t="n">
        <f aca="false">IF(AND($K40&gt;400,$K40&lt;=650),$L40+$M40+$N40,0)</f>
        <v>0</v>
      </c>
      <c r="AH40" s="98" t="n">
        <f aca="false">IF(AND($K40&gt;0,$K40&lt;=400),1,0)</f>
        <v>0</v>
      </c>
      <c r="AI40" s="100" t="n">
        <f aca="false">IF(AND($K40&gt;0,$K40&lt;=400),$S40+$T40+$U40,0)</f>
        <v>0</v>
      </c>
      <c r="AJ40" s="100" t="n">
        <f aca="false">IF(AND($K40&gt;400,$K40&lt;=650),1,0)</f>
        <v>0</v>
      </c>
      <c r="AK40" s="100" t="n">
        <f aca="false">IF(AND($K40&gt;400,$K40&lt;=650),$S40+$T40+$U40,0)</f>
        <v>0</v>
      </c>
    </row>
    <row r="41" customFormat="false" ht="12.75" hidden="false" customHeight="false" outlineLevel="0" collapsed="false">
      <c r="A41" s="88" t="n">
        <v>36</v>
      </c>
      <c r="B41" s="67"/>
      <c r="C41" s="67"/>
      <c r="D41" s="67"/>
      <c r="E41" s="67"/>
      <c r="F41" s="67"/>
      <c r="G41" s="67"/>
      <c r="H41" s="67"/>
      <c r="I41" s="91" t="str">
        <f aca="false">IF(F41&gt;650,0,IF(F41&gt;400,3,(IF(F41&gt;0,5,""))))</f>
        <v/>
      </c>
      <c r="J41" s="92" t="e">
        <f aca="false">(G41+H41)*I41</f>
        <v>#VALUE!</v>
      </c>
      <c r="K41" s="67"/>
      <c r="L41" s="67"/>
      <c r="M41" s="67"/>
      <c r="N41" s="67"/>
      <c r="O41" s="91" t="str">
        <f aca="false">IF(K41&gt;650,0,IF(K41&gt;400,3,(IF(K41&gt;0,5,""))))</f>
        <v/>
      </c>
      <c r="P41" s="92" t="e">
        <f aca="false">(L41+M41+N41)*O41</f>
        <v>#VALUE!</v>
      </c>
      <c r="Q41" s="93" t="n">
        <f aca="false">AA41+AC41+AE41+AG41</f>
        <v>0</v>
      </c>
      <c r="R41" s="94" t="e">
        <f aca="false">J41+P41</f>
        <v>#VALUE!</v>
      </c>
      <c r="S41" s="67"/>
      <c r="T41" s="67"/>
      <c r="U41" s="67"/>
      <c r="V41" s="95" t="str">
        <f aca="false">IF(K41&gt;650,0,IF(K41&gt;400,3,(IF(K41&gt;0,5,""))))</f>
        <v/>
      </c>
      <c r="W41" s="95" t="e">
        <f aca="false">(S41+T41+U41)*V41</f>
        <v>#VALUE!</v>
      </c>
      <c r="X41" s="96" t="n">
        <f aca="false">Q41+AI41+AK41</f>
        <v>0</v>
      </c>
      <c r="Z41" s="97" t="n">
        <f aca="false">IF(AND($F41&gt;0,$F41&lt;=400),1,0)</f>
        <v>0</v>
      </c>
      <c r="AA41" s="98" t="n">
        <f aca="false">IF(AND($F41&gt;0,$F41&lt;=400),$G41+$H41,0)</f>
        <v>0</v>
      </c>
      <c r="AB41" s="98" t="n">
        <f aca="false">IF(AND($K41&gt;0,$K41&lt;=400),1,0)</f>
        <v>0</v>
      </c>
      <c r="AC41" s="98" t="n">
        <f aca="false">IF(AND($K41&gt;0,$K41&lt;=400),$L41+$M41+$N41,0)</f>
        <v>0</v>
      </c>
      <c r="AD41" s="97" t="n">
        <f aca="false">IF(AND($F41&gt;400,$F41&lt;=650),1,0)</f>
        <v>0</v>
      </c>
      <c r="AE41" s="98" t="n">
        <f aca="false">IF(AND($F41&gt;400,F41&lt;=650),$G41+$H41,0)</f>
        <v>0</v>
      </c>
      <c r="AF41" s="98" t="n">
        <f aca="false">IF(AND($K41&gt;400,$K41&lt;=650),1,0)</f>
        <v>0</v>
      </c>
      <c r="AG41" s="99" t="n">
        <f aca="false">IF(AND($K41&gt;400,$K41&lt;=650),$L41+$M41+$N41,0)</f>
        <v>0</v>
      </c>
      <c r="AH41" s="98" t="n">
        <f aca="false">IF(AND($K41&gt;0,$K41&lt;=400),1,0)</f>
        <v>0</v>
      </c>
      <c r="AI41" s="100" t="n">
        <f aca="false">IF(AND($K41&gt;0,$K41&lt;=400),$S41+$T41+$U41,0)</f>
        <v>0</v>
      </c>
      <c r="AJ41" s="100" t="n">
        <f aca="false">IF(AND($K41&gt;400,$K41&lt;=650),1,0)</f>
        <v>0</v>
      </c>
      <c r="AK41" s="100" t="n">
        <f aca="false">IF(AND($K41&gt;400,$K41&lt;=650),$S41+$T41+$U41,0)</f>
        <v>0</v>
      </c>
    </row>
    <row r="42" customFormat="false" ht="12.75" hidden="false" customHeight="false" outlineLevel="0" collapsed="false">
      <c r="A42" s="88" t="n">
        <v>37</v>
      </c>
      <c r="B42" s="67"/>
      <c r="C42" s="67"/>
      <c r="D42" s="67"/>
      <c r="E42" s="67"/>
      <c r="F42" s="67"/>
      <c r="G42" s="67"/>
      <c r="H42" s="67"/>
      <c r="I42" s="91" t="str">
        <f aca="false">IF(F42&gt;650,0,IF(F42&gt;400,3,(IF(F42&gt;0,5,""))))</f>
        <v/>
      </c>
      <c r="J42" s="92" t="e">
        <f aca="false">(G42+H42)*I42</f>
        <v>#VALUE!</v>
      </c>
      <c r="K42" s="67"/>
      <c r="L42" s="67"/>
      <c r="M42" s="67"/>
      <c r="N42" s="67"/>
      <c r="O42" s="91" t="str">
        <f aca="false">IF(K42&gt;650,0,IF(K42&gt;400,3,(IF(K42&gt;0,5,""))))</f>
        <v/>
      </c>
      <c r="P42" s="92" t="e">
        <f aca="false">(L42+M42+N42)*O42</f>
        <v>#VALUE!</v>
      </c>
      <c r="Q42" s="93" t="n">
        <f aca="false">AA42+AC42+AE42+AG42</f>
        <v>0</v>
      </c>
      <c r="R42" s="94" t="e">
        <f aca="false">J42+P42</f>
        <v>#VALUE!</v>
      </c>
      <c r="S42" s="67"/>
      <c r="T42" s="67"/>
      <c r="U42" s="67"/>
      <c r="V42" s="95" t="str">
        <f aca="false">IF(K42&gt;650,0,IF(K42&gt;400,3,(IF(K42&gt;0,5,""))))</f>
        <v/>
      </c>
      <c r="W42" s="95" t="e">
        <f aca="false">(S42+T42+U42)*V42</f>
        <v>#VALUE!</v>
      </c>
      <c r="X42" s="96" t="n">
        <f aca="false">Q42+AI42+AK42</f>
        <v>0</v>
      </c>
      <c r="Z42" s="97" t="n">
        <f aca="false">IF(AND($F42&gt;0,$F42&lt;=400),1,0)</f>
        <v>0</v>
      </c>
      <c r="AA42" s="98" t="n">
        <f aca="false">IF(AND($F42&gt;0,$F42&lt;=400),$G42+$H42,0)</f>
        <v>0</v>
      </c>
      <c r="AB42" s="98" t="n">
        <f aca="false">IF(AND($K42&gt;0,$K42&lt;=400),1,0)</f>
        <v>0</v>
      </c>
      <c r="AC42" s="98" t="n">
        <f aca="false">IF(AND($K42&gt;0,$K42&lt;=400),$L42+$M42+$N42,0)</f>
        <v>0</v>
      </c>
      <c r="AD42" s="97" t="n">
        <f aca="false">IF(AND($F42&gt;400,$F42&lt;=650),1,0)</f>
        <v>0</v>
      </c>
      <c r="AE42" s="98" t="n">
        <f aca="false">IF(AND($F42&gt;400,F42&lt;=650),$G42+$H42,0)</f>
        <v>0</v>
      </c>
      <c r="AF42" s="98" t="n">
        <f aca="false">IF(AND($K42&gt;400,$K42&lt;=650),1,0)</f>
        <v>0</v>
      </c>
      <c r="AG42" s="99" t="n">
        <f aca="false">IF(AND($K42&gt;400,$K42&lt;=650),$L42+$M42+$N42,0)</f>
        <v>0</v>
      </c>
      <c r="AH42" s="98" t="n">
        <f aca="false">IF(AND($K42&gt;0,$K42&lt;=400),1,0)</f>
        <v>0</v>
      </c>
      <c r="AI42" s="100" t="n">
        <f aca="false">IF(AND($K42&gt;0,$K42&lt;=400),$S42+$T42+$U42,0)</f>
        <v>0</v>
      </c>
      <c r="AJ42" s="100" t="n">
        <f aca="false">IF(AND($K42&gt;400,$K42&lt;=650),1,0)</f>
        <v>0</v>
      </c>
      <c r="AK42" s="100" t="n">
        <f aca="false">IF(AND($K42&gt;400,$K42&lt;=650),$S42+$T42+$U42,0)</f>
        <v>0</v>
      </c>
    </row>
    <row r="43" customFormat="false" ht="12.75" hidden="false" customHeight="false" outlineLevel="0" collapsed="false">
      <c r="A43" s="88" t="n">
        <v>38</v>
      </c>
      <c r="B43" s="67"/>
      <c r="C43" s="67"/>
      <c r="D43" s="67"/>
      <c r="E43" s="67"/>
      <c r="F43" s="67"/>
      <c r="G43" s="67"/>
      <c r="H43" s="67"/>
      <c r="I43" s="91" t="str">
        <f aca="false">IF(F43&gt;650,0,IF(F43&gt;400,3,(IF(F43&gt;0,5,""))))</f>
        <v/>
      </c>
      <c r="J43" s="92" t="e">
        <f aca="false">(G43+H43)*I43</f>
        <v>#VALUE!</v>
      </c>
      <c r="K43" s="67"/>
      <c r="L43" s="67"/>
      <c r="M43" s="67"/>
      <c r="N43" s="67"/>
      <c r="O43" s="91" t="str">
        <f aca="false">IF(K43&gt;650,0,IF(K43&gt;400,3,(IF(K43&gt;0,5,""))))</f>
        <v/>
      </c>
      <c r="P43" s="92" t="e">
        <f aca="false">(L43+M43+N43)*O43</f>
        <v>#VALUE!</v>
      </c>
      <c r="Q43" s="93" t="n">
        <f aca="false">AA43+AC43+AE43+AG43</f>
        <v>0</v>
      </c>
      <c r="R43" s="94" t="e">
        <f aca="false">J43+P43</f>
        <v>#VALUE!</v>
      </c>
      <c r="S43" s="67"/>
      <c r="T43" s="67"/>
      <c r="U43" s="67"/>
      <c r="V43" s="95" t="str">
        <f aca="false">IF(K43&gt;650,0,IF(K43&gt;400,3,(IF(K43&gt;0,5,""))))</f>
        <v/>
      </c>
      <c r="W43" s="95" t="e">
        <f aca="false">(S43+T43+U43)*V43</f>
        <v>#VALUE!</v>
      </c>
      <c r="X43" s="96" t="n">
        <f aca="false">Q43+AI43+AK43</f>
        <v>0</v>
      </c>
      <c r="Z43" s="97" t="n">
        <f aca="false">IF(AND($F43&gt;0,$F43&lt;=400),1,0)</f>
        <v>0</v>
      </c>
      <c r="AA43" s="98" t="n">
        <f aca="false">IF(AND($F43&gt;0,$F43&lt;=400),$G43+$H43,0)</f>
        <v>0</v>
      </c>
      <c r="AB43" s="98" t="n">
        <f aca="false">IF(AND($K43&gt;0,$K43&lt;=400),1,0)</f>
        <v>0</v>
      </c>
      <c r="AC43" s="98" t="n">
        <f aca="false">IF(AND($K43&gt;0,$K43&lt;=400),$L43+$M43+$N43,0)</f>
        <v>0</v>
      </c>
      <c r="AD43" s="97" t="n">
        <f aca="false">IF(AND($F43&gt;400,$F43&lt;=650),1,0)</f>
        <v>0</v>
      </c>
      <c r="AE43" s="98" t="n">
        <f aca="false">IF(AND($F43&gt;400,F43&lt;=650),$G43+$H43,0)</f>
        <v>0</v>
      </c>
      <c r="AF43" s="98" t="n">
        <f aca="false">IF(AND($K43&gt;400,$K43&lt;=650),1,0)</f>
        <v>0</v>
      </c>
      <c r="AG43" s="99" t="n">
        <f aca="false">IF(AND($K43&gt;400,$K43&lt;=650),$L43+$M43+$N43,0)</f>
        <v>0</v>
      </c>
      <c r="AH43" s="98" t="n">
        <f aca="false">IF(AND($K43&gt;0,$K43&lt;=400),1,0)</f>
        <v>0</v>
      </c>
      <c r="AI43" s="100" t="n">
        <f aca="false">IF(AND($K43&gt;0,$K43&lt;=400),$S43+$T43+$U43,0)</f>
        <v>0</v>
      </c>
      <c r="AJ43" s="100" t="n">
        <f aca="false">IF(AND($K43&gt;400,$K43&lt;=650),1,0)</f>
        <v>0</v>
      </c>
      <c r="AK43" s="100" t="n">
        <f aca="false">IF(AND($K43&gt;400,$K43&lt;=650),$S43+$T43+$U43,0)</f>
        <v>0</v>
      </c>
    </row>
    <row r="44" customFormat="false" ht="12.75" hidden="false" customHeight="false" outlineLevel="0" collapsed="false">
      <c r="A44" s="88" t="n">
        <v>39</v>
      </c>
      <c r="B44" s="67"/>
      <c r="C44" s="67"/>
      <c r="D44" s="67"/>
      <c r="E44" s="67"/>
      <c r="F44" s="67"/>
      <c r="G44" s="67"/>
      <c r="H44" s="67"/>
      <c r="I44" s="91" t="str">
        <f aca="false">IF(F44&gt;650,0,IF(F44&gt;400,3,(IF(F44&gt;0,5,""))))</f>
        <v/>
      </c>
      <c r="J44" s="92" t="e">
        <f aca="false">(G44+H44)*I44</f>
        <v>#VALUE!</v>
      </c>
      <c r="K44" s="67"/>
      <c r="L44" s="67"/>
      <c r="M44" s="67"/>
      <c r="N44" s="67"/>
      <c r="O44" s="91" t="str">
        <f aca="false">IF(K44&gt;650,0,IF(K44&gt;400,3,(IF(K44&gt;0,5,""))))</f>
        <v/>
      </c>
      <c r="P44" s="92" t="e">
        <f aca="false">(L44+M44+N44)*O44</f>
        <v>#VALUE!</v>
      </c>
      <c r="Q44" s="93" t="n">
        <f aca="false">AA44+AC44+AE44+AG44</f>
        <v>0</v>
      </c>
      <c r="R44" s="94" t="e">
        <f aca="false">J44+P44</f>
        <v>#VALUE!</v>
      </c>
      <c r="S44" s="67"/>
      <c r="T44" s="67"/>
      <c r="U44" s="67"/>
      <c r="V44" s="95" t="str">
        <f aca="false">IF(K44&gt;650,0,IF(K44&gt;400,3,(IF(K44&gt;0,5,""))))</f>
        <v/>
      </c>
      <c r="W44" s="95" t="e">
        <f aca="false">(S44+T44+U44)*V44</f>
        <v>#VALUE!</v>
      </c>
      <c r="X44" s="96" t="n">
        <f aca="false">Q44+AI44+AK44</f>
        <v>0</v>
      </c>
      <c r="Z44" s="97" t="n">
        <f aca="false">IF(AND($F44&gt;0,$F44&lt;=400),1,0)</f>
        <v>0</v>
      </c>
      <c r="AA44" s="98" t="n">
        <f aca="false">IF(AND($F44&gt;0,$F44&lt;=400),$G44+$H44,0)</f>
        <v>0</v>
      </c>
      <c r="AB44" s="98" t="n">
        <f aca="false">IF(AND($K44&gt;0,$K44&lt;=400),1,0)</f>
        <v>0</v>
      </c>
      <c r="AC44" s="98" t="n">
        <f aca="false">IF(AND($K44&gt;0,$K44&lt;=400),$L44+$M44+$N44,0)</f>
        <v>0</v>
      </c>
      <c r="AD44" s="97" t="n">
        <f aca="false">IF(AND($F44&gt;400,$F44&lt;=650),1,0)</f>
        <v>0</v>
      </c>
      <c r="AE44" s="98" t="n">
        <f aca="false">IF(AND($F44&gt;400,F44&lt;=650),$G44+$H44,0)</f>
        <v>0</v>
      </c>
      <c r="AF44" s="98" t="n">
        <f aca="false">IF(AND($K44&gt;400,$K44&lt;=650),1,0)</f>
        <v>0</v>
      </c>
      <c r="AG44" s="99" t="n">
        <f aca="false">IF(AND($K44&gt;400,$K44&lt;=650),$L44+$M44+$N44,0)</f>
        <v>0</v>
      </c>
      <c r="AH44" s="98" t="n">
        <f aca="false">IF(AND($K44&gt;0,$K44&lt;=400),1,0)</f>
        <v>0</v>
      </c>
      <c r="AI44" s="100" t="n">
        <f aca="false">IF(AND($K44&gt;0,$K44&lt;=400),$S44+$T44+$U44,0)</f>
        <v>0</v>
      </c>
      <c r="AJ44" s="100" t="n">
        <f aca="false">IF(AND($K44&gt;400,$K44&lt;=650),1,0)</f>
        <v>0</v>
      </c>
      <c r="AK44" s="100" t="n">
        <f aca="false">IF(AND($K44&gt;400,$K44&lt;=650),$S44+$T44+$U44,0)</f>
        <v>0</v>
      </c>
    </row>
    <row r="45" customFormat="false" ht="12.75" hidden="false" customHeight="false" outlineLevel="0" collapsed="false">
      <c r="A45" s="88" t="n">
        <v>40</v>
      </c>
      <c r="B45" s="67"/>
      <c r="C45" s="67"/>
      <c r="D45" s="67"/>
      <c r="E45" s="67"/>
      <c r="F45" s="67"/>
      <c r="G45" s="67"/>
      <c r="H45" s="67"/>
      <c r="I45" s="91" t="str">
        <f aca="false">IF(F45&gt;650,0,IF(F45&gt;400,3,(IF(F45&gt;0,5,""))))</f>
        <v/>
      </c>
      <c r="J45" s="92" t="e">
        <f aca="false">(G45+H45)*I45</f>
        <v>#VALUE!</v>
      </c>
      <c r="K45" s="67"/>
      <c r="L45" s="67"/>
      <c r="M45" s="67"/>
      <c r="N45" s="67"/>
      <c r="O45" s="91" t="str">
        <f aca="false">IF(K45&gt;650,0,IF(K45&gt;400,3,(IF(K45&gt;0,5,""))))</f>
        <v/>
      </c>
      <c r="P45" s="92" t="e">
        <f aca="false">(L45+M45+N45)*O45</f>
        <v>#VALUE!</v>
      </c>
      <c r="Q45" s="93" t="n">
        <f aca="false">AA45+AC45+AE45+AG45</f>
        <v>0</v>
      </c>
      <c r="R45" s="94" t="e">
        <f aca="false">J45+P45</f>
        <v>#VALUE!</v>
      </c>
      <c r="S45" s="67"/>
      <c r="T45" s="67"/>
      <c r="U45" s="67"/>
      <c r="V45" s="95" t="str">
        <f aca="false">IF(K45&gt;650,0,IF(K45&gt;400,3,(IF(K45&gt;0,5,""))))</f>
        <v/>
      </c>
      <c r="W45" s="95" t="e">
        <f aca="false">(S45+T45+U45)*V45</f>
        <v>#VALUE!</v>
      </c>
      <c r="X45" s="96" t="n">
        <f aca="false">Q45+AI45+AK45</f>
        <v>0</v>
      </c>
      <c r="Z45" s="97" t="n">
        <f aca="false">IF(AND($F45&gt;0,$F45&lt;=400),1,0)</f>
        <v>0</v>
      </c>
      <c r="AA45" s="98" t="n">
        <f aca="false">IF(AND($F45&gt;0,$F45&lt;=400),$G45+$H45,0)</f>
        <v>0</v>
      </c>
      <c r="AB45" s="98" t="n">
        <f aca="false">IF(AND($K45&gt;0,$K45&lt;=400),1,0)</f>
        <v>0</v>
      </c>
      <c r="AC45" s="98" t="n">
        <f aca="false">IF(AND($K45&gt;0,$K45&lt;=400),$L45+$M45+$N45,0)</f>
        <v>0</v>
      </c>
      <c r="AD45" s="97" t="n">
        <f aca="false">IF(AND($F45&gt;400,$F45&lt;=650),1,0)</f>
        <v>0</v>
      </c>
      <c r="AE45" s="98" t="n">
        <f aca="false">IF(AND($F45&gt;400,F45&lt;=650),$G45+$H45,0)</f>
        <v>0</v>
      </c>
      <c r="AF45" s="98" t="n">
        <f aca="false">IF(AND($K45&gt;400,$K45&lt;=650),1,0)</f>
        <v>0</v>
      </c>
      <c r="AG45" s="99" t="n">
        <f aca="false">IF(AND($K45&gt;400,$K45&lt;=650),$L45+$M45+$N45,0)</f>
        <v>0</v>
      </c>
      <c r="AH45" s="98" t="n">
        <f aca="false">IF(AND($K45&gt;0,$K45&lt;=400),1,0)</f>
        <v>0</v>
      </c>
      <c r="AI45" s="100" t="n">
        <f aca="false">IF(AND($K45&gt;0,$K45&lt;=400),$S45+$T45+$U45,0)</f>
        <v>0</v>
      </c>
      <c r="AJ45" s="100" t="n">
        <f aca="false">IF(AND($K45&gt;400,$K45&lt;=650),1,0)</f>
        <v>0</v>
      </c>
      <c r="AK45" s="100" t="n">
        <f aca="false">IF(AND($K45&gt;400,$K45&lt;=650),$S45+$T45+$U45,0)</f>
        <v>0</v>
      </c>
    </row>
    <row r="46" customFormat="false" ht="12.75" hidden="false" customHeight="false" outlineLevel="0" collapsed="false">
      <c r="A46" s="88" t="n">
        <v>41</v>
      </c>
      <c r="B46" s="67"/>
      <c r="C46" s="67"/>
      <c r="D46" s="67"/>
      <c r="E46" s="67"/>
      <c r="F46" s="67"/>
      <c r="G46" s="67"/>
      <c r="H46" s="67"/>
      <c r="I46" s="91" t="str">
        <f aca="false">IF(F46&gt;650,0,IF(F46&gt;400,3,(IF(F46&gt;0,5,""))))</f>
        <v/>
      </c>
      <c r="J46" s="92" t="e">
        <f aca="false">(G46+H46)*I46</f>
        <v>#VALUE!</v>
      </c>
      <c r="K46" s="67"/>
      <c r="L46" s="67"/>
      <c r="M46" s="67"/>
      <c r="N46" s="67"/>
      <c r="O46" s="91" t="str">
        <f aca="false">IF(K46&gt;650,0,IF(K46&gt;400,3,(IF(K46&gt;0,5,""))))</f>
        <v/>
      </c>
      <c r="P46" s="92" t="e">
        <f aca="false">(L46+M46+N46)*O46</f>
        <v>#VALUE!</v>
      </c>
      <c r="Q46" s="93" t="n">
        <f aca="false">AA46+AC46+AE46+AG46</f>
        <v>0</v>
      </c>
      <c r="R46" s="94" t="e">
        <f aca="false">J46+P46</f>
        <v>#VALUE!</v>
      </c>
      <c r="S46" s="67"/>
      <c r="T46" s="67"/>
      <c r="U46" s="67"/>
      <c r="V46" s="95" t="str">
        <f aca="false">IF(K46&gt;650,0,IF(K46&gt;400,3,(IF(K46&gt;0,5,""))))</f>
        <v/>
      </c>
      <c r="W46" s="95" t="e">
        <f aca="false">(S46+T46+U46)*V46</f>
        <v>#VALUE!</v>
      </c>
      <c r="X46" s="96" t="n">
        <f aca="false">Q46+AI46+AK46</f>
        <v>0</v>
      </c>
      <c r="Z46" s="97" t="n">
        <f aca="false">IF(AND($F46&gt;0,$F46&lt;=400),1,0)</f>
        <v>0</v>
      </c>
      <c r="AA46" s="98" t="n">
        <f aca="false">IF(AND($F46&gt;0,$F46&lt;=400),$G46+$H46,0)</f>
        <v>0</v>
      </c>
      <c r="AB46" s="98" t="n">
        <f aca="false">IF(AND($K46&gt;0,$K46&lt;=400),1,0)</f>
        <v>0</v>
      </c>
      <c r="AC46" s="98" t="n">
        <f aca="false">IF(AND($K46&gt;0,$K46&lt;=400),$L46+$M46+$N46,0)</f>
        <v>0</v>
      </c>
      <c r="AD46" s="97" t="n">
        <f aca="false">IF(AND($F46&gt;400,$F46&lt;=650),1,0)</f>
        <v>0</v>
      </c>
      <c r="AE46" s="98" t="n">
        <f aca="false">IF(AND($F46&gt;400,F46&lt;=650),$G46+$H46,0)</f>
        <v>0</v>
      </c>
      <c r="AF46" s="98" t="n">
        <f aca="false">IF(AND($K46&gt;400,$K46&lt;=650),1,0)</f>
        <v>0</v>
      </c>
      <c r="AG46" s="99" t="n">
        <f aca="false">IF(AND($K46&gt;400,$K46&lt;=650),$L46+$M46+$N46,0)</f>
        <v>0</v>
      </c>
      <c r="AH46" s="98" t="n">
        <f aca="false">IF(AND($K46&gt;0,$K46&lt;=400),1,0)</f>
        <v>0</v>
      </c>
      <c r="AI46" s="100" t="n">
        <f aca="false">IF(AND($K46&gt;0,$K46&lt;=400),$S46+$T46+$U46,0)</f>
        <v>0</v>
      </c>
      <c r="AJ46" s="100" t="n">
        <f aca="false">IF(AND($K46&gt;400,$K46&lt;=650),1,0)</f>
        <v>0</v>
      </c>
      <c r="AK46" s="100" t="n">
        <f aca="false">IF(AND($K46&gt;400,$K46&lt;=650),$S46+$T46+$U46,0)</f>
        <v>0</v>
      </c>
    </row>
    <row r="47" customFormat="false" ht="12.75" hidden="false" customHeight="false" outlineLevel="0" collapsed="false">
      <c r="A47" s="88" t="n">
        <v>42</v>
      </c>
      <c r="B47" s="67"/>
      <c r="C47" s="67"/>
      <c r="D47" s="67"/>
      <c r="E47" s="67"/>
      <c r="F47" s="67"/>
      <c r="G47" s="67"/>
      <c r="H47" s="67"/>
      <c r="I47" s="91" t="str">
        <f aca="false">IF(F47&gt;650,0,IF(F47&gt;400,3,(IF(F47&gt;0,5,""))))</f>
        <v/>
      </c>
      <c r="J47" s="92" t="e">
        <f aca="false">(G47+H47)*I47</f>
        <v>#VALUE!</v>
      </c>
      <c r="K47" s="67"/>
      <c r="L47" s="67"/>
      <c r="M47" s="67"/>
      <c r="N47" s="67"/>
      <c r="O47" s="91" t="str">
        <f aca="false">IF(K47&gt;650,0,IF(K47&gt;400,3,(IF(K47&gt;0,5,""))))</f>
        <v/>
      </c>
      <c r="P47" s="92" t="e">
        <f aca="false">(L47+M47+N47)*O47</f>
        <v>#VALUE!</v>
      </c>
      <c r="Q47" s="93" t="n">
        <f aca="false">AA47+AC47+AE47+AG47</f>
        <v>0</v>
      </c>
      <c r="R47" s="94" t="e">
        <f aca="false">J47+P47</f>
        <v>#VALUE!</v>
      </c>
      <c r="S47" s="67"/>
      <c r="T47" s="67"/>
      <c r="U47" s="67"/>
      <c r="V47" s="95" t="str">
        <f aca="false">IF(K47&gt;650,0,IF(K47&gt;400,3,(IF(K47&gt;0,5,""))))</f>
        <v/>
      </c>
      <c r="W47" s="95" t="e">
        <f aca="false">(S47+T47+U47)*V47</f>
        <v>#VALUE!</v>
      </c>
      <c r="X47" s="96" t="n">
        <f aca="false">Q47+AI47+AK47</f>
        <v>0</v>
      </c>
      <c r="Z47" s="97" t="n">
        <f aca="false">IF(AND($F47&gt;0,$F47&lt;=400),1,0)</f>
        <v>0</v>
      </c>
      <c r="AA47" s="98" t="n">
        <f aca="false">IF(AND($F47&gt;0,$F47&lt;=400),$G47+$H47,0)</f>
        <v>0</v>
      </c>
      <c r="AB47" s="98" t="n">
        <f aca="false">IF(AND($K47&gt;0,$K47&lt;=400),1,0)</f>
        <v>0</v>
      </c>
      <c r="AC47" s="98" t="n">
        <f aca="false">IF(AND($K47&gt;0,$K47&lt;=400),$L47+$M47+$N47,0)</f>
        <v>0</v>
      </c>
      <c r="AD47" s="97" t="n">
        <f aca="false">IF(AND($F47&gt;400,$F47&lt;=650),1,0)</f>
        <v>0</v>
      </c>
      <c r="AE47" s="98" t="n">
        <f aca="false">IF(AND($F47&gt;400,F47&lt;=650),$G47+$H47,0)</f>
        <v>0</v>
      </c>
      <c r="AF47" s="98" t="n">
        <f aca="false">IF(AND($K47&gt;400,$K47&lt;=650),1,0)</f>
        <v>0</v>
      </c>
      <c r="AG47" s="99" t="n">
        <f aca="false">IF(AND($K47&gt;400,$K47&lt;=650),$L47+$M47+$N47,0)</f>
        <v>0</v>
      </c>
      <c r="AH47" s="98" t="n">
        <f aca="false">IF(AND($K47&gt;0,$K47&lt;=400),1,0)</f>
        <v>0</v>
      </c>
      <c r="AI47" s="100" t="n">
        <f aca="false">IF(AND($K47&gt;0,$K47&lt;=400),$S47+$T47+$U47,0)</f>
        <v>0</v>
      </c>
      <c r="AJ47" s="100" t="n">
        <f aca="false">IF(AND($K47&gt;400,$K47&lt;=650),1,0)</f>
        <v>0</v>
      </c>
      <c r="AK47" s="100" t="n">
        <f aca="false">IF(AND($K47&gt;400,$K47&lt;=650),$S47+$T47+$U47,0)</f>
        <v>0</v>
      </c>
    </row>
    <row r="48" customFormat="false" ht="12.75" hidden="false" customHeight="false" outlineLevel="0" collapsed="false">
      <c r="A48" s="88" t="n">
        <v>43</v>
      </c>
      <c r="B48" s="67"/>
      <c r="C48" s="67"/>
      <c r="D48" s="67"/>
      <c r="E48" s="67"/>
      <c r="F48" s="67"/>
      <c r="G48" s="67"/>
      <c r="H48" s="67"/>
      <c r="I48" s="91" t="str">
        <f aca="false">IF(F48&gt;650,0,IF(F48&gt;400,3,(IF(F48&gt;0,5,""))))</f>
        <v/>
      </c>
      <c r="J48" s="92" t="e">
        <f aca="false">(G48+H48)*I48</f>
        <v>#VALUE!</v>
      </c>
      <c r="K48" s="67"/>
      <c r="L48" s="67"/>
      <c r="M48" s="67"/>
      <c r="N48" s="67"/>
      <c r="O48" s="91" t="str">
        <f aca="false">IF(K48&gt;650,0,IF(K48&gt;400,3,(IF(K48&gt;0,5,""))))</f>
        <v/>
      </c>
      <c r="P48" s="92" t="e">
        <f aca="false">(L48+M48+N48)*O48</f>
        <v>#VALUE!</v>
      </c>
      <c r="Q48" s="93" t="n">
        <f aca="false">AA48+AC48+AE48+AG48</f>
        <v>0</v>
      </c>
      <c r="R48" s="94" t="e">
        <f aca="false">J48+P48</f>
        <v>#VALUE!</v>
      </c>
      <c r="S48" s="67"/>
      <c r="T48" s="67"/>
      <c r="U48" s="67"/>
      <c r="V48" s="95" t="str">
        <f aca="false">IF(K48&gt;650,0,IF(K48&gt;400,3,(IF(K48&gt;0,5,""))))</f>
        <v/>
      </c>
      <c r="W48" s="95" t="e">
        <f aca="false">(S48+T48+U48)*V48</f>
        <v>#VALUE!</v>
      </c>
      <c r="X48" s="96" t="n">
        <f aca="false">Q48+AI48+AK48</f>
        <v>0</v>
      </c>
      <c r="Z48" s="97" t="n">
        <f aca="false">IF(AND($F48&gt;0,$F48&lt;=400),1,0)</f>
        <v>0</v>
      </c>
      <c r="AA48" s="98" t="n">
        <f aca="false">IF(AND($F48&gt;0,$F48&lt;=400),$G48+$H48,0)</f>
        <v>0</v>
      </c>
      <c r="AB48" s="98" t="n">
        <f aca="false">IF(AND($K48&gt;0,$K48&lt;=400),1,0)</f>
        <v>0</v>
      </c>
      <c r="AC48" s="98" t="n">
        <f aca="false">IF(AND($K48&gt;0,$K48&lt;=400),$L48+$M48+$N48,0)</f>
        <v>0</v>
      </c>
      <c r="AD48" s="97" t="n">
        <f aca="false">IF(AND($F48&gt;400,$F48&lt;=650),1,0)</f>
        <v>0</v>
      </c>
      <c r="AE48" s="98" t="n">
        <f aca="false">IF(AND($F48&gt;400,F48&lt;=650),$G48+$H48,0)</f>
        <v>0</v>
      </c>
      <c r="AF48" s="98" t="n">
        <f aca="false">IF(AND($K48&gt;400,$K48&lt;=650),1,0)</f>
        <v>0</v>
      </c>
      <c r="AG48" s="99" t="n">
        <f aca="false">IF(AND($K48&gt;400,$K48&lt;=650),$L48+$M48+$N48,0)</f>
        <v>0</v>
      </c>
      <c r="AH48" s="98" t="n">
        <f aca="false">IF(AND($K48&gt;0,$K48&lt;=400),1,0)</f>
        <v>0</v>
      </c>
      <c r="AI48" s="100" t="n">
        <f aca="false">IF(AND($K48&gt;0,$K48&lt;=400),$S48+$T48+$U48,0)</f>
        <v>0</v>
      </c>
      <c r="AJ48" s="100" t="n">
        <f aca="false">IF(AND($K48&gt;400,$K48&lt;=650),1,0)</f>
        <v>0</v>
      </c>
      <c r="AK48" s="100" t="n">
        <f aca="false">IF(AND($K48&gt;400,$K48&lt;=650),$S48+$T48+$U48,0)</f>
        <v>0</v>
      </c>
    </row>
    <row r="49" customFormat="false" ht="12.75" hidden="false" customHeight="false" outlineLevel="0" collapsed="false">
      <c r="A49" s="88" t="n">
        <v>44</v>
      </c>
      <c r="B49" s="67"/>
      <c r="C49" s="67"/>
      <c r="D49" s="67"/>
      <c r="E49" s="67"/>
      <c r="F49" s="67"/>
      <c r="G49" s="67"/>
      <c r="H49" s="67"/>
      <c r="I49" s="91" t="str">
        <f aca="false">IF(F49&gt;650,0,IF(F49&gt;400,3,(IF(F49&gt;0,5,""))))</f>
        <v/>
      </c>
      <c r="J49" s="92" t="e">
        <f aca="false">(G49+H49)*I49</f>
        <v>#VALUE!</v>
      </c>
      <c r="K49" s="67"/>
      <c r="L49" s="67"/>
      <c r="M49" s="67"/>
      <c r="N49" s="67"/>
      <c r="O49" s="91" t="str">
        <f aca="false">IF(K49&gt;650,0,IF(K49&gt;400,3,(IF(K49&gt;0,5,""))))</f>
        <v/>
      </c>
      <c r="P49" s="92" t="e">
        <f aca="false">(L49+M49+N49)*O49</f>
        <v>#VALUE!</v>
      </c>
      <c r="Q49" s="93" t="n">
        <f aca="false">AA49+AC49+AE49+AG49</f>
        <v>0</v>
      </c>
      <c r="R49" s="94" t="e">
        <f aca="false">J49+P49</f>
        <v>#VALUE!</v>
      </c>
      <c r="S49" s="67"/>
      <c r="T49" s="67"/>
      <c r="U49" s="67"/>
      <c r="V49" s="95" t="str">
        <f aca="false">IF(K49&gt;650,0,IF(K49&gt;400,3,(IF(K49&gt;0,5,""))))</f>
        <v/>
      </c>
      <c r="W49" s="95" t="e">
        <f aca="false">(S49+T49+U49)*V49</f>
        <v>#VALUE!</v>
      </c>
      <c r="X49" s="96" t="n">
        <f aca="false">Q49+AI49+AK49</f>
        <v>0</v>
      </c>
      <c r="Z49" s="97" t="n">
        <f aca="false">IF(AND($F49&gt;0,$F49&lt;=400),1,0)</f>
        <v>0</v>
      </c>
      <c r="AA49" s="98" t="n">
        <f aca="false">IF(AND($F49&gt;0,$F49&lt;=400),$G49+$H49,0)</f>
        <v>0</v>
      </c>
      <c r="AB49" s="98" t="n">
        <f aca="false">IF(AND($K49&gt;0,$K49&lt;=400),1,0)</f>
        <v>0</v>
      </c>
      <c r="AC49" s="98" t="n">
        <f aca="false">IF(AND($K49&gt;0,$K49&lt;=400),$L49+$M49+$N49,0)</f>
        <v>0</v>
      </c>
      <c r="AD49" s="97" t="n">
        <f aca="false">IF(AND($F49&gt;400,$F49&lt;=650),1,0)</f>
        <v>0</v>
      </c>
      <c r="AE49" s="98" t="n">
        <f aca="false">IF(AND($F49&gt;400,F49&lt;=650),$G49+$H49,0)</f>
        <v>0</v>
      </c>
      <c r="AF49" s="98" t="n">
        <f aca="false">IF(AND($K49&gt;400,$K49&lt;=650),1,0)</f>
        <v>0</v>
      </c>
      <c r="AG49" s="99" t="n">
        <f aca="false">IF(AND($K49&gt;400,$K49&lt;=650),$L49+$M49+$N49,0)</f>
        <v>0</v>
      </c>
      <c r="AH49" s="98" t="n">
        <f aca="false">IF(AND($K49&gt;0,$K49&lt;=400),1,0)</f>
        <v>0</v>
      </c>
      <c r="AI49" s="100" t="n">
        <f aca="false">IF(AND($K49&gt;0,$K49&lt;=400),$S49+$T49+$U49,0)</f>
        <v>0</v>
      </c>
      <c r="AJ49" s="100" t="n">
        <f aca="false">IF(AND($K49&gt;400,$K49&lt;=650),1,0)</f>
        <v>0</v>
      </c>
      <c r="AK49" s="100" t="n">
        <f aca="false">IF(AND($K49&gt;400,$K49&lt;=650),$S49+$T49+$U49,0)</f>
        <v>0</v>
      </c>
    </row>
    <row r="50" customFormat="false" ht="12.75" hidden="false" customHeight="false" outlineLevel="0" collapsed="false">
      <c r="A50" s="88" t="n">
        <v>45</v>
      </c>
      <c r="B50" s="67"/>
      <c r="C50" s="67"/>
      <c r="D50" s="67"/>
      <c r="E50" s="67"/>
      <c r="F50" s="67"/>
      <c r="G50" s="67"/>
      <c r="H50" s="67"/>
      <c r="I50" s="91" t="str">
        <f aca="false">IF(F50&gt;650,0,IF(F50&gt;400,3,(IF(F50&gt;0,5,""))))</f>
        <v/>
      </c>
      <c r="J50" s="92" t="e">
        <f aca="false">(G50+H50)*I50</f>
        <v>#VALUE!</v>
      </c>
      <c r="K50" s="67"/>
      <c r="L50" s="67"/>
      <c r="M50" s="67"/>
      <c r="N50" s="67"/>
      <c r="O50" s="91" t="str">
        <f aca="false">IF(K50&gt;650,0,IF(K50&gt;400,3,(IF(K50&gt;0,5,""))))</f>
        <v/>
      </c>
      <c r="P50" s="92" t="e">
        <f aca="false">(L50+M50+N50)*O50</f>
        <v>#VALUE!</v>
      </c>
      <c r="Q50" s="93" t="n">
        <f aca="false">AA50+AC50+AE50+AG50</f>
        <v>0</v>
      </c>
      <c r="R50" s="94" t="e">
        <f aca="false">J50+P50</f>
        <v>#VALUE!</v>
      </c>
      <c r="S50" s="67"/>
      <c r="T50" s="67"/>
      <c r="U50" s="67"/>
      <c r="V50" s="95" t="str">
        <f aca="false">IF(K50&gt;650,0,IF(K50&gt;400,3,(IF(K50&gt;0,5,""))))</f>
        <v/>
      </c>
      <c r="W50" s="95" t="e">
        <f aca="false">(S50+T50+U50)*V50</f>
        <v>#VALUE!</v>
      </c>
      <c r="X50" s="96" t="n">
        <f aca="false">Q50+AI50+AK50</f>
        <v>0</v>
      </c>
      <c r="Z50" s="97" t="n">
        <f aca="false">IF(AND($F50&gt;0,$F50&lt;=400),1,0)</f>
        <v>0</v>
      </c>
      <c r="AA50" s="98" t="n">
        <f aca="false">IF(AND($F50&gt;0,$F50&lt;=400),$G50+$H50,0)</f>
        <v>0</v>
      </c>
      <c r="AB50" s="98" t="n">
        <f aca="false">IF(AND($K50&gt;0,$K50&lt;=400),1,0)</f>
        <v>0</v>
      </c>
      <c r="AC50" s="98" t="n">
        <f aca="false">IF(AND($K50&gt;0,$K50&lt;=400),$L50+$M50+$N50,0)</f>
        <v>0</v>
      </c>
      <c r="AD50" s="97" t="n">
        <f aca="false">IF(AND($F50&gt;400,$F50&lt;=650),1,0)</f>
        <v>0</v>
      </c>
      <c r="AE50" s="98" t="n">
        <f aca="false">IF(AND($F50&gt;400,F50&lt;=650),$G50+$H50,0)</f>
        <v>0</v>
      </c>
      <c r="AF50" s="98" t="n">
        <f aca="false">IF(AND($K50&gt;400,$K50&lt;=650),1,0)</f>
        <v>0</v>
      </c>
      <c r="AG50" s="99" t="n">
        <f aca="false">IF(AND($K50&gt;400,$K50&lt;=650),$L50+$M50+$N50,0)</f>
        <v>0</v>
      </c>
      <c r="AH50" s="98" t="n">
        <f aca="false">IF(AND($K50&gt;0,$K50&lt;=400),1,0)</f>
        <v>0</v>
      </c>
      <c r="AI50" s="100" t="n">
        <f aca="false">IF(AND($K50&gt;0,$K50&lt;=400),$S50+$T50+$U50,0)</f>
        <v>0</v>
      </c>
      <c r="AJ50" s="100" t="n">
        <f aca="false">IF(AND($K50&gt;400,$K50&lt;=650),1,0)</f>
        <v>0</v>
      </c>
      <c r="AK50" s="100" t="n">
        <f aca="false">IF(AND($K50&gt;400,$K50&lt;=650),$S50+$T50+$U50,0)</f>
        <v>0</v>
      </c>
    </row>
    <row r="51" customFormat="false" ht="12.75" hidden="false" customHeight="false" outlineLevel="0" collapsed="false">
      <c r="A51" s="88" t="n">
        <v>46</v>
      </c>
      <c r="B51" s="67"/>
      <c r="C51" s="67"/>
      <c r="D51" s="67"/>
      <c r="E51" s="67"/>
      <c r="F51" s="67"/>
      <c r="G51" s="67"/>
      <c r="H51" s="67"/>
      <c r="I51" s="91" t="str">
        <f aca="false">IF(F51&gt;650,0,IF(F51&gt;400,3,(IF(F51&gt;0,5,""))))</f>
        <v/>
      </c>
      <c r="J51" s="92" t="e">
        <f aca="false">(G51+H51)*I51</f>
        <v>#VALUE!</v>
      </c>
      <c r="K51" s="67"/>
      <c r="L51" s="67"/>
      <c r="M51" s="67"/>
      <c r="N51" s="67"/>
      <c r="O51" s="91" t="str">
        <f aca="false">IF(K51&gt;650,0,IF(K51&gt;400,3,(IF(K51&gt;0,5,""))))</f>
        <v/>
      </c>
      <c r="P51" s="92" t="e">
        <f aca="false">(L51+M51+N51)*O51</f>
        <v>#VALUE!</v>
      </c>
      <c r="Q51" s="93" t="n">
        <f aca="false">AA51+AC51+AE51+AG51</f>
        <v>0</v>
      </c>
      <c r="R51" s="94" t="e">
        <f aca="false">J51+P51</f>
        <v>#VALUE!</v>
      </c>
      <c r="S51" s="67"/>
      <c r="T51" s="67"/>
      <c r="U51" s="67"/>
      <c r="V51" s="95" t="str">
        <f aca="false">IF(K51&gt;650,0,IF(K51&gt;400,3,(IF(K51&gt;0,5,""))))</f>
        <v/>
      </c>
      <c r="W51" s="95" t="e">
        <f aca="false">(S51+T51+U51)*V51</f>
        <v>#VALUE!</v>
      </c>
      <c r="X51" s="96" t="n">
        <f aca="false">Q51+AI51+AK51</f>
        <v>0</v>
      </c>
      <c r="Z51" s="97" t="n">
        <f aca="false">IF(AND($F51&gt;0,$F51&lt;=400),1,0)</f>
        <v>0</v>
      </c>
      <c r="AA51" s="98" t="n">
        <f aca="false">IF(AND($F51&gt;0,$F51&lt;=400),$G51+$H51,0)</f>
        <v>0</v>
      </c>
      <c r="AB51" s="98" t="n">
        <f aca="false">IF(AND($K51&gt;0,$K51&lt;=400),1,0)</f>
        <v>0</v>
      </c>
      <c r="AC51" s="98" t="n">
        <f aca="false">IF(AND($K51&gt;0,$K51&lt;=400),$L51+$M51+$N51,0)</f>
        <v>0</v>
      </c>
      <c r="AD51" s="97" t="n">
        <f aca="false">IF(AND($F51&gt;400,$F51&lt;=650),1,0)</f>
        <v>0</v>
      </c>
      <c r="AE51" s="98" t="n">
        <f aca="false">IF(AND($F51&gt;400,F51&lt;=650),$G51+$H51,0)</f>
        <v>0</v>
      </c>
      <c r="AF51" s="98" t="n">
        <f aca="false">IF(AND($K51&gt;400,$K51&lt;=650),1,0)</f>
        <v>0</v>
      </c>
      <c r="AG51" s="99" t="n">
        <f aca="false">IF(AND($K51&gt;400,$K51&lt;=650),$L51+$M51+$N51,0)</f>
        <v>0</v>
      </c>
      <c r="AH51" s="98" t="n">
        <f aca="false">IF(AND($K51&gt;0,$K51&lt;=400),1,0)</f>
        <v>0</v>
      </c>
      <c r="AI51" s="100" t="n">
        <f aca="false">IF(AND($K51&gt;0,$K51&lt;=400),$S51+$T51+$U51,0)</f>
        <v>0</v>
      </c>
      <c r="AJ51" s="100" t="n">
        <f aca="false">IF(AND($K51&gt;400,$K51&lt;=650),1,0)</f>
        <v>0</v>
      </c>
      <c r="AK51" s="100" t="n">
        <f aca="false">IF(AND($K51&gt;400,$K51&lt;=650),$S51+$T51+$U51,0)</f>
        <v>0</v>
      </c>
    </row>
    <row r="52" customFormat="false" ht="12.75" hidden="false" customHeight="false" outlineLevel="0" collapsed="false">
      <c r="A52" s="88" t="n">
        <v>47</v>
      </c>
      <c r="B52" s="67"/>
      <c r="C52" s="67"/>
      <c r="D52" s="67"/>
      <c r="E52" s="67"/>
      <c r="F52" s="67"/>
      <c r="G52" s="67"/>
      <c r="H52" s="67"/>
      <c r="I52" s="91" t="str">
        <f aca="false">IF(F52&gt;650,0,IF(F52&gt;400,3,(IF(F52&gt;0,5,""))))</f>
        <v/>
      </c>
      <c r="J52" s="92" t="e">
        <f aca="false">(G52+H52)*I52</f>
        <v>#VALUE!</v>
      </c>
      <c r="K52" s="67"/>
      <c r="L52" s="67"/>
      <c r="M52" s="67"/>
      <c r="N52" s="67"/>
      <c r="O52" s="91" t="str">
        <f aca="false">IF(K52&gt;650,0,IF(K52&gt;400,3,(IF(K52&gt;0,5,""))))</f>
        <v/>
      </c>
      <c r="P52" s="92" t="e">
        <f aca="false">(L52+M52+N52)*O52</f>
        <v>#VALUE!</v>
      </c>
      <c r="Q52" s="93" t="n">
        <f aca="false">AA52+AC52+AE52+AG52</f>
        <v>0</v>
      </c>
      <c r="R52" s="94" t="e">
        <f aca="false">J52+P52</f>
        <v>#VALUE!</v>
      </c>
      <c r="S52" s="67"/>
      <c r="T52" s="67"/>
      <c r="U52" s="67"/>
      <c r="V52" s="95" t="str">
        <f aca="false">IF(K52&gt;650,0,IF(K52&gt;400,3,(IF(K52&gt;0,5,""))))</f>
        <v/>
      </c>
      <c r="W52" s="95" t="e">
        <f aca="false">(S52+T52+U52)*V52</f>
        <v>#VALUE!</v>
      </c>
      <c r="X52" s="96" t="n">
        <f aca="false">Q52+AI52+AK52</f>
        <v>0</v>
      </c>
      <c r="Z52" s="97" t="n">
        <f aca="false">IF(AND($F52&gt;0,$F52&lt;=400),1,0)</f>
        <v>0</v>
      </c>
      <c r="AA52" s="98" t="n">
        <f aca="false">IF(AND($F52&gt;0,$F52&lt;=400),$G52+$H52,0)</f>
        <v>0</v>
      </c>
      <c r="AB52" s="98" t="n">
        <f aca="false">IF(AND($K52&gt;0,$K52&lt;=400),1,0)</f>
        <v>0</v>
      </c>
      <c r="AC52" s="98" t="n">
        <f aca="false">IF(AND($K52&gt;0,$K52&lt;=400),$L52+$M52+$N52,0)</f>
        <v>0</v>
      </c>
      <c r="AD52" s="97" t="n">
        <f aca="false">IF(AND($F52&gt;400,$F52&lt;=650),1,0)</f>
        <v>0</v>
      </c>
      <c r="AE52" s="98" t="n">
        <f aca="false">IF(AND($F52&gt;400,F52&lt;=650),$G52+$H52,0)</f>
        <v>0</v>
      </c>
      <c r="AF52" s="98" t="n">
        <f aca="false">IF(AND($K52&gt;400,$K52&lt;=650),1,0)</f>
        <v>0</v>
      </c>
      <c r="AG52" s="99" t="n">
        <f aca="false">IF(AND($K52&gt;400,$K52&lt;=650),$L52+$M52+$N52,0)</f>
        <v>0</v>
      </c>
      <c r="AH52" s="98" t="n">
        <f aca="false">IF(AND($K52&gt;0,$K52&lt;=400),1,0)</f>
        <v>0</v>
      </c>
      <c r="AI52" s="100" t="n">
        <f aca="false">IF(AND($K52&gt;0,$K52&lt;=400),$S52+$T52+$U52,0)</f>
        <v>0</v>
      </c>
      <c r="AJ52" s="100" t="n">
        <f aca="false">IF(AND($K52&gt;400,$K52&lt;=650),1,0)</f>
        <v>0</v>
      </c>
      <c r="AK52" s="100" t="n">
        <f aca="false">IF(AND($K52&gt;400,$K52&lt;=650),$S52+$T52+$U52,0)</f>
        <v>0</v>
      </c>
    </row>
    <row r="53" customFormat="false" ht="12.75" hidden="false" customHeight="false" outlineLevel="0" collapsed="false">
      <c r="A53" s="88" t="n">
        <v>48</v>
      </c>
      <c r="B53" s="67"/>
      <c r="C53" s="67"/>
      <c r="D53" s="67"/>
      <c r="E53" s="67"/>
      <c r="F53" s="67"/>
      <c r="G53" s="67"/>
      <c r="H53" s="67"/>
      <c r="I53" s="91" t="str">
        <f aca="false">IF(F53&gt;650,0,IF(F53&gt;400,3,(IF(F53&gt;0,5,""))))</f>
        <v/>
      </c>
      <c r="J53" s="92" t="e">
        <f aca="false">(G53+H53)*I53</f>
        <v>#VALUE!</v>
      </c>
      <c r="K53" s="67"/>
      <c r="L53" s="67"/>
      <c r="M53" s="67"/>
      <c r="N53" s="67"/>
      <c r="O53" s="91" t="str">
        <f aca="false">IF(K53&gt;650,0,IF(K53&gt;400,3,(IF(K53&gt;0,5,""))))</f>
        <v/>
      </c>
      <c r="P53" s="92" t="e">
        <f aca="false">(L53+M53+N53)*O53</f>
        <v>#VALUE!</v>
      </c>
      <c r="Q53" s="93" t="n">
        <f aca="false">AA53+AC53+AE53+AG53</f>
        <v>0</v>
      </c>
      <c r="R53" s="94" t="e">
        <f aca="false">J53+P53</f>
        <v>#VALUE!</v>
      </c>
      <c r="S53" s="67"/>
      <c r="T53" s="67"/>
      <c r="U53" s="67"/>
      <c r="V53" s="95" t="str">
        <f aca="false">IF(K53&gt;650,0,IF(K53&gt;400,3,(IF(K53&gt;0,5,""))))</f>
        <v/>
      </c>
      <c r="W53" s="95" t="e">
        <f aca="false">(S53+T53+U53)*V53</f>
        <v>#VALUE!</v>
      </c>
      <c r="X53" s="96" t="n">
        <f aca="false">Q53+AI53+AK53</f>
        <v>0</v>
      </c>
      <c r="Z53" s="97" t="n">
        <f aca="false">IF(AND($F53&gt;0,$F53&lt;=400),1,0)</f>
        <v>0</v>
      </c>
      <c r="AA53" s="98" t="n">
        <f aca="false">IF(AND($F53&gt;0,$F53&lt;=400),$G53+$H53,0)</f>
        <v>0</v>
      </c>
      <c r="AB53" s="98" t="n">
        <f aca="false">IF(AND($K53&gt;0,$K53&lt;=400),1,0)</f>
        <v>0</v>
      </c>
      <c r="AC53" s="98" t="n">
        <f aca="false">IF(AND($K53&gt;0,$K53&lt;=400),$L53+$M53+$N53,0)</f>
        <v>0</v>
      </c>
      <c r="AD53" s="97" t="n">
        <f aca="false">IF(AND($F53&gt;400,$F53&lt;=650),1,0)</f>
        <v>0</v>
      </c>
      <c r="AE53" s="98" t="n">
        <f aca="false">IF(AND($F53&gt;400,F53&lt;=650),$G53+$H53,0)</f>
        <v>0</v>
      </c>
      <c r="AF53" s="98" t="n">
        <f aca="false">IF(AND($K53&gt;400,$K53&lt;=650),1,0)</f>
        <v>0</v>
      </c>
      <c r="AG53" s="99" t="n">
        <f aca="false">IF(AND($K53&gt;400,$K53&lt;=650),$L53+$M53+$N53,0)</f>
        <v>0</v>
      </c>
      <c r="AH53" s="98" t="n">
        <f aca="false">IF(AND($K53&gt;0,$K53&lt;=400),1,0)</f>
        <v>0</v>
      </c>
      <c r="AI53" s="100" t="n">
        <f aca="false">IF(AND($K53&gt;0,$K53&lt;=400),$S53+$T53+$U53,0)</f>
        <v>0</v>
      </c>
      <c r="AJ53" s="100" t="n">
        <f aca="false">IF(AND($K53&gt;400,$K53&lt;=650),1,0)</f>
        <v>0</v>
      </c>
      <c r="AK53" s="100" t="n">
        <f aca="false">IF(AND($K53&gt;400,$K53&lt;=650),$S53+$T53+$U53,0)</f>
        <v>0</v>
      </c>
    </row>
    <row r="54" customFormat="false" ht="12.75" hidden="false" customHeight="false" outlineLevel="0" collapsed="false">
      <c r="A54" s="88" t="n">
        <v>49</v>
      </c>
      <c r="B54" s="67"/>
      <c r="C54" s="67"/>
      <c r="D54" s="67"/>
      <c r="E54" s="67"/>
      <c r="F54" s="67"/>
      <c r="G54" s="67"/>
      <c r="H54" s="67"/>
      <c r="I54" s="91" t="str">
        <f aca="false">IF(F54&gt;650,0,IF(F54&gt;400,3,(IF(F54&gt;0,5,""))))</f>
        <v/>
      </c>
      <c r="J54" s="92" t="e">
        <f aca="false">(G54+H54)*I54</f>
        <v>#VALUE!</v>
      </c>
      <c r="K54" s="67"/>
      <c r="L54" s="67"/>
      <c r="M54" s="67"/>
      <c r="N54" s="67"/>
      <c r="O54" s="91" t="str">
        <f aca="false">IF(K54&gt;650,0,IF(K54&gt;400,3,(IF(K54&gt;0,5,""))))</f>
        <v/>
      </c>
      <c r="P54" s="92" t="e">
        <f aca="false">(L54+M54+N54)*O54</f>
        <v>#VALUE!</v>
      </c>
      <c r="Q54" s="93" t="n">
        <f aca="false">AA54+AC54+AE54+AG54</f>
        <v>0</v>
      </c>
      <c r="R54" s="94" t="e">
        <f aca="false">J54+P54</f>
        <v>#VALUE!</v>
      </c>
      <c r="S54" s="67"/>
      <c r="T54" s="67"/>
      <c r="U54" s="67"/>
      <c r="V54" s="95" t="str">
        <f aca="false">IF(K54&gt;650,0,IF(K54&gt;400,3,(IF(K54&gt;0,5,""))))</f>
        <v/>
      </c>
      <c r="W54" s="95" t="e">
        <f aca="false">(S54+T54+U54)*V54</f>
        <v>#VALUE!</v>
      </c>
      <c r="X54" s="96" t="n">
        <f aca="false">Q54+AI54+AK54</f>
        <v>0</v>
      </c>
      <c r="Z54" s="97" t="n">
        <f aca="false">IF(AND($F54&gt;0,$F54&lt;=400),1,0)</f>
        <v>0</v>
      </c>
      <c r="AA54" s="98" t="n">
        <f aca="false">IF(AND($F54&gt;0,$F54&lt;=400),$G54+$H54,0)</f>
        <v>0</v>
      </c>
      <c r="AB54" s="98" t="n">
        <f aca="false">IF(AND($K54&gt;0,$K54&lt;=400),1,0)</f>
        <v>0</v>
      </c>
      <c r="AC54" s="98" t="n">
        <f aca="false">IF(AND($K54&gt;0,$K54&lt;=400),$L54+$M54+$N54,0)</f>
        <v>0</v>
      </c>
      <c r="AD54" s="97" t="n">
        <f aca="false">IF(AND($F54&gt;400,$F54&lt;=650),1,0)</f>
        <v>0</v>
      </c>
      <c r="AE54" s="98" t="n">
        <f aca="false">IF(AND($F54&gt;400,F54&lt;=650),$G54+$H54,0)</f>
        <v>0</v>
      </c>
      <c r="AF54" s="98" t="n">
        <f aca="false">IF(AND($K54&gt;400,$K54&lt;=650),1,0)</f>
        <v>0</v>
      </c>
      <c r="AG54" s="99" t="n">
        <f aca="false">IF(AND($K54&gt;400,$K54&lt;=650),$L54+$M54+$N54,0)</f>
        <v>0</v>
      </c>
      <c r="AH54" s="98" t="n">
        <f aca="false">IF(AND($K54&gt;0,$K54&lt;=400),1,0)</f>
        <v>0</v>
      </c>
      <c r="AI54" s="100" t="n">
        <f aca="false">IF(AND($K54&gt;0,$K54&lt;=400),$S54+$T54+$U54,0)</f>
        <v>0</v>
      </c>
      <c r="AJ54" s="100" t="n">
        <f aca="false">IF(AND($K54&gt;400,$K54&lt;=650),1,0)</f>
        <v>0</v>
      </c>
      <c r="AK54" s="100" t="n">
        <f aca="false">IF(AND($K54&gt;400,$K54&lt;=650),$S54+$T54+$U54,0)</f>
        <v>0</v>
      </c>
    </row>
    <row r="55" customFormat="false" ht="12.75" hidden="false" customHeight="false" outlineLevel="0" collapsed="false">
      <c r="A55" s="88" t="n">
        <v>50</v>
      </c>
      <c r="B55" s="67"/>
      <c r="C55" s="67"/>
      <c r="D55" s="67"/>
      <c r="E55" s="67"/>
      <c r="F55" s="67"/>
      <c r="G55" s="67"/>
      <c r="H55" s="67"/>
      <c r="I55" s="91" t="str">
        <f aca="false">IF(F55&gt;650,0,IF(F55&gt;400,3,(IF(F55&gt;0,5,""))))</f>
        <v/>
      </c>
      <c r="J55" s="92" t="e">
        <f aca="false">(G55+H55)*I55</f>
        <v>#VALUE!</v>
      </c>
      <c r="K55" s="67"/>
      <c r="L55" s="67"/>
      <c r="M55" s="67"/>
      <c r="N55" s="67"/>
      <c r="O55" s="91" t="str">
        <f aca="false">IF(K55&gt;650,0,IF(K55&gt;400,3,(IF(K55&gt;0,5,""))))</f>
        <v/>
      </c>
      <c r="P55" s="92" t="e">
        <f aca="false">(L55+M55+N55)*O55</f>
        <v>#VALUE!</v>
      </c>
      <c r="Q55" s="93" t="n">
        <f aca="false">AA55+AC55+AE55+AG55</f>
        <v>0</v>
      </c>
      <c r="R55" s="94" t="e">
        <f aca="false">J55+P55</f>
        <v>#VALUE!</v>
      </c>
      <c r="S55" s="67"/>
      <c r="T55" s="67"/>
      <c r="U55" s="67"/>
      <c r="V55" s="95" t="str">
        <f aca="false">IF(K55&gt;650,0,IF(K55&gt;400,3,(IF(K55&gt;0,5,""))))</f>
        <v/>
      </c>
      <c r="W55" s="95" t="e">
        <f aca="false">(S55+T55+U55)*V55</f>
        <v>#VALUE!</v>
      </c>
      <c r="X55" s="96" t="n">
        <f aca="false">Q55+AI55+AK55</f>
        <v>0</v>
      </c>
      <c r="Z55" s="97" t="n">
        <f aca="false">IF(AND($F55&gt;0,$F55&lt;=400),1,0)</f>
        <v>0</v>
      </c>
      <c r="AA55" s="98" t="n">
        <f aca="false">IF(AND($F55&gt;0,$F55&lt;=400),$G55+$H55,0)</f>
        <v>0</v>
      </c>
      <c r="AB55" s="98" t="n">
        <f aca="false">IF(AND($K55&gt;0,$K55&lt;=400),1,0)</f>
        <v>0</v>
      </c>
      <c r="AC55" s="98" t="n">
        <f aca="false">IF(AND($K55&gt;0,$K55&lt;=400),$L55+$M55+$N55,0)</f>
        <v>0</v>
      </c>
      <c r="AD55" s="97" t="n">
        <f aca="false">IF(AND($F55&gt;400,$F55&lt;=650),1,0)</f>
        <v>0</v>
      </c>
      <c r="AE55" s="98" t="n">
        <f aca="false">IF(AND($F55&gt;400,F55&lt;=650),$G55+$H55,0)</f>
        <v>0</v>
      </c>
      <c r="AF55" s="98" t="n">
        <f aca="false">IF(AND($K55&gt;400,$K55&lt;=650),1,0)</f>
        <v>0</v>
      </c>
      <c r="AG55" s="99" t="n">
        <f aca="false">IF(AND($K55&gt;400,$K55&lt;=650),$L55+$M55+$N55,0)</f>
        <v>0</v>
      </c>
      <c r="AH55" s="98" t="n">
        <f aca="false">IF(AND($K55&gt;0,$K55&lt;=400),1,0)</f>
        <v>0</v>
      </c>
      <c r="AI55" s="100" t="n">
        <f aca="false">IF(AND($K55&gt;0,$K55&lt;=400),$S55+$T55+$U55,0)</f>
        <v>0</v>
      </c>
      <c r="AJ55" s="100" t="n">
        <f aca="false">IF(AND($K55&gt;400,$K55&lt;=650),1,0)</f>
        <v>0</v>
      </c>
      <c r="AK55" s="100" t="n">
        <f aca="false">IF(AND($K55&gt;400,$K55&lt;=650),$S55+$T55+$U55,0)</f>
        <v>0</v>
      </c>
    </row>
    <row r="56" customFormat="false" ht="12.75" hidden="false" customHeight="false" outlineLevel="0" collapsed="false">
      <c r="A56" s="88" t="n">
        <v>51</v>
      </c>
      <c r="B56" s="67"/>
      <c r="C56" s="67"/>
      <c r="D56" s="67"/>
      <c r="E56" s="67"/>
      <c r="F56" s="67"/>
      <c r="G56" s="67"/>
      <c r="H56" s="67"/>
      <c r="I56" s="91" t="str">
        <f aca="false">IF(F56&gt;650,0,IF(F56&gt;400,3,(IF(F56&gt;0,5,""))))</f>
        <v/>
      </c>
      <c r="J56" s="92" t="e">
        <f aca="false">(G56+H56)*I56</f>
        <v>#VALUE!</v>
      </c>
      <c r="K56" s="67"/>
      <c r="L56" s="67"/>
      <c r="M56" s="67"/>
      <c r="N56" s="67"/>
      <c r="O56" s="91" t="str">
        <f aca="false">IF(K56&gt;650,0,IF(K56&gt;400,3,(IF(K56&gt;0,5,""))))</f>
        <v/>
      </c>
      <c r="P56" s="92" t="e">
        <f aca="false">(L56+M56+N56)*O56</f>
        <v>#VALUE!</v>
      </c>
      <c r="Q56" s="93" t="n">
        <f aca="false">AA56+AC56+AE56+AG56</f>
        <v>0</v>
      </c>
      <c r="R56" s="94" t="e">
        <f aca="false">J56+P56</f>
        <v>#VALUE!</v>
      </c>
      <c r="S56" s="67"/>
      <c r="T56" s="67"/>
      <c r="U56" s="67"/>
      <c r="V56" s="95" t="str">
        <f aca="false">IF(K56&gt;650,0,IF(K56&gt;400,3,(IF(K56&gt;0,5,""))))</f>
        <v/>
      </c>
      <c r="W56" s="95" t="e">
        <f aca="false">(S56+T56+U56)*V56</f>
        <v>#VALUE!</v>
      </c>
      <c r="X56" s="96" t="n">
        <f aca="false">Q56+AI56+AK56</f>
        <v>0</v>
      </c>
      <c r="Z56" s="97" t="n">
        <f aca="false">IF(AND($F56&gt;0,$F56&lt;=400),1,0)</f>
        <v>0</v>
      </c>
      <c r="AA56" s="98" t="n">
        <f aca="false">IF(AND($F56&gt;0,$F56&lt;=400),$G56+$H56,0)</f>
        <v>0</v>
      </c>
      <c r="AB56" s="98" t="n">
        <f aca="false">IF(AND($K56&gt;0,$K56&lt;=400),1,0)</f>
        <v>0</v>
      </c>
      <c r="AC56" s="98" t="n">
        <f aca="false">IF(AND($K56&gt;0,$K56&lt;=400),$L56+$M56+$N56,0)</f>
        <v>0</v>
      </c>
      <c r="AD56" s="97" t="n">
        <f aca="false">IF(AND($F56&gt;400,$F56&lt;=650),1,0)</f>
        <v>0</v>
      </c>
      <c r="AE56" s="98" t="n">
        <f aca="false">IF(AND($F56&gt;400,F56&lt;=650),$G56+$H56,0)</f>
        <v>0</v>
      </c>
      <c r="AF56" s="98" t="n">
        <f aca="false">IF(AND($K56&gt;400,$K56&lt;=650),1,0)</f>
        <v>0</v>
      </c>
      <c r="AG56" s="99" t="n">
        <f aca="false">IF(AND($K56&gt;400,$K56&lt;=650),$L56+$M56+$N56,0)</f>
        <v>0</v>
      </c>
      <c r="AH56" s="98" t="n">
        <f aca="false">IF(AND($K56&gt;0,$K56&lt;=400),1,0)</f>
        <v>0</v>
      </c>
      <c r="AI56" s="100" t="n">
        <f aca="false">IF(AND($K56&gt;0,$K56&lt;=400),$S56+$T56+$U56,0)</f>
        <v>0</v>
      </c>
      <c r="AJ56" s="100" t="n">
        <f aca="false">IF(AND($K56&gt;400,$K56&lt;=650),1,0)</f>
        <v>0</v>
      </c>
      <c r="AK56" s="100" t="n">
        <f aca="false">IF(AND($K56&gt;400,$K56&lt;=650),$S56+$T56+$U56,0)</f>
        <v>0</v>
      </c>
    </row>
    <row r="57" customFormat="false" ht="12.75" hidden="false" customHeight="false" outlineLevel="0" collapsed="false">
      <c r="A57" s="88" t="n">
        <v>52</v>
      </c>
      <c r="B57" s="67"/>
      <c r="C57" s="67"/>
      <c r="D57" s="67"/>
      <c r="E57" s="67"/>
      <c r="F57" s="67"/>
      <c r="G57" s="67"/>
      <c r="H57" s="67"/>
      <c r="I57" s="91" t="str">
        <f aca="false">IF(F57&gt;650,0,IF(F57&gt;400,3,(IF(F57&gt;0,5,""))))</f>
        <v/>
      </c>
      <c r="J57" s="92" t="e">
        <f aca="false">(G57+H57)*I57</f>
        <v>#VALUE!</v>
      </c>
      <c r="K57" s="67"/>
      <c r="L57" s="67"/>
      <c r="M57" s="67"/>
      <c r="N57" s="67"/>
      <c r="O57" s="91" t="str">
        <f aca="false">IF(K57&gt;650,0,IF(K57&gt;400,3,(IF(K57&gt;0,5,""))))</f>
        <v/>
      </c>
      <c r="P57" s="92" t="e">
        <f aca="false">(L57+M57+N57)*O57</f>
        <v>#VALUE!</v>
      </c>
      <c r="Q57" s="93" t="n">
        <f aca="false">AA57+AC57+AE57+AG57</f>
        <v>0</v>
      </c>
      <c r="R57" s="94" t="e">
        <f aca="false">J57+P57</f>
        <v>#VALUE!</v>
      </c>
      <c r="S57" s="67"/>
      <c r="T57" s="67"/>
      <c r="U57" s="67"/>
      <c r="V57" s="95" t="str">
        <f aca="false">IF(K57&gt;650,0,IF(K57&gt;400,3,(IF(K57&gt;0,5,""))))</f>
        <v/>
      </c>
      <c r="W57" s="95" t="e">
        <f aca="false">(S57+T57+U57)*V57</f>
        <v>#VALUE!</v>
      </c>
      <c r="X57" s="96" t="n">
        <f aca="false">Q57+AI57+AK57</f>
        <v>0</v>
      </c>
      <c r="Z57" s="97" t="n">
        <f aca="false">IF(AND($F57&gt;0,$F57&lt;=400),1,0)</f>
        <v>0</v>
      </c>
      <c r="AA57" s="98" t="n">
        <f aca="false">IF(AND($F57&gt;0,$F57&lt;=400),$G57+$H57,0)</f>
        <v>0</v>
      </c>
      <c r="AB57" s="98" t="n">
        <f aca="false">IF(AND($K57&gt;0,$K57&lt;=400),1,0)</f>
        <v>0</v>
      </c>
      <c r="AC57" s="98" t="n">
        <f aca="false">IF(AND($K57&gt;0,$K57&lt;=400),$L57+$M57+$N57,0)</f>
        <v>0</v>
      </c>
      <c r="AD57" s="97" t="n">
        <f aca="false">IF(AND($F57&gt;400,$F57&lt;=650),1,0)</f>
        <v>0</v>
      </c>
      <c r="AE57" s="98" t="n">
        <f aca="false">IF(AND($F57&gt;400,F57&lt;=650),$G57+$H57,0)</f>
        <v>0</v>
      </c>
      <c r="AF57" s="98" t="n">
        <f aca="false">IF(AND($K57&gt;400,$K57&lt;=650),1,0)</f>
        <v>0</v>
      </c>
      <c r="AG57" s="99" t="n">
        <f aca="false">IF(AND($K57&gt;400,$K57&lt;=650),$L57+$M57+$N57,0)</f>
        <v>0</v>
      </c>
      <c r="AH57" s="98" t="n">
        <f aca="false">IF(AND($K57&gt;0,$K57&lt;=400),1,0)</f>
        <v>0</v>
      </c>
      <c r="AI57" s="100" t="n">
        <f aca="false">IF(AND($K57&gt;0,$K57&lt;=400),$S57+$T57+$U57,0)</f>
        <v>0</v>
      </c>
      <c r="AJ57" s="100" t="n">
        <f aca="false">IF(AND($K57&gt;400,$K57&lt;=650),1,0)</f>
        <v>0</v>
      </c>
      <c r="AK57" s="100" t="n">
        <f aca="false">IF(AND($K57&gt;400,$K57&lt;=650),$S57+$T57+$U57,0)</f>
        <v>0</v>
      </c>
    </row>
    <row r="58" customFormat="false" ht="12.75" hidden="false" customHeight="false" outlineLevel="0" collapsed="false">
      <c r="A58" s="88" t="n">
        <v>53</v>
      </c>
      <c r="B58" s="67"/>
      <c r="C58" s="67"/>
      <c r="D58" s="67"/>
      <c r="E58" s="67"/>
      <c r="F58" s="67"/>
      <c r="G58" s="67"/>
      <c r="H58" s="67"/>
      <c r="I58" s="91" t="str">
        <f aca="false">IF(F58&gt;650,0,IF(F58&gt;400,3,(IF(F58&gt;0,5,""))))</f>
        <v/>
      </c>
      <c r="J58" s="92" t="e">
        <f aca="false">(G58+H58)*I58</f>
        <v>#VALUE!</v>
      </c>
      <c r="K58" s="67"/>
      <c r="L58" s="67"/>
      <c r="M58" s="67"/>
      <c r="N58" s="67"/>
      <c r="O58" s="91" t="str">
        <f aca="false">IF(K58&gt;650,0,IF(K58&gt;400,3,(IF(K58&gt;0,5,""))))</f>
        <v/>
      </c>
      <c r="P58" s="92" t="e">
        <f aca="false">(L58+M58+N58)*O58</f>
        <v>#VALUE!</v>
      </c>
      <c r="Q58" s="93" t="n">
        <f aca="false">AA58+AC58+AE58+AG58</f>
        <v>0</v>
      </c>
      <c r="R58" s="94" t="e">
        <f aca="false">J58+P58</f>
        <v>#VALUE!</v>
      </c>
      <c r="S58" s="67"/>
      <c r="T58" s="67"/>
      <c r="U58" s="67"/>
      <c r="V58" s="95" t="str">
        <f aca="false">IF(K58&gt;650,0,IF(K58&gt;400,3,(IF(K58&gt;0,5,""))))</f>
        <v/>
      </c>
      <c r="W58" s="95" t="e">
        <f aca="false">(S58+T58+U58)*V58</f>
        <v>#VALUE!</v>
      </c>
      <c r="X58" s="96" t="n">
        <f aca="false">Q58+AI58+AK58</f>
        <v>0</v>
      </c>
      <c r="Z58" s="97" t="n">
        <f aca="false">IF(AND($F58&gt;0,$F58&lt;=400),1,0)</f>
        <v>0</v>
      </c>
      <c r="AA58" s="98" t="n">
        <f aca="false">IF(AND($F58&gt;0,$F58&lt;=400),$G58+$H58,0)</f>
        <v>0</v>
      </c>
      <c r="AB58" s="98" t="n">
        <f aca="false">IF(AND($K58&gt;0,$K58&lt;=400),1,0)</f>
        <v>0</v>
      </c>
      <c r="AC58" s="98" t="n">
        <f aca="false">IF(AND($K58&gt;0,$K58&lt;=400),$L58+$M58+$N58,0)</f>
        <v>0</v>
      </c>
      <c r="AD58" s="97" t="n">
        <f aca="false">IF(AND($F58&gt;400,$F58&lt;=650),1,0)</f>
        <v>0</v>
      </c>
      <c r="AE58" s="98" t="n">
        <f aca="false">IF(AND($F58&gt;400,F58&lt;=650),$G58+$H58,0)</f>
        <v>0</v>
      </c>
      <c r="AF58" s="98" t="n">
        <f aca="false">IF(AND($K58&gt;400,$K58&lt;=650),1,0)</f>
        <v>0</v>
      </c>
      <c r="AG58" s="99" t="n">
        <f aca="false">IF(AND($K58&gt;400,$K58&lt;=650),$L58+$M58+$N58,0)</f>
        <v>0</v>
      </c>
      <c r="AH58" s="98" t="n">
        <f aca="false">IF(AND($K58&gt;0,$K58&lt;=400),1,0)</f>
        <v>0</v>
      </c>
      <c r="AI58" s="100" t="n">
        <f aca="false">IF(AND($K58&gt;0,$K58&lt;=400),$S58+$T58+$U58,0)</f>
        <v>0</v>
      </c>
      <c r="AJ58" s="100" t="n">
        <f aca="false">IF(AND($K58&gt;400,$K58&lt;=650),1,0)</f>
        <v>0</v>
      </c>
      <c r="AK58" s="100" t="n">
        <f aca="false">IF(AND($K58&gt;400,$K58&lt;=650),$S58+$T58+$U58,0)</f>
        <v>0</v>
      </c>
    </row>
    <row r="59" customFormat="false" ht="12.75" hidden="false" customHeight="false" outlineLevel="0" collapsed="false">
      <c r="A59" s="88" t="n">
        <v>54</v>
      </c>
      <c r="B59" s="67"/>
      <c r="C59" s="67"/>
      <c r="D59" s="67"/>
      <c r="E59" s="67"/>
      <c r="F59" s="67"/>
      <c r="G59" s="67"/>
      <c r="H59" s="67"/>
      <c r="I59" s="91" t="str">
        <f aca="false">IF(F59&gt;650,0,IF(F59&gt;400,3,(IF(F59&gt;0,5,""))))</f>
        <v/>
      </c>
      <c r="J59" s="92" t="e">
        <f aca="false">(G59+H59)*I59</f>
        <v>#VALUE!</v>
      </c>
      <c r="K59" s="67"/>
      <c r="L59" s="67"/>
      <c r="M59" s="67"/>
      <c r="N59" s="67"/>
      <c r="O59" s="91" t="str">
        <f aca="false">IF(K59&gt;650,0,IF(K59&gt;400,3,(IF(K59&gt;0,5,""))))</f>
        <v/>
      </c>
      <c r="P59" s="92" t="e">
        <f aca="false">(L59+M59+N59)*O59</f>
        <v>#VALUE!</v>
      </c>
      <c r="Q59" s="93" t="n">
        <f aca="false">AA59+AC59+AE59+AG59</f>
        <v>0</v>
      </c>
      <c r="R59" s="94" t="e">
        <f aca="false">J59+P59</f>
        <v>#VALUE!</v>
      </c>
      <c r="S59" s="67"/>
      <c r="T59" s="67"/>
      <c r="U59" s="67"/>
      <c r="V59" s="95" t="str">
        <f aca="false">IF(K59&gt;650,0,IF(K59&gt;400,3,(IF(K59&gt;0,5,""))))</f>
        <v/>
      </c>
      <c r="W59" s="95" t="e">
        <f aca="false">(S59+T59+U59)*V59</f>
        <v>#VALUE!</v>
      </c>
      <c r="X59" s="96" t="n">
        <f aca="false">Q59+AI59+AK59</f>
        <v>0</v>
      </c>
      <c r="Z59" s="97" t="n">
        <f aca="false">IF(AND($F59&gt;0,$F59&lt;=400),1,0)</f>
        <v>0</v>
      </c>
      <c r="AA59" s="98" t="n">
        <f aca="false">IF(AND($F59&gt;0,$F59&lt;=400),$G59+$H59,0)</f>
        <v>0</v>
      </c>
      <c r="AB59" s="98" t="n">
        <f aca="false">IF(AND($K59&gt;0,$K59&lt;=400),1,0)</f>
        <v>0</v>
      </c>
      <c r="AC59" s="98" t="n">
        <f aca="false">IF(AND($K59&gt;0,$K59&lt;=400),$L59+$M59+$N59,0)</f>
        <v>0</v>
      </c>
      <c r="AD59" s="97" t="n">
        <f aca="false">IF(AND($F59&gt;400,$F59&lt;=650),1,0)</f>
        <v>0</v>
      </c>
      <c r="AE59" s="98" t="n">
        <f aca="false">IF(AND($F59&gt;400,F59&lt;=650),$G59+$H59,0)</f>
        <v>0</v>
      </c>
      <c r="AF59" s="98" t="n">
        <f aca="false">IF(AND($K59&gt;400,$K59&lt;=650),1,0)</f>
        <v>0</v>
      </c>
      <c r="AG59" s="99" t="n">
        <f aca="false">IF(AND($K59&gt;400,$K59&lt;=650),$L59+$M59+$N59,0)</f>
        <v>0</v>
      </c>
      <c r="AH59" s="98" t="n">
        <f aca="false">IF(AND($K59&gt;0,$K59&lt;=400),1,0)</f>
        <v>0</v>
      </c>
      <c r="AI59" s="100" t="n">
        <f aca="false">IF(AND($K59&gt;0,$K59&lt;=400),$S59+$T59+$U59,0)</f>
        <v>0</v>
      </c>
      <c r="AJ59" s="100" t="n">
        <f aca="false">IF(AND($K59&gt;400,$K59&lt;=650),1,0)</f>
        <v>0</v>
      </c>
      <c r="AK59" s="100" t="n">
        <f aca="false">IF(AND($K59&gt;400,$K59&lt;=650),$S59+$T59+$U59,0)</f>
        <v>0</v>
      </c>
    </row>
    <row r="60" customFormat="false" ht="12.75" hidden="false" customHeight="false" outlineLevel="0" collapsed="false">
      <c r="A60" s="88" t="n">
        <v>55</v>
      </c>
      <c r="B60" s="67"/>
      <c r="C60" s="67"/>
      <c r="D60" s="67"/>
      <c r="E60" s="67"/>
      <c r="F60" s="67"/>
      <c r="G60" s="67"/>
      <c r="H60" s="67"/>
      <c r="I60" s="91" t="str">
        <f aca="false">IF(F60&gt;650,0,IF(F60&gt;400,3,(IF(F60&gt;0,5,""))))</f>
        <v/>
      </c>
      <c r="J60" s="92" t="e">
        <f aca="false">(G60+H60)*I60</f>
        <v>#VALUE!</v>
      </c>
      <c r="K60" s="67"/>
      <c r="L60" s="67"/>
      <c r="M60" s="67"/>
      <c r="N60" s="67"/>
      <c r="O60" s="91" t="str">
        <f aca="false">IF(K60&gt;650,0,IF(K60&gt;400,3,(IF(K60&gt;0,5,""))))</f>
        <v/>
      </c>
      <c r="P60" s="92" t="e">
        <f aca="false">(L60+M60+N60)*O60</f>
        <v>#VALUE!</v>
      </c>
      <c r="Q60" s="93" t="n">
        <f aca="false">AA60+AC60+AE60+AG60</f>
        <v>0</v>
      </c>
      <c r="R60" s="94" t="e">
        <f aca="false">J60+P60</f>
        <v>#VALUE!</v>
      </c>
      <c r="S60" s="67"/>
      <c r="T60" s="67"/>
      <c r="U60" s="67"/>
      <c r="V60" s="95" t="str">
        <f aca="false">IF(K60&gt;650,0,IF(K60&gt;400,3,(IF(K60&gt;0,5,""))))</f>
        <v/>
      </c>
      <c r="W60" s="95" t="e">
        <f aca="false">(S60+T60+U60)*V60</f>
        <v>#VALUE!</v>
      </c>
      <c r="X60" s="96" t="n">
        <f aca="false">Q60+AI60+AK60</f>
        <v>0</v>
      </c>
      <c r="Z60" s="97" t="n">
        <f aca="false">IF(AND($F60&gt;0,$F60&lt;=400),1,0)</f>
        <v>0</v>
      </c>
      <c r="AA60" s="98" t="n">
        <f aca="false">IF(AND($F60&gt;0,$F60&lt;=400),$G60+$H60,0)</f>
        <v>0</v>
      </c>
      <c r="AB60" s="98" t="n">
        <f aca="false">IF(AND($K60&gt;0,$K60&lt;=400),1,0)</f>
        <v>0</v>
      </c>
      <c r="AC60" s="98" t="n">
        <f aca="false">IF(AND($K60&gt;0,$K60&lt;=400),$L60+$M60+$N60,0)</f>
        <v>0</v>
      </c>
      <c r="AD60" s="97" t="n">
        <f aca="false">IF(AND($F60&gt;400,$F60&lt;=650),1,0)</f>
        <v>0</v>
      </c>
      <c r="AE60" s="98" t="n">
        <f aca="false">IF(AND($F60&gt;400,F60&lt;=650),$G60+$H60,0)</f>
        <v>0</v>
      </c>
      <c r="AF60" s="98" t="n">
        <f aca="false">IF(AND($K60&gt;400,$K60&lt;=650),1,0)</f>
        <v>0</v>
      </c>
      <c r="AG60" s="99" t="n">
        <f aca="false">IF(AND($K60&gt;400,$K60&lt;=650),$L60+$M60+$N60,0)</f>
        <v>0</v>
      </c>
      <c r="AH60" s="98" t="n">
        <f aca="false">IF(AND($K60&gt;0,$K60&lt;=400),1,0)</f>
        <v>0</v>
      </c>
      <c r="AI60" s="100" t="n">
        <f aca="false">IF(AND($K60&gt;0,$K60&lt;=400),$S60+$T60+$U60,0)</f>
        <v>0</v>
      </c>
      <c r="AJ60" s="100" t="n">
        <f aca="false">IF(AND($K60&gt;400,$K60&lt;=650),1,0)</f>
        <v>0</v>
      </c>
      <c r="AK60" s="100" t="n">
        <f aca="false">IF(AND($K60&gt;400,$K60&lt;=650),$S60+$T60+$U60,0)</f>
        <v>0</v>
      </c>
    </row>
    <row r="61" customFormat="false" ht="12.75" hidden="false" customHeight="false" outlineLevel="0" collapsed="false">
      <c r="A61" s="88" t="n">
        <v>56</v>
      </c>
      <c r="B61" s="67"/>
      <c r="C61" s="67"/>
      <c r="D61" s="67"/>
      <c r="E61" s="67"/>
      <c r="F61" s="67"/>
      <c r="G61" s="67"/>
      <c r="H61" s="67"/>
      <c r="I61" s="91" t="str">
        <f aca="false">IF(F61&gt;650,0,IF(F61&gt;400,3,(IF(F61&gt;0,5,""))))</f>
        <v/>
      </c>
      <c r="J61" s="92" t="e">
        <f aca="false">(G61+H61)*I61</f>
        <v>#VALUE!</v>
      </c>
      <c r="K61" s="67"/>
      <c r="L61" s="67"/>
      <c r="M61" s="67"/>
      <c r="N61" s="67"/>
      <c r="O61" s="91" t="str">
        <f aca="false">IF(K61&gt;650,0,IF(K61&gt;400,3,(IF(K61&gt;0,5,""))))</f>
        <v/>
      </c>
      <c r="P61" s="92" t="e">
        <f aca="false">(L61+M61+N61)*O61</f>
        <v>#VALUE!</v>
      </c>
      <c r="Q61" s="93" t="n">
        <f aca="false">AA61+AC61+AE61+AG61</f>
        <v>0</v>
      </c>
      <c r="R61" s="94" t="e">
        <f aca="false">J61+P61</f>
        <v>#VALUE!</v>
      </c>
      <c r="S61" s="67"/>
      <c r="T61" s="67"/>
      <c r="U61" s="67"/>
      <c r="V61" s="95" t="str">
        <f aca="false">IF(K61&gt;650,0,IF(K61&gt;400,3,(IF(K61&gt;0,5,""))))</f>
        <v/>
      </c>
      <c r="W61" s="95" t="e">
        <f aca="false">(S61+T61+U61)*V61</f>
        <v>#VALUE!</v>
      </c>
      <c r="X61" s="96" t="n">
        <f aca="false">Q61+AI61+AK61</f>
        <v>0</v>
      </c>
      <c r="Z61" s="97" t="n">
        <f aca="false">IF(AND($F61&gt;0,$F61&lt;=400),1,0)</f>
        <v>0</v>
      </c>
      <c r="AA61" s="98" t="n">
        <f aca="false">IF(AND($F61&gt;0,$F61&lt;=400),$G61+$H61,0)</f>
        <v>0</v>
      </c>
      <c r="AB61" s="98" t="n">
        <f aca="false">IF(AND($K61&gt;0,$K61&lt;=400),1,0)</f>
        <v>0</v>
      </c>
      <c r="AC61" s="98" t="n">
        <f aca="false">IF(AND($K61&gt;0,$K61&lt;=400),$L61+$M61+$N61,0)</f>
        <v>0</v>
      </c>
      <c r="AD61" s="97" t="n">
        <f aca="false">IF(AND($F61&gt;400,$F61&lt;=650),1,0)</f>
        <v>0</v>
      </c>
      <c r="AE61" s="98" t="n">
        <f aca="false">IF(AND($F61&gt;400,F61&lt;=650),$G61+$H61,0)</f>
        <v>0</v>
      </c>
      <c r="AF61" s="98" t="n">
        <f aca="false">IF(AND($K61&gt;400,$K61&lt;=650),1,0)</f>
        <v>0</v>
      </c>
      <c r="AG61" s="99" t="n">
        <f aca="false">IF(AND($K61&gt;400,$K61&lt;=650),$L61+$M61+$N61,0)</f>
        <v>0</v>
      </c>
      <c r="AH61" s="98" t="n">
        <f aca="false">IF(AND($K61&gt;0,$K61&lt;=400),1,0)</f>
        <v>0</v>
      </c>
      <c r="AI61" s="100" t="n">
        <f aca="false">IF(AND($K61&gt;0,$K61&lt;=400),$S61+$T61+$U61,0)</f>
        <v>0</v>
      </c>
      <c r="AJ61" s="100" t="n">
        <f aca="false">IF(AND($K61&gt;400,$K61&lt;=650),1,0)</f>
        <v>0</v>
      </c>
      <c r="AK61" s="100" t="n">
        <f aca="false">IF(AND($K61&gt;400,$K61&lt;=650),$S61+$T61+$U61,0)</f>
        <v>0</v>
      </c>
    </row>
    <row r="62" customFormat="false" ht="12.75" hidden="false" customHeight="false" outlineLevel="0" collapsed="false">
      <c r="A62" s="88" t="n">
        <v>57</v>
      </c>
      <c r="B62" s="67"/>
      <c r="C62" s="67"/>
      <c r="D62" s="67"/>
      <c r="E62" s="67"/>
      <c r="F62" s="67"/>
      <c r="G62" s="67"/>
      <c r="H62" s="67"/>
      <c r="I62" s="91" t="str">
        <f aca="false">IF(F62&gt;650,0,IF(F62&gt;400,3,(IF(F62&gt;0,5,""))))</f>
        <v/>
      </c>
      <c r="J62" s="92" t="e">
        <f aca="false">(G62+H62)*I62</f>
        <v>#VALUE!</v>
      </c>
      <c r="K62" s="67"/>
      <c r="L62" s="67"/>
      <c r="M62" s="67"/>
      <c r="N62" s="67"/>
      <c r="O62" s="91" t="str">
        <f aca="false">IF(K62&gt;650,0,IF(K62&gt;400,3,(IF(K62&gt;0,5,""))))</f>
        <v/>
      </c>
      <c r="P62" s="92" t="e">
        <f aca="false">(L62+M62+N62)*O62</f>
        <v>#VALUE!</v>
      </c>
      <c r="Q62" s="93" t="n">
        <f aca="false">AA62+AC62+AE62+AG62</f>
        <v>0</v>
      </c>
      <c r="R62" s="94" t="e">
        <f aca="false">J62+P62</f>
        <v>#VALUE!</v>
      </c>
      <c r="S62" s="67"/>
      <c r="T62" s="67"/>
      <c r="U62" s="67"/>
      <c r="V62" s="95" t="str">
        <f aca="false">IF(K62&gt;650,0,IF(K62&gt;400,3,(IF(K62&gt;0,5,""))))</f>
        <v/>
      </c>
      <c r="W62" s="95" t="e">
        <f aca="false">(S62+T62+U62)*V62</f>
        <v>#VALUE!</v>
      </c>
      <c r="X62" s="96" t="n">
        <f aca="false">Q62+AI62+AK62</f>
        <v>0</v>
      </c>
      <c r="Z62" s="97" t="n">
        <f aca="false">IF(AND($F62&gt;0,$F62&lt;=400),1,0)</f>
        <v>0</v>
      </c>
      <c r="AA62" s="98" t="n">
        <f aca="false">IF(AND($F62&gt;0,$F62&lt;=400),$G62+$H62,0)</f>
        <v>0</v>
      </c>
      <c r="AB62" s="98" t="n">
        <f aca="false">IF(AND($K62&gt;0,$K62&lt;=400),1,0)</f>
        <v>0</v>
      </c>
      <c r="AC62" s="98" t="n">
        <f aca="false">IF(AND($K62&gt;0,$K62&lt;=400),$L62+$M62+$N62,0)</f>
        <v>0</v>
      </c>
      <c r="AD62" s="97" t="n">
        <f aca="false">IF(AND($F62&gt;400,$F62&lt;=650),1,0)</f>
        <v>0</v>
      </c>
      <c r="AE62" s="98" t="n">
        <f aca="false">IF(AND($F62&gt;400,F62&lt;=650),$G62+$H62,0)</f>
        <v>0</v>
      </c>
      <c r="AF62" s="98" t="n">
        <f aca="false">IF(AND($K62&gt;400,$K62&lt;=650),1,0)</f>
        <v>0</v>
      </c>
      <c r="AG62" s="99" t="n">
        <f aca="false">IF(AND($K62&gt;400,$K62&lt;=650),$L62+$M62+$N62,0)</f>
        <v>0</v>
      </c>
      <c r="AH62" s="98" t="n">
        <f aca="false">IF(AND($K62&gt;0,$K62&lt;=400),1,0)</f>
        <v>0</v>
      </c>
      <c r="AI62" s="100" t="n">
        <f aca="false">IF(AND($K62&gt;0,$K62&lt;=400),$S62+$T62+$U62,0)</f>
        <v>0</v>
      </c>
      <c r="AJ62" s="100" t="n">
        <f aca="false">IF(AND($K62&gt;400,$K62&lt;=650),1,0)</f>
        <v>0</v>
      </c>
      <c r="AK62" s="100" t="n">
        <f aca="false">IF(AND($K62&gt;400,$K62&lt;=650),$S62+$T62+$U62,0)</f>
        <v>0</v>
      </c>
    </row>
    <row r="63" customFormat="false" ht="12.75" hidden="false" customHeight="false" outlineLevel="0" collapsed="false">
      <c r="A63" s="88" t="n">
        <v>58</v>
      </c>
      <c r="B63" s="67"/>
      <c r="C63" s="67"/>
      <c r="D63" s="67"/>
      <c r="E63" s="67"/>
      <c r="F63" s="67"/>
      <c r="G63" s="67"/>
      <c r="H63" s="67"/>
      <c r="I63" s="91" t="str">
        <f aca="false">IF(F63&gt;650,0,IF(F63&gt;400,3,(IF(F63&gt;0,5,""))))</f>
        <v/>
      </c>
      <c r="J63" s="92" t="e">
        <f aca="false">(G63+H63)*I63</f>
        <v>#VALUE!</v>
      </c>
      <c r="K63" s="67"/>
      <c r="L63" s="67"/>
      <c r="M63" s="67"/>
      <c r="N63" s="67"/>
      <c r="O63" s="91" t="str">
        <f aca="false">IF(K63&gt;650,0,IF(K63&gt;400,3,(IF(K63&gt;0,5,""))))</f>
        <v/>
      </c>
      <c r="P63" s="92" t="e">
        <f aca="false">(L63+M63+N63)*O63</f>
        <v>#VALUE!</v>
      </c>
      <c r="Q63" s="93" t="n">
        <f aca="false">AA63+AC63+AE63+AG63</f>
        <v>0</v>
      </c>
      <c r="R63" s="94" t="e">
        <f aca="false">J63+P63</f>
        <v>#VALUE!</v>
      </c>
      <c r="S63" s="67"/>
      <c r="T63" s="67"/>
      <c r="U63" s="67"/>
      <c r="V63" s="95" t="str">
        <f aca="false">IF(K63&gt;650,0,IF(K63&gt;400,3,(IF(K63&gt;0,5,""))))</f>
        <v/>
      </c>
      <c r="W63" s="95" t="e">
        <f aca="false">(S63+T63+U63)*V63</f>
        <v>#VALUE!</v>
      </c>
      <c r="X63" s="96" t="n">
        <f aca="false">Q63+AI63+AK63</f>
        <v>0</v>
      </c>
      <c r="Z63" s="97" t="n">
        <f aca="false">IF(AND($F63&gt;0,$F63&lt;=400),1,0)</f>
        <v>0</v>
      </c>
      <c r="AA63" s="98" t="n">
        <f aca="false">IF(AND($F63&gt;0,$F63&lt;=400),$G63+$H63,0)</f>
        <v>0</v>
      </c>
      <c r="AB63" s="98" t="n">
        <f aca="false">IF(AND($K63&gt;0,$K63&lt;=400),1,0)</f>
        <v>0</v>
      </c>
      <c r="AC63" s="98" t="n">
        <f aca="false">IF(AND($K63&gt;0,$K63&lt;=400),$L63+$M63+$N63,0)</f>
        <v>0</v>
      </c>
      <c r="AD63" s="97" t="n">
        <f aca="false">IF(AND($F63&gt;400,$F63&lt;=650),1,0)</f>
        <v>0</v>
      </c>
      <c r="AE63" s="98" t="n">
        <f aca="false">IF(AND($F63&gt;400,F63&lt;=650),$G63+$H63,0)</f>
        <v>0</v>
      </c>
      <c r="AF63" s="98" t="n">
        <f aca="false">IF(AND($K63&gt;400,$K63&lt;=650),1,0)</f>
        <v>0</v>
      </c>
      <c r="AG63" s="99" t="n">
        <f aca="false">IF(AND($K63&gt;400,$K63&lt;=650),$L63+$M63+$N63,0)</f>
        <v>0</v>
      </c>
      <c r="AH63" s="98" t="n">
        <f aca="false">IF(AND($K63&gt;0,$K63&lt;=400),1,0)</f>
        <v>0</v>
      </c>
      <c r="AI63" s="100" t="n">
        <f aca="false">IF(AND($K63&gt;0,$K63&lt;=400),$S63+$T63+$U63,0)</f>
        <v>0</v>
      </c>
      <c r="AJ63" s="100" t="n">
        <f aca="false">IF(AND($K63&gt;400,$K63&lt;=650),1,0)</f>
        <v>0</v>
      </c>
      <c r="AK63" s="100" t="n">
        <f aca="false">IF(AND($K63&gt;400,$K63&lt;=650),$S63+$T63+$U63,0)</f>
        <v>0</v>
      </c>
    </row>
    <row r="64" customFormat="false" ht="12.75" hidden="false" customHeight="false" outlineLevel="0" collapsed="false">
      <c r="A64" s="88" t="n">
        <v>59</v>
      </c>
      <c r="B64" s="67"/>
      <c r="C64" s="67"/>
      <c r="D64" s="67"/>
      <c r="E64" s="67"/>
      <c r="F64" s="67"/>
      <c r="G64" s="67"/>
      <c r="H64" s="67"/>
      <c r="I64" s="91" t="str">
        <f aca="false">IF(F64&gt;650,0,IF(F64&gt;400,3,(IF(F64&gt;0,5,""))))</f>
        <v/>
      </c>
      <c r="J64" s="92" t="e">
        <f aca="false">(G64+H64)*I64</f>
        <v>#VALUE!</v>
      </c>
      <c r="K64" s="67"/>
      <c r="L64" s="67"/>
      <c r="M64" s="67"/>
      <c r="N64" s="67"/>
      <c r="O64" s="91" t="str">
        <f aca="false">IF(K64&gt;650,0,IF(K64&gt;400,3,(IF(K64&gt;0,5,""))))</f>
        <v/>
      </c>
      <c r="P64" s="92" t="e">
        <f aca="false">(L64+M64+N64)*O64</f>
        <v>#VALUE!</v>
      </c>
      <c r="Q64" s="93" t="n">
        <f aca="false">AA64+AC64+AE64+AG64</f>
        <v>0</v>
      </c>
      <c r="R64" s="94" t="e">
        <f aca="false">J64+P64</f>
        <v>#VALUE!</v>
      </c>
      <c r="S64" s="67"/>
      <c r="T64" s="67"/>
      <c r="U64" s="67"/>
      <c r="V64" s="95" t="str">
        <f aca="false">IF(K64&gt;650,0,IF(K64&gt;400,3,(IF(K64&gt;0,5,""))))</f>
        <v/>
      </c>
      <c r="W64" s="95" t="e">
        <f aca="false">(S64+T64+U64)*V64</f>
        <v>#VALUE!</v>
      </c>
      <c r="X64" s="96" t="n">
        <f aca="false">Q64+AI64+AK64</f>
        <v>0</v>
      </c>
      <c r="Z64" s="97" t="n">
        <f aca="false">IF(AND($F64&gt;0,$F64&lt;=400),1,0)</f>
        <v>0</v>
      </c>
      <c r="AA64" s="98" t="n">
        <f aca="false">IF(AND($F64&gt;0,$F64&lt;=400),$G64+$H64,0)</f>
        <v>0</v>
      </c>
      <c r="AB64" s="98" t="n">
        <f aca="false">IF(AND($K64&gt;0,$K64&lt;=400),1,0)</f>
        <v>0</v>
      </c>
      <c r="AC64" s="98" t="n">
        <f aca="false">IF(AND($K64&gt;0,$K64&lt;=400),$L64+$M64+$N64,0)</f>
        <v>0</v>
      </c>
      <c r="AD64" s="97" t="n">
        <f aca="false">IF(AND($F64&gt;400,$F64&lt;=650),1,0)</f>
        <v>0</v>
      </c>
      <c r="AE64" s="98" t="n">
        <f aca="false">IF(AND($F64&gt;400,F64&lt;=650),$G64+$H64,0)</f>
        <v>0</v>
      </c>
      <c r="AF64" s="98" t="n">
        <f aca="false">IF(AND($K64&gt;400,$K64&lt;=650),1,0)</f>
        <v>0</v>
      </c>
      <c r="AG64" s="99" t="n">
        <f aca="false">IF(AND($K64&gt;400,$K64&lt;=650),$L64+$M64+$N64,0)</f>
        <v>0</v>
      </c>
      <c r="AH64" s="98" t="n">
        <f aca="false">IF(AND($K64&gt;0,$K64&lt;=400),1,0)</f>
        <v>0</v>
      </c>
      <c r="AI64" s="100" t="n">
        <f aca="false">IF(AND($K64&gt;0,$K64&lt;=400),$S64+$T64+$U64,0)</f>
        <v>0</v>
      </c>
      <c r="AJ64" s="100" t="n">
        <f aca="false">IF(AND($K64&gt;400,$K64&lt;=650),1,0)</f>
        <v>0</v>
      </c>
      <c r="AK64" s="100" t="n">
        <f aca="false">IF(AND($K64&gt;400,$K64&lt;=650),$S64+$T64+$U64,0)</f>
        <v>0</v>
      </c>
    </row>
    <row r="65" customFormat="false" ht="12.75" hidden="false" customHeight="false" outlineLevel="0" collapsed="false">
      <c r="A65" s="88" t="n">
        <v>60</v>
      </c>
      <c r="B65" s="67"/>
      <c r="C65" s="67"/>
      <c r="D65" s="67"/>
      <c r="E65" s="67"/>
      <c r="F65" s="67"/>
      <c r="G65" s="67"/>
      <c r="H65" s="67"/>
      <c r="I65" s="91" t="str">
        <f aca="false">IF(F65&gt;650,0,IF(F65&gt;400,3,(IF(F65&gt;0,5,""))))</f>
        <v/>
      </c>
      <c r="J65" s="92" t="e">
        <f aca="false">(G65+H65)*I65</f>
        <v>#VALUE!</v>
      </c>
      <c r="K65" s="67"/>
      <c r="L65" s="67"/>
      <c r="M65" s="67"/>
      <c r="N65" s="67"/>
      <c r="O65" s="91" t="str">
        <f aca="false">IF(K65&gt;650,0,IF(K65&gt;400,3,(IF(K65&gt;0,5,""))))</f>
        <v/>
      </c>
      <c r="P65" s="92" t="e">
        <f aca="false">(L65+M65+N65)*O65</f>
        <v>#VALUE!</v>
      </c>
      <c r="Q65" s="93" t="n">
        <f aca="false">AA65+AC65+AE65+AG65</f>
        <v>0</v>
      </c>
      <c r="R65" s="94" t="e">
        <f aca="false">J65+P65</f>
        <v>#VALUE!</v>
      </c>
      <c r="S65" s="67"/>
      <c r="T65" s="67"/>
      <c r="U65" s="67"/>
      <c r="V65" s="95" t="str">
        <f aca="false">IF(K65&gt;650,0,IF(K65&gt;400,3,(IF(K65&gt;0,5,""))))</f>
        <v/>
      </c>
      <c r="W65" s="95" t="e">
        <f aca="false">(S65+T65+U65)*V65</f>
        <v>#VALUE!</v>
      </c>
      <c r="X65" s="96" t="n">
        <f aca="false">Q65+AI65+AK65</f>
        <v>0</v>
      </c>
      <c r="Z65" s="97" t="n">
        <f aca="false">IF(AND($F65&gt;0,$F65&lt;=400),1,0)</f>
        <v>0</v>
      </c>
      <c r="AA65" s="98" t="n">
        <f aca="false">IF(AND($F65&gt;0,$F65&lt;=400),$G65+$H65,0)</f>
        <v>0</v>
      </c>
      <c r="AB65" s="98" t="n">
        <f aca="false">IF(AND($K65&gt;0,$K65&lt;=400),1,0)</f>
        <v>0</v>
      </c>
      <c r="AC65" s="98" t="n">
        <f aca="false">IF(AND($K65&gt;0,$K65&lt;=400),$L65+$M65+$N65,0)</f>
        <v>0</v>
      </c>
      <c r="AD65" s="97" t="n">
        <f aca="false">IF(AND($F65&gt;400,$F65&lt;=650),1,0)</f>
        <v>0</v>
      </c>
      <c r="AE65" s="98" t="n">
        <f aca="false">IF(AND($F65&gt;400,F65&lt;=650),$G65+$H65,0)</f>
        <v>0</v>
      </c>
      <c r="AF65" s="98" t="n">
        <f aca="false">IF(AND($K65&gt;400,$K65&lt;=650),1,0)</f>
        <v>0</v>
      </c>
      <c r="AG65" s="99" t="n">
        <f aca="false">IF(AND($K65&gt;400,$K65&lt;=650),$L65+$M65+$N65,0)</f>
        <v>0</v>
      </c>
      <c r="AH65" s="98" t="n">
        <f aca="false">IF(AND($K65&gt;0,$K65&lt;=400),1,0)</f>
        <v>0</v>
      </c>
      <c r="AI65" s="100" t="n">
        <f aca="false">IF(AND($K65&gt;0,$K65&lt;=400),$S65+$T65+$U65,0)</f>
        <v>0</v>
      </c>
      <c r="AJ65" s="100" t="n">
        <f aca="false">IF(AND($K65&gt;400,$K65&lt;=650),1,0)</f>
        <v>0</v>
      </c>
      <c r="AK65" s="100" t="n">
        <f aca="false">IF(AND($K65&gt;400,$K65&lt;=650),$S65+$T65+$U65,0)</f>
        <v>0</v>
      </c>
    </row>
    <row r="66" customFormat="false" ht="12.75" hidden="false" customHeight="false" outlineLevel="0" collapsed="false">
      <c r="A66" s="88" t="n">
        <v>61</v>
      </c>
      <c r="B66" s="67"/>
      <c r="C66" s="67"/>
      <c r="D66" s="67"/>
      <c r="E66" s="67"/>
      <c r="F66" s="67"/>
      <c r="G66" s="67"/>
      <c r="H66" s="67"/>
      <c r="I66" s="91" t="str">
        <f aca="false">IF(F66&gt;650,0,IF(F66&gt;400,3,(IF(F66&gt;0,5,""))))</f>
        <v/>
      </c>
      <c r="J66" s="92" t="e">
        <f aca="false">(G66+H66)*I66</f>
        <v>#VALUE!</v>
      </c>
      <c r="K66" s="67"/>
      <c r="L66" s="67"/>
      <c r="M66" s="67"/>
      <c r="N66" s="67"/>
      <c r="O66" s="91" t="str">
        <f aca="false">IF(K66&gt;650,0,IF(K66&gt;400,3,(IF(K66&gt;0,5,""))))</f>
        <v/>
      </c>
      <c r="P66" s="92" t="e">
        <f aca="false">(L66+M66+N66)*O66</f>
        <v>#VALUE!</v>
      </c>
      <c r="Q66" s="93" t="n">
        <f aca="false">AA66+AC66+AE66+AG66</f>
        <v>0</v>
      </c>
      <c r="R66" s="94" t="e">
        <f aca="false">J66+P66</f>
        <v>#VALUE!</v>
      </c>
      <c r="S66" s="67"/>
      <c r="T66" s="67"/>
      <c r="U66" s="67"/>
      <c r="V66" s="95" t="str">
        <f aca="false">IF(K66&gt;650,0,IF(K66&gt;400,3,(IF(K66&gt;0,5,""))))</f>
        <v/>
      </c>
      <c r="W66" s="95" t="e">
        <f aca="false">(S66+T66+U66)*V66</f>
        <v>#VALUE!</v>
      </c>
      <c r="X66" s="96" t="n">
        <f aca="false">Q66+AI66+AK66</f>
        <v>0</v>
      </c>
      <c r="Z66" s="97" t="n">
        <f aca="false">IF(AND($F66&gt;0,$F66&lt;=400),1,0)</f>
        <v>0</v>
      </c>
      <c r="AA66" s="98" t="n">
        <f aca="false">IF(AND($F66&gt;0,$F66&lt;=400),$G66+$H66,0)</f>
        <v>0</v>
      </c>
      <c r="AB66" s="98" t="n">
        <f aca="false">IF(AND($K66&gt;0,$K66&lt;=400),1,0)</f>
        <v>0</v>
      </c>
      <c r="AC66" s="98" t="n">
        <f aca="false">IF(AND($K66&gt;0,$K66&lt;=400),$L66+$M66+$N66,0)</f>
        <v>0</v>
      </c>
      <c r="AD66" s="97" t="n">
        <f aca="false">IF(AND($F66&gt;400,$F66&lt;=650),1,0)</f>
        <v>0</v>
      </c>
      <c r="AE66" s="98" t="n">
        <f aca="false">IF(AND($F66&gt;400,F66&lt;=650),$G66+$H66,0)</f>
        <v>0</v>
      </c>
      <c r="AF66" s="98" t="n">
        <f aca="false">IF(AND($K66&gt;400,$K66&lt;=650),1,0)</f>
        <v>0</v>
      </c>
      <c r="AG66" s="99" t="n">
        <f aca="false">IF(AND($K66&gt;400,$K66&lt;=650),$L66+$M66+$N66,0)</f>
        <v>0</v>
      </c>
      <c r="AH66" s="98" t="n">
        <f aca="false">IF(AND($K66&gt;0,$K66&lt;=400),1,0)</f>
        <v>0</v>
      </c>
      <c r="AI66" s="100" t="n">
        <f aca="false">IF(AND($K66&gt;0,$K66&lt;=400),$S66+$T66+$U66,0)</f>
        <v>0</v>
      </c>
      <c r="AJ66" s="100" t="n">
        <f aca="false">IF(AND($K66&gt;400,$K66&lt;=650),1,0)</f>
        <v>0</v>
      </c>
      <c r="AK66" s="100" t="n">
        <f aca="false">IF(AND($K66&gt;400,$K66&lt;=650),$S66+$T66+$U66,0)</f>
        <v>0</v>
      </c>
    </row>
    <row r="67" customFormat="false" ht="12.75" hidden="false" customHeight="false" outlineLevel="0" collapsed="false">
      <c r="A67" s="88" t="n">
        <v>62</v>
      </c>
      <c r="B67" s="67"/>
      <c r="C67" s="67"/>
      <c r="D67" s="67"/>
      <c r="E67" s="67"/>
      <c r="F67" s="67"/>
      <c r="G67" s="67"/>
      <c r="H67" s="67"/>
      <c r="I67" s="91" t="str">
        <f aca="false">IF(F67&gt;650,0,IF(F67&gt;400,3,(IF(F67&gt;0,5,""))))</f>
        <v/>
      </c>
      <c r="J67" s="92" t="e">
        <f aca="false">(G67+H67)*I67</f>
        <v>#VALUE!</v>
      </c>
      <c r="K67" s="67"/>
      <c r="L67" s="67"/>
      <c r="M67" s="67"/>
      <c r="N67" s="67"/>
      <c r="O67" s="91" t="str">
        <f aca="false">IF(K67&gt;650,0,IF(K67&gt;400,3,(IF(K67&gt;0,5,""))))</f>
        <v/>
      </c>
      <c r="P67" s="92" t="e">
        <f aca="false">(L67+M67+N67)*O67</f>
        <v>#VALUE!</v>
      </c>
      <c r="Q67" s="93" t="n">
        <f aca="false">AA67+AC67+AE67+AG67</f>
        <v>0</v>
      </c>
      <c r="R67" s="94" t="e">
        <f aca="false">J67+P67</f>
        <v>#VALUE!</v>
      </c>
      <c r="S67" s="67"/>
      <c r="T67" s="67"/>
      <c r="U67" s="67"/>
      <c r="V67" s="95" t="str">
        <f aca="false">IF(K67&gt;650,0,IF(K67&gt;400,3,(IF(K67&gt;0,5,""))))</f>
        <v/>
      </c>
      <c r="W67" s="95" t="e">
        <f aca="false">(S67+T67+U67)*V67</f>
        <v>#VALUE!</v>
      </c>
      <c r="X67" s="96" t="n">
        <f aca="false">Q67+AI67+AK67</f>
        <v>0</v>
      </c>
      <c r="Z67" s="97" t="n">
        <f aca="false">IF(AND($F67&gt;0,$F67&lt;=400),1,0)</f>
        <v>0</v>
      </c>
      <c r="AA67" s="98" t="n">
        <f aca="false">IF(AND($F67&gt;0,$F67&lt;=400),$G67+$H67,0)</f>
        <v>0</v>
      </c>
      <c r="AB67" s="98" t="n">
        <f aca="false">IF(AND($K67&gt;0,$K67&lt;=400),1,0)</f>
        <v>0</v>
      </c>
      <c r="AC67" s="98" t="n">
        <f aca="false">IF(AND($K67&gt;0,$K67&lt;=400),$L67+$M67+$N67,0)</f>
        <v>0</v>
      </c>
      <c r="AD67" s="97" t="n">
        <f aca="false">IF(AND($F67&gt;400,$F67&lt;=650),1,0)</f>
        <v>0</v>
      </c>
      <c r="AE67" s="98" t="n">
        <f aca="false">IF(AND($F67&gt;400,F67&lt;=650),$G67+$H67,0)</f>
        <v>0</v>
      </c>
      <c r="AF67" s="98" t="n">
        <f aca="false">IF(AND($K67&gt;400,$K67&lt;=650),1,0)</f>
        <v>0</v>
      </c>
      <c r="AG67" s="99" t="n">
        <f aca="false">IF(AND($K67&gt;400,$K67&lt;=650),$L67+$M67+$N67,0)</f>
        <v>0</v>
      </c>
      <c r="AH67" s="98" t="n">
        <f aca="false">IF(AND($K67&gt;0,$K67&lt;=400),1,0)</f>
        <v>0</v>
      </c>
      <c r="AI67" s="100" t="n">
        <f aca="false">IF(AND($K67&gt;0,$K67&lt;=400),$S67+$T67+$U67,0)</f>
        <v>0</v>
      </c>
      <c r="AJ67" s="100" t="n">
        <f aca="false">IF(AND($K67&gt;400,$K67&lt;=650),1,0)</f>
        <v>0</v>
      </c>
      <c r="AK67" s="100" t="n">
        <f aca="false">IF(AND($K67&gt;400,$K67&lt;=650),$S67+$T67+$U67,0)</f>
        <v>0</v>
      </c>
    </row>
    <row r="68" customFormat="false" ht="12.75" hidden="false" customHeight="false" outlineLevel="0" collapsed="false">
      <c r="A68" s="88" t="n">
        <v>63</v>
      </c>
      <c r="B68" s="67"/>
      <c r="C68" s="67"/>
      <c r="D68" s="67"/>
      <c r="E68" s="67"/>
      <c r="F68" s="67"/>
      <c r="G68" s="67"/>
      <c r="H68" s="67"/>
      <c r="I68" s="91" t="str">
        <f aca="false">IF(F68&gt;650,0,IF(F68&gt;400,3,(IF(F68&gt;0,5,""))))</f>
        <v/>
      </c>
      <c r="J68" s="92" t="e">
        <f aca="false">(G68+H68)*I68</f>
        <v>#VALUE!</v>
      </c>
      <c r="K68" s="67"/>
      <c r="L68" s="67"/>
      <c r="M68" s="67"/>
      <c r="N68" s="67"/>
      <c r="O68" s="91" t="str">
        <f aca="false">IF(K68&gt;650,0,IF(K68&gt;400,3,(IF(K68&gt;0,5,""))))</f>
        <v/>
      </c>
      <c r="P68" s="92" t="e">
        <f aca="false">(L68+M68+N68)*O68</f>
        <v>#VALUE!</v>
      </c>
      <c r="Q68" s="93" t="n">
        <f aca="false">AA68+AC68+AE68+AG68</f>
        <v>0</v>
      </c>
      <c r="R68" s="94" t="e">
        <f aca="false">J68+P68</f>
        <v>#VALUE!</v>
      </c>
      <c r="S68" s="67"/>
      <c r="T68" s="67"/>
      <c r="U68" s="67"/>
      <c r="V68" s="95" t="str">
        <f aca="false">IF(K68&gt;650,0,IF(K68&gt;400,3,(IF(K68&gt;0,5,""))))</f>
        <v/>
      </c>
      <c r="W68" s="95" t="e">
        <f aca="false">(S68+T68+U68)*V68</f>
        <v>#VALUE!</v>
      </c>
      <c r="X68" s="96" t="n">
        <f aca="false">Q68+AI68+AK68</f>
        <v>0</v>
      </c>
      <c r="Z68" s="97" t="n">
        <f aca="false">IF(AND($F68&gt;0,$F68&lt;=400),1,0)</f>
        <v>0</v>
      </c>
      <c r="AA68" s="98" t="n">
        <f aca="false">IF(AND($F68&gt;0,$F68&lt;=400),$G68+$H68,0)</f>
        <v>0</v>
      </c>
      <c r="AB68" s="98" t="n">
        <f aca="false">IF(AND($K68&gt;0,$K68&lt;=400),1,0)</f>
        <v>0</v>
      </c>
      <c r="AC68" s="98" t="n">
        <f aca="false">IF(AND($K68&gt;0,$K68&lt;=400),$L68+$M68+$N68,0)</f>
        <v>0</v>
      </c>
      <c r="AD68" s="97" t="n">
        <f aca="false">IF(AND($F68&gt;400,$F68&lt;=650),1,0)</f>
        <v>0</v>
      </c>
      <c r="AE68" s="98" t="n">
        <f aca="false">IF(AND($F68&gt;400,F68&lt;=650),$G68+$H68,0)</f>
        <v>0</v>
      </c>
      <c r="AF68" s="98" t="n">
        <f aca="false">IF(AND($K68&gt;400,$K68&lt;=650),1,0)</f>
        <v>0</v>
      </c>
      <c r="AG68" s="99" t="n">
        <f aca="false">IF(AND($K68&gt;400,$K68&lt;=650),$L68+$M68+$N68,0)</f>
        <v>0</v>
      </c>
      <c r="AH68" s="98" t="n">
        <f aca="false">IF(AND($K68&gt;0,$K68&lt;=400),1,0)</f>
        <v>0</v>
      </c>
      <c r="AI68" s="100" t="n">
        <f aca="false">IF(AND($K68&gt;0,$K68&lt;=400),$S68+$T68+$U68,0)</f>
        <v>0</v>
      </c>
      <c r="AJ68" s="100" t="n">
        <f aca="false">IF(AND($K68&gt;400,$K68&lt;=650),1,0)</f>
        <v>0</v>
      </c>
      <c r="AK68" s="100" t="n">
        <f aca="false">IF(AND($K68&gt;400,$K68&lt;=650),$S68+$T68+$U68,0)</f>
        <v>0</v>
      </c>
    </row>
    <row r="69" customFormat="false" ht="12.75" hidden="false" customHeight="false" outlineLevel="0" collapsed="false">
      <c r="A69" s="88" t="n">
        <v>64</v>
      </c>
      <c r="B69" s="67"/>
      <c r="C69" s="67"/>
      <c r="D69" s="67"/>
      <c r="E69" s="67"/>
      <c r="F69" s="67"/>
      <c r="G69" s="67"/>
      <c r="H69" s="67"/>
      <c r="I69" s="91" t="str">
        <f aca="false">IF(F69&gt;650,0,IF(F69&gt;400,3,(IF(F69&gt;0,5,""))))</f>
        <v/>
      </c>
      <c r="J69" s="92" t="e">
        <f aca="false">(G69+H69)*I69</f>
        <v>#VALUE!</v>
      </c>
      <c r="K69" s="67"/>
      <c r="L69" s="67"/>
      <c r="M69" s="67"/>
      <c r="N69" s="67"/>
      <c r="O69" s="91" t="str">
        <f aca="false">IF(K69&gt;650,0,IF(K69&gt;400,3,(IF(K69&gt;0,5,""))))</f>
        <v/>
      </c>
      <c r="P69" s="92" t="e">
        <f aca="false">(L69+M69+N69)*O69</f>
        <v>#VALUE!</v>
      </c>
      <c r="Q69" s="93" t="n">
        <f aca="false">AA69+AC69+AE69+AG69</f>
        <v>0</v>
      </c>
      <c r="R69" s="94" t="e">
        <f aca="false">J69+P69</f>
        <v>#VALUE!</v>
      </c>
      <c r="S69" s="67"/>
      <c r="T69" s="67"/>
      <c r="U69" s="67"/>
      <c r="V69" s="95" t="str">
        <f aca="false">IF(K69&gt;650,0,IF(K69&gt;400,3,(IF(K69&gt;0,5,""))))</f>
        <v/>
      </c>
      <c r="W69" s="95" t="e">
        <f aca="false">(S69+T69+U69)*V69</f>
        <v>#VALUE!</v>
      </c>
      <c r="X69" s="96" t="n">
        <f aca="false">Q69+AI69+AK69</f>
        <v>0</v>
      </c>
      <c r="Z69" s="97" t="n">
        <f aca="false">IF(AND($F69&gt;0,$F69&lt;=400),1,0)</f>
        <v>0</v>
      </c>
      <c r="AA69" s="98" t="n">
        <f aca="false">IF(AND($F69&gt;0,$F69&lt;=400),$G69+$H69,0)</f>
        <v>0</v>
      </c>
      <c r="AB69" s="98" t="n">
        <f aca="false">IF(AND($K69&gt;0,$K69&lt;=400),1,0)</f>
        <v>0</v>
      </c>
      <c r="AC69" s="98" t="n">
        <f aca="false">IF(AND($K69&gt;0,$K69&lt;=400),$L69+$M69+$N69,0)</f>
        <v>0</v>
      </c>
      <c r="AD69" s="97" t="n">
        <f aca="false">IF(AND($F69&gt;400,$F69&lt;=650),1,0)</f>
        <v>0</v>
      </c>
      <c r="AE69" s="98" t="n">
        <f aca="false">IF(AND($F69&gt;400,F69&lt;=650),$G69+$H69,0)</f>
        <v>0</v>
      </c>
      <c r="AF69" s="98" t="n">
        <f aca="false">IF(AND($K69&gt;400,$K69&lt;=650),1,0)</f>
        <v>0</v>
      </c>
      <c r="AG69" s="99" t="n">
        <f aca="false">IF(AND($K69&gt;400,$K69&lt;=650),$L69+$M69+$N69,0)</f>
        <v>0</v>
      </c>
      <c r="AH69" s="98" t="n">
        <f aca="false">IF(AND($K69&gt;0,$K69&lt;=400),1,0)</f>
        <v>0</v>
      </c>
      <c r="AI69" s="100" t="n">
        <f aca="false">IF(AND($K69&gt;0,$K69&lt;=400),$S69+$T69+$U69,0)</f>
        <v>0</v>
      </c>
      <c r="AJ69" s="100" t="n">
        <f aca="false">IF(AND($K69&gt;400,$K69&lt;=650),1,0)</f>
        <v>0</v>
      </c>
      <c r="AK69" s="100" t="n">
        <f aca="false">IF(AND($K69&gt;400,$K69&lt;=650),$S69+$T69+$U69,0)</f>
        <v>0</v>
      </c>
    </row>
    <row r="70" customFormat="false" ht="12.75" hidden="false" customHeight="false" outlineLevel="0" collapsed="false">
      <c r="A70" s="88" t="n">
        <v>65</v>
      </c>
      <c r="B70" s="67"/>
      <c r="C70" s="67"/>
      <c r="D70" s="67"/>
      <c r="E70" s="67"/>
      <c r="F70" s="67"/>
      <c r="G70" s="67"/>
      <c r="H70" s="67"/>
      <c r="I70" s="91" t="str">
        <f aca="false">IF(F70&gt;650,0,IF(F70&gt;400,3,(IF(F70&gt;0,5,""))))</f>
        <v/>
      </c>
      <c r="J70" s="92" t="e">
        <f aca="false">(G70+H70)*I70</f>
        <v>#VALUE!</v>
      </c>
      <c r="K70" s="67"/>
      <c r="L70" s="67"/>
      <c r="M70" s="67"/>
      <c r="N70" s="67"/>
      <c r="O70" s="91" t="str">
        <f aca="false">IF(K70&gt;650,0,IF(K70&gt;400,3,(IF(K70&gt;0,5,""))))</f>
        <v/>
      </c>
      <c r="P70" s="92" t="e">
        <f aca="false">(L70+M70+N70)*O70</f>
        <v>#VALUE!</v>
      </c>
      <c r="Q70" s="93" t="n">
        <f aca="false">AA70+AC70+AE70+AG70</f>
        <v>0</v>
      </c>
      <c r="R70" s="94" t="e">
        <f aca="false">J70+P70</f>
        <v>#VALUE!</v>
      </c>
      <c r="S70" s="67"/>
      <c r="T70" s="67"/>
      <c r="U70" s="67"/>
      <c r="V70" s="95" t="str">
        <f aca="false">IF(K70&gt;650,0,IF(K70&gt;400,3,(IF(K70&gt;0,5,""))))</f>
        <v/>
      </c>
      <c r="W70" s="95" t="e">
        <f aca="false">(S70+T70+U70)*V70</f>
        <v>#VALUE!</v>
      </c>
      <c r="X70" s="96" t="n">
        <f aca="false">Q70+AI70+AK70</f>
        <v>0</v>
      </c>
      <c r="Z70" s="97" t="n">
        <f aca="false">IF(AND($F70&gt;0,$F70&lt;=400),1,0)</f>
        <v>0</v>
      </c>
      <c r="AA70" s="98" t="n">
        <f aca="false">IF(AND($F70&gt;0,$F70&lt;=400),$G70+$H70,0)</f>
        <v>0</v>
      </c>
      <c r="AB70" s="98" t="n">
        <f aca="false">IF(AND($K70&gt;0,$K70&lt;=400),1,0)</f>
        <v>0</v>
      </c>
      <c r="AC70" s="98" t="n">
        <f aca="false">IF(AND($K70&gt;0,$K70&lt;=400),$L70+$M70+$N70,0)</f>
        <v>0</v>
      </c>
      <c r="AD70" s="97" t="n">
        <f aca="false">IF(AND($F70&gt;400,$F70&lt;=650),1,0)</f>
        <v>0</v>
      </c>
      <c r="AE70" s="98" t="n">
        <f aca="false">IF(AND($F70&gt;400,F70&lt;=650),$G70+$H70,0)</f>
        <v>0</v>
      </c>
      <c r="AF70" s="98" t="n">
        <f aca="false">IF(AND($K70&gt;400,$K70&lt;=650),1,0)</f>
        <v>0</v>
      </c>
      <c r="AG70" s="99" t="n">
        <f aca="false">IF(AND($K70&gt;400,$K70&lt;=650),$L70+$M70+$N70,0)</f>
        <v>0</v>
      </c>
      <c r="AH70" s="98" t="n">
        <f aca="false">IF(AND($K70&gt;0,$K70&lt;=400),1,0)</f>
        <v>0</v>
      </c>
      <c r="AI70" s="100" t="n">
        <f aca="false">IF(AND($K70&gt;0,$K70&lt;=400),$S70+$T70+$U70,0)</f>
        <v>0</v>
      </c>
      <c r="AJ70" s="100" t="n">
        <f aca="false">IF(AND($K70&gt;400,$K70&lt;=650),1,0)</f>
        <v>0</v>
      </c>
      <c r="AK70" s="100" t="n">
        <f aca="false">IF(AND($K70&gt;400,$K70&lt;=650),$S70+$T70+$U70,0)</f>
        <v>0</v>
      </c>
    </row>
    <row r="71" customFormat="false" ht="12.75" hidden="false" customHeight="false" outlineLevel="0" collapsed="false">
      <c r="A71" s="88" t="n">
        <v>66</v>
      </c>
      <c r="B71" s="67"/>
      <c r="C71" s="67"/>
      <c r="D71" s="67"/>
      <c r="E71" s="67"/>
      <c r="F71" s="67"/>
      <c r="G71" s="67"/>
      <c r="H71" s="67"/>
      <c r="I71" s="91" t="str">
        <f aca="false">IF(F71&gt;650,0,IF(F71&gt;400,3,(IF(F71&gt;0,5,""))))</f>
        <v/>
      </c>
      <c r="J71" s="92" t="e">
        <f aca="false">(G71+H71)*I71</f>
        <v>#VALUE!</v>
      </c>
      <c r="K71" s="67"/>
      <c r="L71" s="67"/>
      <c r="M71" s="67"/>
      <c r="N71" s="67"/>
      <c r="O71" s="91" t="str">
        <f aca="false">IF(K71&gt;650,0,IF(K71&gt;400,3,(IF(K71&gt;0,5,""))))</f>
        <v/>
      </c>
      <c r="P71" s="92" t="e">
        <f aca="false">(L71+M71+N71)*O71</f>
        <v>#VALUE!</v>
      </c>
      <c r="Q71" s="93" t="n">
        <f aca="false">AA71+AC71+AE71+AG71</f>
        <v>0</v>
      </c>
      <c r="R71" s="94" t="e">
        <f aca="false">J71+P71</f>
        <v>#VALUE!</v>
      </c>
      <c r="S71" s="67"/>
      <c r="T71" s="67"/>
      <c r="U71" s="67"/>
      <c r="V71" s="95" t="str">
        <f aca="false">IF(K71&gt;650,0,IF(K71&gt;400,3,(IF(K71&gt;0,5,""))))</f>
        <v/>
      </c>
      <c r="W71" s="95" t="e">
        <f aca="false">(S71+T71+U71)*V71</f>
        <v>#VALUE!</v>
      </c>
      <c r="X71" s="96" t="n">
        <f aca="false">Q71+AI71+AK71</f>
        <v>0</v>
      </c>
      <c r="Z71" s="97" t="n">
        <f aca="false">IF(AND($F71&gt;0,$F71&lt;=400),1,0)</f>
        <v>0</v>
      </c>
      <c r="AA71" s="98" t="n">
        <f aca="false">IF(AND($F71&gt;0,$F71&lt;=400),$G71+$H71,0)</f>
        <v>0</v>
      </c>
      <c r="AB71" s="98" t="n">
        <f aca="false">IF(AND($K71&gt;0,$K71&lt;=400),1,0)</f>
        <v>0</v>
      </c>
      <c r="AC71" s="98" t="n">
        <f aca="false">IF(AND($K71&gt;0,$K71&lt;=400),$L71+$M71+$N71,0)</f>
        <v>0</v>
      </c>
      <c r="AD71" s="97" t="n">
        <f aca="false">IF(AND($F71&gt;400,$F71&lt;=650),1,0)</f>
        <v>0</v>
      </c>
      <c r="AE71" s="98" t="n">
        <f aca="false">IF(AND($F71&gt;400,F71&lt;=650),$G71+$H71,0)</f>
        <v>0</v>
      </c>
      <c r="AF71" s="98" t="n">
        <f aca="false">IF(AND($K71&gt;400,$K71&lt;=650),1,0)</f>
        <v>0</v>
      </c>
      <c r="AG71" s="99" t="n">
        <f aca="false">IF(AND($K71&gt;400,$K71&lt;=650),$L71+$M71+$N71,0)</f>
        <v>0</v>
      </c>
      <c r="AH71" s="98" t="n">
        <f aca="false">IF(AND($K71&gt;0,$K71&lt;=400),1,0)</f>
        <v>0</v>
      </c>
      <c r="AI71" s="100" t="n">
        <f aca="false">IF(AND($K71&gt;0,$K71&lt;=400),$S71+$T71+$U71,0)</f>
        <v>0</v>
      </c>
      <c r="AJ71" s="100" t="n">
        <f aca="false">IF(AND($K71&gt;400,$K71&lt;=650),1,0)</f>
        <v>0</v>
      </c>
      <c r="AK71" s="100" t="n">
        <f aca="false">IF(AND($K71&gt;400,$K71&lt;=650),$S71+$T71+$U71,0)</f>
        <v>0</v>
      </c>
    </row>
    <row r="72" customFormat="false" ht="12.75" hidden="false" customHeight="false" outlineLevel="0" collapsed="false">
      <c r="A72" s="88" t="n">
        <v>67</v>
      </c>
      <c r="B72" s="67"/>
      <c r="C72" s="67"/>
      <c r="D72" s="67"/>
      <c r="E72" s="67"/>
      <c r="F72" s="67"/>
      <c r="G72" s="67"/>
      <c r="H72" s="67"/>
      <c r="I72" s="91" t="str">
        <f aca="false">IF(F72&gt;650,0,IF(F72&gt;400,3,(IF(F72&gt;0,5,""))))</f>
        <v/>
      </c>
      <c r="J72" s="92" t="e">
        <f aca="false">(G72+H72)*I72</f>
        <v>#VALUE!</v>
      </c>
      <c r="K72" s="67"/>
      <c r="L72" s="67"/>
      <c r="M72" s="67"/>
      <c r="N72" s="67"/>
      <c r="O72" s="91" t="str">
        <f aca="false">IF(K72&gt;650,0,IF(K72&gt;400,3,(IF(K72&gt;0,5,""))))</f>
        <v/>
      </c>
      <c r="P72" s="92" t="e">
        <f aca="false">(L72+M72+N72)*O72</f>
        <v>#VALUE!</v>
      </c>
      <c r="Q72" s="93" t="n">
        <f aca="false">AA72+AC72+AE72+AG72</f>
        <v>0</v>
      </c>
      <c r="R72" s="94" t="e">
        <f aca="false">J72+P72</f>
        <v>#VALUE!</v>
      </c>
      <c r="S72" s="67"/>
      <c r="T72" s="67"/>
      <c r="U72" s="67"/>
      <c r="V72" s="95" t="str">
        <f aca="false">IF(K72&gt;650,0,IF(K72&gt;400,3,(IF(K72&gt;0,5,""))))</f>
        <v/>
      </c>
      <c r="W72" s="95" t="e">
        <f aca="false">(S72+T72+U72)*V72</f>
        <v>#VALUE!</v>
      </c>
      <c r="X72" s="96" t="n">
        <f aca="false">Q72+AI72+AK72</f>
        <v>0</v>
      </c>
      <c r="Z72" s="97" t="n">
        <f aca="false">IF(AND($F72&gt;0,$F72&lt;=400),1,0)</f>
        <v>0</v>
      </c>
      <c r="AA72" s="98" t="n">
        <f aca="false">IF(AND($F72&gt;0,$F72&lt;=400),$G72+$H72,0)</f>
        <v>0</v>
      </c>
      <c r="AB72" s="98" t="n">
        <f aca="false">IF(AND($K72&gt;0,$K72&lt;=400),1,0)</f>
        <v>0</v>
      </c>
      <c r="AC72" s="98" t="n">
        <f aca="false">IF(AND($K72&gt;0,$K72&lt;=400),$L72+$M72+$N72,0)</f>
        <v>0</v>
      </c>
      <c r="AD72" s="97" t="n">
        <f aca="false">IF(AND($F72&gt;400,$F72&lt;=650),1,0)</f>
        <v>0</v>
      </c>
      <c r="AE72" s="98" t="n">
        <f aca="false">IF(AND($F72&gt;400,F72&lt;=650),$G72+$H72,0)</f>
        <v>0</v>
      </c>
      <c r="AF72" s="98" t="n">
        <f aca="false">IF(AND($K72&gt;400,$K72&lt;=650),1,0)</f>
        <v>0</v>
      </c>
      <c r="AG72" s="99" t="n">
        <f aca="false">IF(AND($K72&gt;400,$K72&lt;=650),$L72+$M72+$N72,0)</f>
        <v>0</v>
      </c>
      <c r="AH72" s="98" t="n">
        <f aca="false">IF(AND($K72&gt;0,$K72&lt;=400),1,0)</f>
        <v>0</v>
      </c>
      <c r="AI72" s="100" t="n">
        <f aca="false">IF(AND($K72&gt;0,$K72&lt;=400),$S72+$T72+$U72,0)</f>
        <v>0</v>
      </c>
      <c r="AJ72" s="100" t="n">
        <f aca="false">IF(AND($K72&gt;400,$K72&lt;=650),1,0)</f>
        <v>0</v>
      </c>
      <c r="AK72" s="100" t="n">
        <f aca="false">IF(AND($K72&gt;400,$K72&lt;=650),$S72+$T72+$U72,0)</f>
        <v>0</v>
      </c>
    </row>
    <row r="73" customFormat="false" ht="12.75" hidden="false" customHeight="false" outlineLevel="0" collapsed="false">
      <c r="A73" s="88" t="n">
        <v>68</v>
      </c>
      <c r="B73" s="67"/>
      <c r="C73" s="67"/>
      <c r="D73" s="67"/>
      <c r="E73" s="67"/>
      <c r="F73" s="67"/>
      <c r="G73" s="67"/>
      <c r="H73" s="67"/>
      <c r="I73" s="91" t="str">
        <f aca="false">IF(F73&gt;650,0,IF(F73&gt;400,3,(IF(F73&gt;0,5,""))))</f>
        <v/>
      </c>
      <c r="J73" s="92" t="e">
        <f aca="false">(G73+H73)*I73</f>
        <v>#VALUE!</v>
      </c>
      <c r="K73" s="67"/>
      <c r="L73" s="67"/>
      <c r="M73" s="67"/>
      <c r="N73" s="67"/>
      <c r="O73" s="91" t="str">
        <f aca="false">IF(K73&gt;650,0,IF(K73&gt;400,3,(IF(K73&gt;0,5,""))))</f>
        <v/>
      </c>
      <c r="P73" s="92" t="e">
        <f aca="false">(L73+M73+N73)*O73</f>
        <v>#VALUE!</v>
      </c>
      <c r="Q73" s="93" t="n">
        <f aca="false">AA73+AC73+AE73+AG73</f>
        <v>0</v>
      </c>
      <c r="R73" s="94" t="e">
        <f aca="false">J73+P73</f>
        <v>#VALUE!</v>
      </c>
      <c r="S73" s="67"/>
      <c r="T73" s="67"/>
      <c r="U73" s="67"/>
      <c r="V73" s="95" t="str">
        <f aca="false">IF(K73&gt;650,0,IF(K73&gt;400,3,(IF(K73&gt;0,5,""))))</f>
        <v/>
      </c>
      <c r="W73" s="95" t="e">
        <f aca="false">(S73+T73+U73)*V73</f>
        <v>#VALUE!</v>
      </c>
      <c r="X73" s="96" t="n">
        <f aca="false">Q73+AI73+AK73</f>
        <v>0</v>
      </c>
      <c r="Z73" s="97" t="n">
        <f aca="false">IF(AND($F73&gt;0,$F73&lt;=400),1,0)</f>
        <v>0</v>
      </c>
      <c r="AA73" s="98" t="n">
        <f aca="false">IF(AND($F73&gt;0,$F73&lt;=400),$G73+$H73,0)</f>
        <v>0</v>
      </c>
      <c r="AB73" s="98" t="n">
        <f aca="false">IF(AND($K73&gt;0,$K73&lt;=400),1,0)</f>
        <v>0</v>
      </c>
      <c r="AC73" s="98" t="n">
        <f aca="false">IF(AND($K73&gt;0,$K73&lt;=400),$L73+$M73+$N73,0)</f>
        <v>0</v>
      </c>
      <c r="AD73" s="97" t="n">
        <f aca="false">IF(AND($F73&gt;400,$F73&lt;=650),1,0)</f>
        <v>0</v>
      </c>
      <c r="AE73" s="98" t="n">
        <f aca="false">IF(AND($F73&gt;400,F73&lt;=650),$G73+$H73,0)</f>
        <v>0</v>
      </c>
      <c r="AF73" s="98" t="n">
        <f aca="false">IF(AND($K73&gt;400,$K73&lt;=650),1,0)</f>
        <v>0</v>
      </c>
      <c r="AG73" s="99" t="n">
        <f aca="false">IF(AND($K73&gt;400,$K73&lt;=650),$L73+$M73+$N73,0)</f>
        <v>0</v>
      </c>
      <c r="AH73" s="98" t="n">
        <f aca="false">IF(AND($K73&gt;0,$K73&lt;=400),1,0)</f>
        <v>0</v>
      </c>
      <c r="AI73" s="100" t="n">
        <f aca="false">IF(AND($K73&gt;0,$K73&lt;=400),$S73+$T73+$U73,0)</f>
        <v>0</v>
      </c>
      <c r="AJ73" s="100" t="n">
        <f aca="false">IF(AND($K73&gt;400,$K73&lt;=650),1,0)</f>
        <v>0</v>
      </c>
      <c r="AK73" s="100" t="n">
        <f aca="false">IF(AND($K73&gt;400,$K73&lt;=650),$S73+$T73+$U73,0)</f>
        <v>0</v>
      </c>
    </row>
    <row r="74" customFormat="false" ht="12.75" hidden="false" customHeight="false" outlineLevel="0" collapsed="false">
      <c r="A74" s="88" t="n">
        <v>69</v>
      </c>
      <c r="B74" s="67"/>
      <c r="C74" s="67"/>
      <c r="D74" s="67"/>
      <c r="E74" s="67"/>
      <c r="F74" s="67"/>
      <c r="G74" s="67"/>
      <c r="H74" s="67"/>
      <c r="I74" s="91" t="str">
        <f aca="false">IF(F74&gt;650,0,IF(F74&gt;400,3,(IF(F74&gt;0,5,""))))</f>
        <v/>
      </c>
      <c r="J74" s="92" t="e">
        <f aca="false">(G74+H74)*I74</f>
        <v>#VALUE!</v>
      </c>
      <c r="K74" s="67"/>
      <c r="L74" s="67"/>
      <c r="M74" s="67"/>
      <c r="N74" s="67"/>
      <c r="O74" s="91" t="str">
        <f aca="false">IF(K74&gt;650,0,IF(K74&gt;400,3,(IF(K74&gt;0,5,""))))</f>
        <v/>
      </c>
      <c r="P74" s="92" t="e">
        <f aca="false">(L74+M74+N74)*O74</f>
        <v>#VALUE!</v>
      </c>
      <c r="Q74" s="93" t="n">
        <f aca="false">AA74+AC74+AE74+AG74</f>
        <v>0</v>
      </c>
      <c r="R74" s="94" t="e">
        <f aca="false">J74+P74</f>
        <v>#VALUE!</v>
      </c>
      <c r="S74" s="67"/>
      <c r="T74" s="67"/>
      <c r="U74" s="67"/>
      <c r="V74" s="95" t="str">
        <f aca="false">IF(K74&gt;650,0,IF(K74&gt;400,3,(IF(K74&gt;0,5,""))))</f>
        <v/>
      </c>
      <c r="W74" s="95" t="e">
        <f aca="false">(S74+T74+U74)*V74</f>
        <v>#VALUE!</v>
      </c>
      <c r="X74" s="96" t="n">
        <f aca="false">Q74+AI74+AK74</f>
        <v>0</v>
      </c>
      <c r="Z74" s="97" t="n">
        <f aca="false">IF(AND($F74&gt;0,$F74&lt;=400),1,0)</f>
        <v>0</v>
      </c>
      <c r="AA74" s="98" t="n">
        <f aca="false">IF(AND($F74&gt;0,$F74&lt;=400),$G74+$H74,0)</f>
        <v>0</v>
      </c>
      <c r="AB74" s="98" t="n">
        <f aca="false">IF(AND($K74&gt;0,$K74&lt;=400),1,0)</f>
        <v>0</v>
      </c>
      <c r="AC74" s="98" t="n">
        <f aca="false">IF(AND($K74&gt;0,$K74&lt;=400),$L74+$M74+$N74,0)</f>
        <v>0</v>
      </c>
      <c r="AD74" s="97" t="n">
        <f aca="false">IF(AND($F74&gt;400,$F74&lt;=650),1,0)</f>
        <v>0</v>
      </c>
      <c r="AE74" s="98" t="n">
        <f aca="false">IF(AND($F74&gt;400,F74&lt;=650),$G74+$H74,0)</f>
        <v>0</v>
      </c>
      <c r="AF74" s="98" t="n">
        <f aca="false">IF(AND($K74&gt;400,$K74&lt;=650),1,0)</f>
        <v>0</v>
      </c>
      <c r="AG74" s="99" t="n">
        <f aca="false">IF(AND($K74&gt;400,$K74&lt;=650),$L74+$M74+$N74,0)</f>
        <v>0</v>
      </c>
      <c r="AH74" s="98" t="n">
        <f aca="false">IF(AND($K74&gt;0,$K74&lt;=400),1,0)</f>
        <v>0</v>
      </c>
      <c r="AI74" s="100" t="n">
        <f aca="false">IF(AND($K74&gt;0,$K74&lt;=400),$S74+$T74+$U74,0)</f>
        <v>0</v>
      </c>
      <c r="AJ74" s="100" t="n">
        <f aca="false">IF(AND($K74&gt;400,$K74&lt;=650),1,0)</f>
        <v>0</v>
      </c>
      <c r="AK74" s="100" t="n">
        <f aca="false">IF(AND($K74&gt;400,$K74&lt;=650),$S74+$T74+$U74,0)</f>
        <v>0</v>
      </c>
    </row>
    <row r="75" customFormat="false" ht="12.75" hidden="false" customHeight="false" outlineLevel="0" collapsed="false">
      <c r="A75" s="88" t="n">
        <v>70</v>
      </c>
      <c r="B75" s="67"/>
      <c r="C75" s="67"/>
      <c r="D75" s="67"/>
      <c r="E75" s="67"/>
      <c r="F75" s="67"/>
      <c r="G75" s="67"/>
      <c r="H75" s="67"/>
      <c r="I75" s="91" t="str">
        <f aca="false">IF(F75&gt;650,0,IF(F75&gt;400,3,(IF(F75&gt;0,5,""))))</f>
        <v/>
      </c>
      <c r="J75" s="92" t="e">
        <f aca="false">(G75+H75)*I75</f>
        <v>#VALUE!</v>
      </c>
      <c r="K75" s="67"/>
      <c r="L75" s="67"/>
      <c r="M75" s="67"/>
      <c r="N75" s="67"/>
      <c r="O75" s="91" t="str">
        <f aca="false">IF(K75&gt;650,0,IF(K75&gt;400,3,(IF(K75&gt;0,5,""))))</f>
        <v/>
      </c>
      <c r="P75" s="92" t="e">
        <f aca="false">(L75+M75+N75)*O75</f>
        <v>#VALUE!</v>
      </c>
      <c r="Q75" s="93" t="n">
        <f aca="false">AA75+AC75+AE75+AG75</f>
        <v>0</v>
      </c>
      <c r="R75" s="94" t="e">
        <f aca="false">J75+P75</f>
        <v>#VALUE!</v>
      </c>
      <c r="S75" s="67"/>
      <c r="T75" s="67"/>
      <c r="U75" s="67"/>
      <c r="V75" s="95" t="str">
        <f aca="false">IF(K75&gt;650,0,IF(K75&gt;400,3,(IF(K75&gt;0,5,""))))</f>
        <v/>
      </c>
      <c r="W75" s="95" t="e">
        <f aca="false">(S75+T75+U75)*V75</f>
        <v>#VALUE!</v>
      </c>
      <c r="X75" s="96" t="n">
        <f aca="false">Q75+AI75+AK75</f>
        <v>0</v>
      </c>
      <c r="Z75" s="97" t="n">
        <f aca="false">IF(AND($F75&gt;0,$F75&lt;=400),1,0)</f>
        <v>0</v>
      </c>
      <c r="AA75" s="98" t="n">
        <f aca="false">IF(AND($F75&gt;0,$F75&lt;=400),$G75+$H75,0)</f>
        <v>0</v>
      </c>
      <c r="AB75" s="98" t="n">
        <f aca="false">IF(AND($K75&gt;0,$K75&lt;=400),1,0)</f>
        <v>0</v>
      </c>
      <c r="AC75" s="98" t="n">
        <f aca="false">IF(AND($K75&gt;0,$K75&lt;=400),$L75+$M75+$N75,0)</f>
        <v>0</v>
      </c>
      <c r="AD75" s="97" t="n">
        <f aca="false">IF(AND($F75&gt;400,$F75&lt;=650),1,0)</f>
        <v>0</v>
      </c>
      <c r="AE75" s="98" t="n">
        <f aca="false">IF(AND($F75&gt;400,F75&lt;=650),$G75+$H75,0)</f>
        <v>0</v>
      </c>
      <c r="AF75" s="98" t="n">
        <f aca="false">IF(AND($K75&gt;400,$K75&lt;=650),1,0)</f>
        <v>0</v>
      </c>
      <c r="AG75" s="99" t="n">
        <f aca="false">IF(AND($K75&gt;400,$K75&lt;=650),$L75+$M75+$N75,0)</f>
        <v>0</v>
      </c>
      <c r="AH75" s="98" t="n">
        <f aca="false">IF(AND($K75&gt;0,$K75&lt;=400),1,0)</f>
        <v>0</v>
      </c>
      <c r="AI75" s="100" t="n">
        <f aca="false">IF(AND($K75&gt;0,$K75&lt;=400),$S75+$T75+$U75,0)</f>
        <v>0</v>
      </c>
      <c r="AJ75" s="100" t="n">
        <f aca="false">IF(AND($K75&gt;400,$K75&lt;=650),1,0)</f>
        <v>0</v>
      </c>
      <c r="AK75" s="100" t="n">
        <f aca="false">IF(AND($K75&gt;400,$K75&lt;=650),$S75+$T75+$U75,0)</f>
        <v>0</v>
      </c>
    </row>
    <row r="76" customFormat="false" ht="12.75" hidden="false" customHeight="false" outlineLevel="0" collapsed="false">
      <c r="A76" s="88" t="n">
        <v>71</v>
      </c>
      <c r="B76" s="67"/>
      <c r="C76" s="67"/>
      <c r="D76" s="67"/>
      <c r="E76" s="67"/>
      <c r="F76" s="67"/>
      <c r="G76" s="67"/>
      <c r="H76" s="67"/>
      <c r="I76" s="91" t="str">
        <f aca="false">IF(F76&gt;650,0,IF(F76&gt;400,3,(IF(F76&gt;0,5,""))))</f>
        <v/>
      </c>
      <c r="J76" s="92" t="e">
        <f aca="false">(G76+H76)*I76</f>
        <v>#VALUE!</v>
      </c>
      <c r="K76" s="67"/>
      <c r="L76" s="67"/>
      <c r="M76" s="67"/>
      <c r="N76" s="67"/>
      <c r="O76" s="91" t="str">
        <f aca="false">IF(K76&gt;650,0,IF(K76&gt;400,3,(IF(K76&gt;0,5,""))))</f>
        <v/>
      </c>
      <c r="P76" s="92" t="e">
        <f aca="false">(L76+M76+N76)*O76</f>
        <v>#VALUE!</v>
      </c>
      <c r="Q76" s="93" t="n">
        <f aca="false">AA76+AC76+AE76+AG76</f>
        <v>0</v>
      </c>
      <c r="R76" s="94" t="e">
        <f aca="false">J76+P76</f>
        <v>#VALUE!</v>
      </c>
      <c r="S76" s="67"/>
      <c r="T76" s="67"/>
      <c r="U76" s="67"/>
      <c r="V76" s="95" t="str">
        <f aca="false">IF(K76&gt;650,0,IF(K76&gt;400,3,(IF(K76&gt;0,5,""))))</f>
        <v/>
      </c>
      <c r="W76" s="95" t="e">
        <f aca="false">(S76+T76+U76)*V76</f>
        <v>#VALUE!</v>
      </c>
      <c r="X76" s="96" t="n">
        <f aca="false">Q76+AI76+AK76</f>
        <v>0</v>
      </c>
      <c r="Z76" s="97" t="n">
        <f aca="false">IF(AND($F76&gt;0,$F76&lt;=400),1,0)</f>
        <v>0</v>
      </c>
      <c r="AA76" s="98" t="n">
        <f aca="false">IF(AND($F76&gt;0,$F76&lt;=400),$G76+$H76,0)</f>
        <v>0</v>
      </c>
      <c r="AB76" s="98" t="n">
        <f aca="false">IF(AND($K76&gt;0,$K76&lt;=400),1,0)</f>
        <v>0</v>
      </c>
      <c r="AC76" s="98" t="n">
        <f aca="false">IF(AND($K76&gt;0,$K76&lt;=400),$L76+$M76+$N76,0)</f>
        <v>0</v>
      </c>
      <c r="AD76" s="97" t="n">
        <f aca="false">IF(AND($F76&gt;400,$F76&lt;=650),1,0)</f>
        <v>0</v>
      </c>
      <c r="AE76" s="98" t="n">
        <f aca="false">IF(AND($F76&gt;400,F76&lt;=650),$G76+$H76,0)</f>
        <v>0</v>
      </c>
      <c r="AF76" s="98" t="n">
        <f aca="false">IF(AND($K76&gt;400,$K76&lt;=650),1,0)</f>
        <v>0</v>
      </c>
      <c r="AG76" s="99" t="n">
        <f aca="false">IF(AND($K76&gt;400,$K76&lt;=650),$L76+$M76+$N76,0)</f>
        <v>0</v>
      </c>
      <c r="AH76" s="98" t="n">
        <f aca="false">IF(AND($K76&gt;0,$K76&lt;=400),1,0)</f>
        <v>0</v>
      </c>
      <c r="AI76" s="100" t="n">
        <f aca="false">IF(AND($K76&gt;0,$K76&lt;=400),$S76+$T76+$U76,0)</f>
        <v>0</v>
      </c>
      <c r="AJ76" s="100" t="n">
        <f aca="false">IF(AND($K76&gt;400,$K76&lt;=650),1,0)</f>
        <v>0</v>
      </c>
      <c r="AK76" s="100" t="n">
        <f aca="false">IF(AND($K76&gt;400,$K76&lt;=650),$S76+$T76+$U76,0)</f>
        <v>0</v>
      </c>
    </row>
    <row r="77" customFormat="false" ht="12.75" hidden="false" customHeight="false" outlineLevel="0" collapsed="false">
      <c r="A77" s="88" t="n">
        <v>72</v>
      </c>
      <c r="B77" s="67"/>
      <c r="C77" s="67"/>
      <c r="D77" s="67"/>
      <c r="E77" s="67"/>
      <c r="F77" s="67"/>
      <c r="G77" s="67"/>
      <c r="H77" s="67"/>
      <c r="I77" s="91" t="str">
        <f aca="false">IF(F77&gt;650,0,IF(F77&gt;400,3,(IF(F77&gt;0,5,""))))</f>
        <v/>
      </c>
      <c r="J77" s="92" t="e">
        <f aca="false">(G77+H77)*I77</f>
        <v>#VALUE!</v>
      </c>
      <c r="K77" s="67"/>
      <c r="L77" s="67"/>
      <c r="M77" s="67"/>
      <c r="N77" s="67"/>
      <c r="O77" s="91" t="str">
        <f aca="false">IF(K77&gt;650,0,IF(K77&gt;400,3,(IF(K77&gt;0,5,""))))</f>
        <v/>
      </c>
      <c r="P77" s="92" t="e">
        <f aca="false">(L77+M77+N77)*O77</f>
        <v>#VALUE!</v>
      </c>
      <c r="Q77" s="93" t="n">
        <f aca="false">AA77+AC77+AE77+AG77</f>
        <v>0</v>
      </c>
      <c r="R77" s="94" t="e">
        <f aca="false">J77+P77</f>
        <v>#VALUE!</v>
      </c>
      <c r="S77" s="67"/>
      <c r="T77" s="67"/>
      <c r="U77" s="67"/>
      <c r="V77" s="95" t="str">
        <f aca="false">IF(K77&gt;650,0,IF(K77&gt;400,3,(IF(K77&gt;0,5,""))))</f>
        <v/>
      </c>
      <c r="W77" s="95" t="e">
        <f aca="false">(S77+T77+U77)*V77</f>
        <v>#VALUE!</v>
      </c>
      <c r="X77" s="96" t="n">
        <f aca="false">Q77+AI77+AK77</f>
        <v>0</v>
      </c>
      <c r="Z77" s="97" t="n">
        <f aca="false">IF(AND($F77&gt;0,$F77&lt;=400),1,0)</f>
        <v>0</v>
      </c>
      <c r="AA77" s="98" t="n">
        <f aca="false">IF(AND($F77&gt;0,$F77&lt;=400),$G77+$H77,0)</f>
        <v>0</v>
      </c>
      <c r="AB77" s="98" t="n">
        <f aca="false">IF(AND($K77&gt;0,$K77&lt;=400),1,0)</f>
        <v>0</v>
      </c>
      <c r="AC77" s="98" t="n">
        <f aca="false">IF(AND($K77&gt;0,$K77&lt;=400),$L77+$M77+$N77,0)</f>
        <v>0</v>
      </c>
      <c r="AD77" s="97" t="n">
        <f aca="false">IF(AND($F77&gt;400,$F77&lt;=650),1,0)</f>
        <v>0</v>
      </c>
      <c r="AE77" s="98" t="n">
        <f aca="false">IF(AND($F77&gt;400,F77&lt;=650),$G77+$H77,0)</f>
        <v>0</v>
      </c>
      <c r="AF77" s="98" t="n">
        <f aca="false">IF(AND($K77&gt;400,$K77&lt;=650),1,0)</f>
        <v>0</v>
      </c>
      <c r="AG77" s="99" t="n">
        <f aca="false">IF(AND($K77&gt;400,$K77&lt;=650),$L77+$M77+$N77,0)</f>
        <v>0</v>
      </c>
      <c r="AH77" s="98" t="n">
        <f aca="false">IF(AND($K77&gt;0,$K77&lt;=400),1,0)</f>
        <v>0</v>
      </c>
      <c r="AI77" s="100" t="n">
        <f aca="false">IF(AND($K77&gt;0,$K77&lt;=400),$S77+$T77+$U77,0)</f>
        <v>0</v>
      </c>
      <c r="AJ77" s="100" t="n">
        <f aca="false">IF(AND($K77&gt;400,$K77&lt;=650),1,0)</f>
        <v>0</v>
      </c>
      <c r="AK77" s="100" t="n">
        <f aca="false">IF(AND($K77&gt;400,$K77&lt;=650),$S77+$T77+$U77,0)</f>
        <v>0</v>
      </c>
    </row>
    <row r="78" customFormat="false" ht="12.75" hidden="false" customHeight="false" outlineLevel="0" collapsed="false">
      <c r="A78" s="88" t="n">
        <v>73</v>
      </c>
      <c r="B78" s="67"/>
      <c r="C78" s="67"/>
      <c r="D78" s="67"/>
      <c r="E78" s="67"/>
      <c r="F78" s="67"/>
      <c r="G78" s="67"/>
      <c r="H78" s="67"/>
      <c r="I78" s="91" t="str">
        <f aca="false">IF(F78&gt;650,0,IF(F78&gt;400,3,(IF(F78&gt;0,5,""))))</f>
        <v/>
      </c>
      <c r="J78" s="92" t="e">
        <f aca="false">(G78+H78)*I78</f>
        <v>#VALUE!</v>
      </c>
      <c r="K78" s="67"/>
      <c r="L78" s="67"/>
      <c r="M78" s="67"/>
      <c r="N78" s="67"/>
      <c r="O78" s="91" t="str">
        <f aca="false">IF(K78&gt;650,0,IF(K78&gt;400,3,(IF(K78&gt;0,5,""))))</f>
        <v/>
      </c>
      <c r="P78" s="92" t="e">
        <f aca="false">(L78+M78+N78)*O78</f>
        <v>#VALUE!</v>
      </c>
      <c r="Q78" s="93" t="n">
        <f aca="false">AA78+AC78+AE78+AG78</f>
        <v>0</v>
      </c>
      <c r="R78" s="94" t="e">
        <f aca="false">J78+P78</f>
        <v>#VALUE!</v>
      </c>
      <c r="S78" s="67"/>
      <c r="T78" s="67"/>
      <c r="U78" s="67"/>
      <c r="V78" s="95" t="str">
        <f aca="false">IF(K78&gt;650,0,IF(K78&gt;400,3,(IF(K78&gt;0,5,""))))</f>
        <v/>
      </c>
      <c r="W78" s="95" t="e">
        <f aca="false">(S78+T78+U78)*V78</f>
        <v>#VALUE!</v>
      </c>
      <c r="X78" s="96" t="n">
        <f aca="false">Q78+AI78+AK78</f>
        <v>0</v>
      </c>
      <c r="Z78" s="97" t="n">
        <f aca="false">IF(AND($F78&gt;0,$F78&lt;=400),1,0)</f>
        <v>0</v>
      </c>
      <c r="AA78" s="98" t="n">
        <f aca="false">IF(AND($F78&gt;0,$F78&lt;=400),$G78+$H78,0)</f>
        <v>0</v>
      </c>
      <c r="AB78" s="98" t="n">
        <f aca="false">IF(AND($K78&gt;0,$K78&lt;=400),1,0)</f>
        <v>0</v>
      </c>
      <c r="AC78" s="98" t="n">
        <f aca="false">IF(AND($K78&gt;0,$K78&lt;=400),$L78+$M78+$N78,0)</f>
        <v>0</v>
      </c>
      <c r="AD78" s="97" t="n">
        <f aca="false">IF(AND($F78&gt;400,$F78&lt;=650),1,0)</f>
        <v>0</v>
      </c>
      <c r="AE78" s="98" t="n">
        <f aca="false">IF(AND($F78&gt;400,F78&lt;=650),$G78+$H78,0)</f>
        <v>0</v>
      </c>
      <c r="AF78" s="98" t="n">
        <f aca="false">IF(AND($K78&gt;400,$K78&lt;=650),1,0)</f>
        <v>0</v>
      </c>
      <c r="AG78" s="99" t="n">
        <f aca="false">IF(AND($K78&gt;400,$K78&lt;=650),$L78+$M78+$N78,0)</f>
        <v>0</v>
      </c>
      <c r="AH78" s="98" t="n">
        <f aca="false">IF(AND($K78&gt;0,$K78&lt;=400),1,0)</f>
        <v>0</v>
      </c>
      <c r="AI78" s="100" t="n">
        <f aca="false">IF(AND($K78&gt;0,$K78&lt;=400),$S78+$T78+$U78,0)</f>
        <v>0</v>
      </c>
      <c r="AJ78" s="100" t="n">
        <f aca="false">IF(AND($K78&gt;400,$K78&lt;=650),1,0)</f>
        <v>0</v>
      </c>
      <c r="AK78" s="100" t="n">
        <f aca="false">IF(AND($K78&gt;400,$K78&lt;=650),$S78+$T78+$U78,0)</f>
        <v>0</v>
      </c>
    </row>
    <row r="79" customFormat="false" ht="12.75" hidden="false" customHeight="false" outlineLevel="0" collapsed="false">
      <c r="A79" s="88" t="n">
        <v>74</v>
      </c>
      <c r="B79" s="67"/>
      <c r="C79" s="67"/>
      <c r="D79" s="67"/>
      <c r="E79" s="67"/>
      <c r="F79" s="67"/>
      <c r="G79" s="67"/>
      <c r="H79" s="67"/>
      <c r="I79" s="91" t="str">
        <f aca="false">IF(F79&gt;650,0,IF(F79&gt;400,3,(IF(F79&gt;0,5,""))))</f>
        <v/>
      </c>
      <c r="J79" s="92" t="e">
        <f aca="false">(G79+H79)*I79</f>
        <v>#VALUE!</v>
      </c>
      <c r="K79" s="67"/>
      <c r="L79" s="67"/>
      <c r="M79" s="67"/>
      <c r="N79" s="67"/>
      <c r="O79" s="91" t="str">
        <f aca="false">IF(K79&gt;650,0,IF(K79&gt;400,3,(IF(K79&gt;0,5,""))))</f>
        <v/>
      </c>
      <c r="P79" s="92" t="e">
        <f aca="false">(L79+M79+N79)*O79</f>
        <v>#VALUE!</v>
      </c>
      <c r="Q79" s="93" t="n">
        <f aca="false">AA79+AC79+AE79+AG79</f>
        <v>0</v>
      </c>
      <c r="R79" s="94" t="e">
        <f aca="false">J79+P79</f>
        <v>#VALUE!</v>
      </c>
      <c r="S79" s="67"/>
      <c r="T79" s="67"/>
      <c r="U79" s="67"/>
      <c r="V79" s="95" t="str">
        <f aca="false">IF(K79&gt;650,0,IF(K79&gt;400,3,(IF(K79&gt;0,5,""))))</f>
        <v/>
      </c>
      <c r="W79" s="95" t="e">
        <f aca="false">(S79+T79+U79)*V79</f>
        <v>#VALUE!</v>
      </c>
      <c r="X79" s="96" t="n">
        <f aca="false">Q79+AI79+AK79</f>
        <v>0</v>
      </c>
      <c r="Z79" s="97" t="n">
        <f aca="false">IF(AND($F79&gt;0,$F79&lt;=400),1,0)</f>
        <v>0</v>
      </c>
      <c r="AA79" s="98" t="n">
        <f aca="false">IF(AND($F79&gt;0,$F79&lt;=400),$G79+$H79,0)</f>
        <v>0</v>
      </c>
      <c r="AB79" s="98" t="n">
        <f aca="false">IF(AND($K79&gt;0,$K79&lt;=400),1,0)</f>
        <v>0</v>
      </c>
      <c r="AC79" s="98" t="n">
        <f aca="false">IF(AND($K79&gt;0,$K79&lt;=400),$L79+$M79+$N79,0)</f>
        <v>0</v>
      </c>
      <c r="AD79" s="97" t="n">
        <f aca="false">IF(AND($F79&gt;400,$F79&lt;=650),1,0)</f>
        <v>0</v>
      </c>
      <c r="AE79" s="98" t="n">
        <f aca="false">IF(AND($F79&gt;400,F79&lt;=650),$G79+$H79,0)</f>
        <v>0</v>
      </c>
      <c r="AF79" s="98" t="n">
        <f aca="false">IF(AND($K79&gt;400,$K79&lt;=650),1,0)</f>
        <v>0</v>
      </c>
      <c r="AG79" s="99" t="n">
        <f aca="false">IF(AND($K79&gt;400,$K79&lt;=650),$L79+$M79+$N79,0)</f>
        <v>0</v>
      </c>
      <c r="AH79" s="98" t="n">
        <f aca="false">IF(AND($K79&gt;0,$K79&lt;=400),1,0)</f>
        <v>0</v>
      </c>
      <c r="AI79" s="100" t="n">
        <f aca="false">IF(AND($K79&gt;0,$K79&lt;=400),$S79+$T79+$U79,0)</f>
        <v>0</v>
      </c>
      <c r="AJ79" s="100" t="n">
        <f aca="false">IF(AND($K79&gt;400,$K79&lt;=650),1,0)</f>
        <v>0</v>
      </c>
      <c r="AK79" s="100" t="n">
        <f aca="false">IF(AND($K79&gt;400,$K79&lt;=650),$S79+$T79+$U79,0)</f>
        <v>0</v>
      </c>
    </row>
    <row r="80" customFormat="false" ht="12.75" hidden="false" customHeight="false" outlineLevel="0" collapsed="false">
      <c r="A80" s="88" t="n">
        <v>75</v>
      </c>
      <c r="B80" s="67"/>
      <c r="C80" s="67"/>
      <c r="D80" s="67"/>
      <c r="E80" s="67"/>
      <c r="F80" s="67"/>
      <c r="G80" s="67"/>
      <c r="H80" s="67"/>
      <c r="I80" s="91" t="str">
        <f aca="false">IF(F80&gt;650,0,IF(F80&gt;400,3,(IF(F80&gt;0,5,""))))</f>
        <v/>
      </c>
      <c r="J80" s="92" t="e">
        <f aca="false">(G80+H80)*I80</f>
        <v>#VALUE!</v>
      </c>
      <c r="K80" s="67"/>
      <c r="L80" s="67"/>
      <c r="M80" s="67"/>
      <c r="N80" s="67"/>
      <c r="O80" s="91" t="str">
        <f aca="false">IF(K80&gt;650,0,IF(K80&gt;400,3,(IF(K80&gt;0,5,""))))</f>
        <v/>
      </c>
      <c r="P80" s="92" t="e">
        <f aca="false">(L80+M80+N80)*O80</f>
        <v>#VALUE!</v>
      </c>
      <c r="Q80" s="93" t="n">
        <f aca="false">AA80+AC80+AE80+AG80</f>
        <v>0</v>
      </c>
      <c r="R80" s="94" t="e">
        <f aca="false">J80+P80</f>
        <v>#VALUE!</v>
      </c>
      <c r="S80" s="67"/>
      <c r="T80" s="67"/>
      <c r="U80" s="67"/>
      <c r="V80" s="95" t="str">
        <f aca="false">IF(K80&gt;650,0,IF(K80&gt;400,3,(IF(K80&gt;0,5,""))))</f>
        <v/>
      </c>
      <c r="W80" s="95" t="e">
        <f aca="false">(S80+T80+U80)*V80</f>
        <v>#VALUE!</v>
      </c>
      <c r="X80" s="96" t="n">
        <f aca="false">Q80+AI80+AK80</f>
        <v>0</v>
      </c>
      <c r="Z80" s="97" t="n">
        <f aca="false">IF(AND($F80&gt;0,$F80&lt;=400),1,0)</f>
        <v>0</v>
      </c>
      <c r="AA80" s="98" t="n">
        <f aca="false">IF(AND($F80&gt;0,$F80&lt;=400),$G80+$H80,0)</f>
        <v>0</v>
      </c>
      <c r="AB80" s="98" t="n">
        <f aca="false">IF(AND($K80&gt;0,$K80&lt;=400),1,0)</f>
        <v>0</v>
      </c>
      <c r="AC80" s="98" t="n">
        <f aca="false">IF(AND($K80&gt;0,$K80&lt;=400),$L80+$M80+$N80,0)</f>
        <v>0</v>
      </c>
      <c r="AD80" s="97" t="n">
        <f aca="false">IF(AND($F80&gt;400,$F80&lt;=650),1,0)</f>
        <v>0</v>
      </c>
      <c r="AE80" s="98" t="n">
        <f aca="false">IF(AND($F80&gt;400,F80&lt;=650),$G80+$H80,0)</f>
        <v>0</v>
      </c>
      <c r="AF80" s="98" t="n">
        <f aca="false">IF(AND($K80&gt;400,$K80&lt;=650),1,0)</f>
        <v>0</v>
      </c>
      <c r="AG80" s="99" t="n">
        <f aca="false">IF(AND($K80&gt;400,$K80&lt;=650),$L80+$M80+$N80,0)</f>
        <v>0</v>
      </c>
      <c r="AH80" s="98" t="n">
        <f aca="false">IF(AND($K80&gt;0,$K80&lt;=400),1,0)</f>
        <v>0</v>
      </c>
      <c r="AI80" s="100" t="n">
        <f aca="false">IF(AND($K80&gt;0,$K80&lt;=400),$S80+$T80+$U80,0)</f>
        <v>0</v>
      </c>
      <c r="AJ80" s="100" t="n">
        <f aca="false">IF(AND($K80&gt;400,$K80&lt;=650),1,0)</f>
        <v>0</v>
      </c>
      <c r="AK80" s="100" t="n">
        <f aca="false">IF(AND($K80&gt;400,$K80&lt;=650),$S80+$T80+$U80,0)</f>
        <v>0</v>
      </c>
    </row>
    <row r="81" customFormat="false" ht="12.75" hidden="false" customHeight="false" outlineLevel="0" collapsed="false">
      <c r="A81" s="88" t="n">
        <v>76</v>
      </c>
      <c r="B81" s="67"/>
      <c r="C81" s="67"/>
      <c r="D81" s="67"/>
      <c r="E81" s="67"/>
      <c r="F81" s="67"/>
      <c r="G81" s="67"/>
      <c r="H81" s="67"/>
      <c r="I81" s="91" t="str">
        <f aca="false">IF(F81&gt;650,0,IF(F81&gt;400,3,(IF(F81&gt;0,5,""))))</f>
        <v/>
      </c>
      <c r="J81" s="92" t="e">
        <f aca="false">(G81+H81)*I81</f>
        <v>#VALUE!</v>
      </c>
      <c r="K81" s="67"/>
      <c r="L81" s="67"/>
      <c r="M81" s="67"/>
      <c r="N81" s="67"/>
      <c r="O81" s="91" t="str">
        <f aca="false">IF(K81&gt;650,0,IF(K81&gt;400,3,(IF(K81&gt;0,5,""))))</f>
        <v/>
      </c>
      <c r="P81" s="92" t="e">
        <f aca="false">(L81+M81+N81)*O81</f>
        <v>#VALUE!</v>
      </c>
      <c r="Q81" s="93" t="n">
        <f aca="false">AA81+AC81+AE81+AG81</f>
        <v>0</v>
      </c>
      <c r="R81" s="94" t="e">
        <f aca="false">J81+P81</f>
        <v>#VALUE!</v>
      </c>
      <c r="S81" s="67"/>
      <c r="T81" s="67"/>
      <c r="U81" s="67"/>
      <c r="V81" s="95" t="str">
        <f aca="false">IF(K81&gt;650,0,IF(K81&gt;400,3,(IF(K81&gt;0,5,""))))</f>
        <v/>
      </c>
      <c r="W81" s="95" t="e">
        <f aca="false">(S81+T81+U81)*V81</f>
        <v>#VALUE!</v>
      </c>
      <c r="X81" s="96" t="n">
        <f aca="false">Q81+AI81+AK81</f>
        <v>0</v>
      </c>
      <c r="Z81" s="97" t="n">
        <f aca="false">IF(AND($F81&gt;0,$F81&lt;=400),1,0)</f>
        <v>0</v>
      </c>
      <c r="AA81" s="98" t="n">
        <f aca="false">IF(AND($F81&gt;0,$F81&lt;=400),$G81+$H81,0)</f>
        <v>0</v>
      </c>
      <c r="AB81" s="98" t="n">
        <f aca="false">IF(AND($K81&gt;0,$K81&lt;=400),1,0)</f>
        <v>0</v>
      </c>
      <c r="AC81" s="98" t="n">
        <f aca="false">IF(AND($K81&gt;0,$K81&lt;=400),$L81+$M81+$N81,0)</f>
        <v>0</v>
      </c>
      <c r="AD81" s="97" t="n">
        <f aca="false">IF(AND($F81&gt;400,$F81&lt;=650),1,0)</f>
        <v>0</v>
      </c>
      <c r="AE81" s="98" t="n">
        <f aca="false">IF(AND($F81&gt;400,F81&lt;=650),$G81+$H81,0)</f>
        <v>0</v>
      </c>
      <c r="AF81" s="98" t="n">
        <f aca="false">IF(AND($K81&gt;400,$K81&lt;=650),1,0)</f>
        <v>0</v>
      </c>
      <c r="AG81" s="99" t="n">
        <f aca="false">IF(AND($K81&gt;400,$K81&lt;=650),$L81+$M81+$N81,0)</f>
        <v>0</v>
      </c>
      <c r="AH81" s="98" t="n">
        <f aca="false">IF(AND($K81&gt;0,$K81&lt;=400),1,0)</f>
        <v>0</v>
      </c>
      <c r="AI81" s="100" t="n">
        <f aca="false">IF(AND($K81&gt;0,$K81&lt;=400),$S81+$T81+$U81,0)</f>
        <v>0</v>
      </c>
      <c r="AJ81" s="100" t="n">
        <f aca="false">IF(AND($K81&gt;400,$K81&lt;=650),1,0)</f>
        <v>0</v>
      </c>
      <c r="AK81" s="100" t="n">
        <f aca="false">IF(AND($K81&gt;400,$K81&lt;=650),$S81+$T81+$U81,0)</f>
        <v>0</v>
      </c>
    </row>
    <row r="82" customFormat="false" ht="12.75" hidden="false" customHeight="false" outlineLevel="0" collapsed="false">
      <c r="A82" s="88" t="n">
        <v>77</v>
      </c>
      <c r="B82" s="67"/>
      <c r="C82" s="67"/>
      <c r="D82" s="67"/>
      <c r="E82" s="67"/>
      <c r="F82" s="67"/>
      <c r="G82" s="67"/>
      <c r="H82" s="67"/>
      <c r="I82" s="91" t="str">
        <f aca="false">IF(F82&gt;650,0,IF(F82&gt;400,3,(IF(F82&gt;0,5,""))))</f>
        <v/>
      </c>
      <c r="J82" s="92" t="e">
        <f aca="false">(G82+H82)*I82</f>
        <v>#VALUE!</v>
      </c>
      <c r="K82" s="67"/>
      <c r="L82" s="67"/>
      <c r="M82" s="67"/>
      <c r="N82" s="67"/>
      <c r="O82" s="91" t="str">
        <f aca="false">IF(K82&gt;650,0,IF(K82&gt;400,3,(IF(K82&gt;0,5,""))))</f>
        <v/>
      </c>
      <c r="P82" s="92" t="e">
        <f aca="false">(L82+M82+N82)*O82</f>
        <v>#VALUE!</v>
      </c>
      <c r="Q82" s="93" t="n">
        <f aca="false">AA82+AC82+AE82+AG82</f>
        <v>0</v>
      </c>
      <c r="R82" s="94" t="e">
        <f aca="false">J82+P82</f>
        <v>#VALUE!</v>
      </c>
      <c r="S82" s="67"/>
      <c r="T82" s="67"/>
      <c r="U82" s="67"/>
      <c r="V82" s="95" t="str">
        <f aca="false">IF(K82&gt;650,0,IF(K82&gt;400,3,(IF(K82&gt;0,5,""))))</f>
        <v/>
      </c>
      <c r="W82" s="95" t="e">
        <f aca="false">(S82+T82+U82)*V82</f>
        <v>#VALUE!</v>
      </c>
      <c r="X82" s="96" t="n">
        <f aca="false">Q82+AI82+AK82</f>
        <v>0</v>
      </c>
      <c r="Z82" s="97" t="n">
        <f aca="false">IF(AND($F82&gt;0,$F82&lt;=400),1,0)</f>
        <v>0</v>
      </c>
      <c r="AA82" s="98" t="n">
        <f aca="false">IF(AND($F82&gt;0,$F82&lt;=400),$G82+$H82,0)</f>
        <v>0</v>
      </c>
      <c r="AB82" s="98" t="n">
        <f aca="false">IF(AND($K82&gt;0,$K82&lt;=400),1,0)</f>
        <v>0</v>
      </c>
      <c r="AC82" s="98" t="n">
        <f aca="false">IF(AND($K82&gt;0,$K82&lt;=400),$L82+$M82+$N82,0)</f>
        <v>0</v>
      </c>
      <c r="AD82" s="97" t="n">
        <f aca="false">IF(AND($F82&gt;400,$F82&lt;=650),1,0)</f>
        <v>0</v>
      </c>
      <c r="AE82" s="98" t="n">
        <f aca="false">IF(AND($F82&gt;400,F82&lt;=650),$G82+$H82,0)</f>
        <v>0</v>
      </c>
      <c r="AF82" s="98" t="n">
        <f aca="false">IF(AND($K82&gt;400,$K82&lt;=650),1,0)</f>
        <v>0</v>
      </c>
      <c r="AG82" s="99" t="n">
        <f aca="false">IF(AND($K82&gt;400,$K82&lt;=650),$L82+$M82+$N82,0)</f>
        <v>0</v>
      </c>
      <c r="AH82" s="98" t="n">
        <f aca="false">IF(AND($K82&gt;0,$K82&lt;=400),1,0)</f>
        <v>0</v>
      </c>
      <c r="AI82" s="100" t="n">
        <f aca="false">IF(AND($K82&gt;0,$K82&lt;=400),$S82+$T82+$U82,0)</f>
        <v>0</v>
      </c>
      <c r="AJ82" s="100" t="n">
        <f aca="false">IF(AND($K82&gt;400,$K82&lt;=650),1,0)</f>
        <v>0</v>
      </c>
      <c r="AK82" s="100" t="n">
        <f aca="false">IF(AND($K82&gt;400,$K82&lt;=650),$S82+$T82+$U82,0)</f>
        <v>0</v>
      </c>
    </row>
    <row r="83" customFormat="false" ht="12.75" hidden="false" customHeight="false" outlineLevel="0" collapsed="false">
      <c r="A83" s="88" t="n">
        <v>78</v>
      </c>
      <c r="B83" s="67"/>
      <c r="C83" s="67"/>
      <c r="D83" s="67"/>
      <c r="E83" s="67"/>
      <c r="F83" s="67"/>
      <c r="G83" s="67"/>
      <c r="H83" s="67"/>
      <c r="I83" s="91" t="str">
        <f aca="false">IF(F83&gt;650,0,IF(F83&gt;400,3,(IF(F83&gt;0,5,""))))</f>
        <v/>
      </c>
      <c r="J83" s="92" t="e">
        <f aca="false">(G83+H83)*I83</f>
        <v>#VALUE!</v>
      </c>
      <c r="K83" s="67"/>
      <c r="L83" s="67"/>
      <c r="M83" s="67"/>
      <c r="N83" s="67"/>
      <c r="O83" s="91" t="str">
        <f aca="false">IF(K83&gt;650,0,IF(K83&gt;400,3,(IF(K83&gt;0,5,""))))</f>
        <v/>
      </c>
      <c r="P83" s="92" t="e">
        <f aca="false">(L83+M83+N83)*O83</f>
        <v>#VALUE!</v>
      </c>
      <c r="Q83" s="93" t="n">
        <f aca="false">AA83+AC83+AE83+AG83</f>
        <v>0</v>
      </c>
      <c r="R83" s="94" t="e">
        <f aca="false">J83+P83</f>
        <v>#VALUE!</v>
      </c>
      <c r="S83" s="67"/>
      <c r="T83" s="67"/>
      <c r="U83" s="67"/>
      <c r="V83" s="95" t="str">
        <f aca="false">IF(K83&gt;650,0,IF(K83&gt;400,3,(IF(K83&gt;0,5,""))))</f>
        <v/>
      </c>
      <c r="W83" s="95" t="e">
        <f aca="false">(S83+T83+U83)*V83</f>
        <v>#VALUE!</v>
      </c>
      <c r="X83" s="96" t="n">
        <f aca="false">Q83+AI83+AK83</f>
        <v>0</v>
      </c>
      <c r="Z83" s="97" t="n">
        <f aca="false">IF(AND($F83&gt;0,$F83&lt;=400),1,0)</f>
        <v>0</v>
      </c>
      <c r="AA83" s="98" t="n">
        <f aca="false">IF(AND($F83&gt;0,$F83&lt;=400),$G83+$H83,0)</f>
        <v>0</v>
      </c>
      <c r="AB83" s="98" t="n">
        <f aca="false">IF(AND($K83&gt;0,$K83&lt;=400),1,0)</f>
        <v>0</v>
      </c>
      <c r="AC83" s="98" t="n">
        <f aca="false">IF(AND($K83&gt;0,$K83&lt;=400),$L83+$M83+$N83,0)</f>
        <v>0</v>
      </c>
      <c r="AD83" s="97" t="n">
        <f aca="false">IF(AND($F83&gt;400,$F83&lt;=650),1,0)</f>
        <v>0</v>
      </c>
      <c r="AE83" s="98" t="n">
        <f aca="false">IF(AND($F83&gt;400,F83&lt;=650),$G83+$H83,0)</f>
        <v>0</v>
      </c>
      <c r="AF83" s="98" t="n">
        <f aca="false">IF(AND($K83&gt;400,$K83&lt;=650),1,0)</f>
        <v>0</v>
      </c>
      <c r="AG83" s="99" t="n">
        <f aca="false">IF(AND($K83&gt;400,$K83&lt;=650),$L83+$M83+$N83,0)</f>
        <v>0</v>
      </c>
      <c r="AH83" s="98" t="n">
        <f aca="false">IF(AND($K83&gt;0,$K83&lt;=400),1,0)</f>
        <v>0</v>
      </c>
      <c r="AI83" s="100" t="n">
        <f aca="false">IF(AND($K83&gt;0,$K83&lt;=400),$S83+$T83+$U83,0)</f>
        <v>0</v>
      </c>
      <c r="AJ83" s="100" t="n">
        <f aca="false">IF(AND($K83&gt;400,$K83&lt;=650),1,0)</f>
        <v>0</v>
      </c>
      <c r="AK83" s="100" t="n">
        <f aca="false">IF(AND($K83&gt;400,$K83&lt;=650),$S83+$T83+$U83,0)</f>
        <v>0</v>
      </c>
    </row>
    <row r="84" customFormat="false" ht="12.75" hidden="false" customHeight="false" outlineLevel="0" collapsed="false">
      <c r="A84" s="88" t="n">
        <v>79</v>
      </c>
      <c r="B84" s="67"/>
      <c r="C84" s="67"/>
      <c r="D84" s="67"/>
      <c r="E84" s="67"/>
      <c r="F84" s="67"/>
      <c r="G84" s="67"/>
      <c r="H84" s="67"/>
      <c r="I84" s="91" t="str">
        <f aca="false">IF(F84&gt;650,0,IF(F84&gt;400,3,(IF(F84&gt;0,5,""))))</f>
        <v/>
      </c>
      <c r="J84" s="92" t="e">
        <f aca="false">(G84+H84)*I84</f>
        <v>#VALUE!</v>
      </c>
      <c r="K84" s="67"/>
      <c r="L84" s="67"/>
      <c r="M84" s="67"/>
      <c r="N84" s="67"/>
      <c r="O84" s="91" t="str">
        <f aca="false">IF(K84&gt;650,0,IF(K84&gt;400,3,(IF(K84&gt;0,5,""))))</f>
        <v/>
      </c>
      <c r="P84" s="92" t="e">
        <f aca="false">(L84+M84+N84)*O84</f>
        <v>#VALUE!</v>
      </c>
      <c r="Q84" s="93" t="n">
        <f aca="false">AA84+AC84+AE84+AG84</f>
        <v>0</v>
      </c>
      <c r="R84" s="94" t="e">
        <f aca="false">J84+P84</f>
        <v>#VALUE!</v>
      </c>
      <c r="S84" s="67"/>
      <c r="T84" s="67"/>
      <c r="U84" s="67"/>
      <c r="V84" s="95" t="str">
        <f aca="false">IF(K84&gt;650,0,IF(K84&gt;400,3,(IF(K84&gt;0,5,""))))</f>
        <v/>
      </c>
      <c r="W84" s="95" t="e">
        <f aca="false">(S84+T84+U84)*V84</f>
        <v>#VALUE!</v>
      </c>
      <c r="X84" s="96" t="n">
        <f aca="false">Q84+AI84+AK84</f>
        <v>0</v>
      </c>
      <c r="Z84" s="97" t="n">
        <f aca="false">IF(AND($F84&gt;0,$F84&lt;=400),1,0)</f>
        <v>0</v>
      </c>
      <c r="AA84" s="98" t="n">
        <f aca="false">IF(AND($F84&gt;0,$F84&lt;=400),$G84+$H84,0)</f>
        <v>0</v>
      </c>
      <c r="AB84" s="98" t="n">
        <f aca="false">IF(AND($K84&gt;0,$K84&lt;=400),1,0)</f>
        <v>0</v>
      </c>
      <c r="AC84" s="98" t="n">
        <f aca="false">IF(AND($K84&gt;0,$K84&lt;=400),$L84+$M84+$N84,0)</f>
        <v>0</v>
      </c>
      <c r="AD84" s="97" t="n">
        <f aca="false">IF(AND($F84&gt;400,$F84&lt;=650),1,0)</f>
        <v>0</v>
      </c>
      <c r="AE84" s="98" t="n">
        <f aca="false">IF(AND($F84&gt;400,F84&lt;=650),$G84+$H84,0)</f>
        <v>0</v>
      </c>
      <c r="AF84" s="98" t="n">
        <f aca="false">IF(AND($K84&gt;400,$K84&lt;=650),1,0)</f>
        <v>0</v>
      </c>
      <c r="AG84" s="99" t="n">
        <f aca="false">IF(AND($K84&gt;400,$K84&lt;=650),$L84+$M84+$N84,0)</f>
        <v>0</v>
      </c>
      <c r="AH84" s="98" t="n">
        <f aca="false">IF(AND($K84&gt;0,$K84&lt;=400),1,0)</f>
        <v>0</v>
      </c>
      <c r="AI84" s="100" t="n">
        <f aca="false">IF(AND($K84&gt;0,$K84&lt;=400),$S84+$T84+$U84,0)</f>
        <v>0</v>
      </c>
      <c r="AJ84" s="100" t="n">
        <f aca="false">IF(AND($K84&gt;400,$K84&lt;=650),1,0)</f>
        <v>0</v>
      </c>
      <c r="AK84" s="100" t="n">
        <f aca="false">IF(AND($K84&gt;400,$K84&lt;=650),$S84+$T84+$U84,0)</f>
        <v>0</v>
      </c>
    </row>
    <row r="85" customFormat="false" ht="12.75" hidden="false" customHeight="false" outlineLevel="0" collapsed="false">
      <c r="A85" s="88" t="n">
        <v>80</v>
      </c>
      <c r="B85" s="67"/>
      <c r="C85" s="67"/>
      <c r="D85" s="67"/>
      <c r="E85" s="67"/>
      <c r="F85" s="67"/>
      <c r="G85" s="67"/>
      <c r="H85" s="67"/>
      <c r="I85" s="91" t="str">
        <f aca="false">IF(F85&gt;650,0,IF(F85&gt;400,3,(IF(F85&gt;0,5,""))))</f>
        <v/>
      </c>
      <c r="J85" s="92" t="e">
        <f aca="false">(G85+H85)*I85</f>
        <v>#VALUE!</v>
      </c>
      <c r="K85" s="67"/>
      <c r="L85" s="67"/>
      <c r="M85" s="67"/>
      <c r="N85" s="67"/>
      <c r="O85" s="91" t="str">
        <f aca="false">IF(K85&gt;650,0,IF(K85&gt;400,3,(IF(K85&gt;0,5,""))))</f>
        <v/>
      </c>
      <c r="P85" s="92" t="e">
        <f aca="false">(L85+M85+N85)*O85</f>
        <v>#VALUE!</v>
      </c>
      <c r="Q85" s="93" t="n">
        <f aca="false">AA85+AC85+AE85+AG85</f>
        <v>0</v>
      </c>
      <c r="R85" s="94" t="e">
        <f aca="false">J85+P85</f>
        <v>#VALUE!</v>
      </c>
      <c r="S85" s="67"/>
      <c r="T85" s="67"/>
      <c r="U85" s="67"/>
      <c r="V85" s="95" t="str">
        <f aca="false">IF(K85&gt;650,0,IF(K85&gt;400,3,(IF(K85&gt;0,5,""))))</f>
        <v/>
      </c>
      <c r="W85" s="95" t="e">
        <f aca="false">(S85+T85+U85)*V85</f>
        <v>#VALUE!</v>
      </c>
      <c r="X85" s="96" t="n">
        <f aca="false">Q85+AI85+AK85</f>
        <v>0</v>
      </c>
      <c r="Z85" s="97" t="n">
        <f aca="false">IF(AND($F85&gt;0,$F85&lt;=400),1,0)</f>
        <v>0</v>
      </c>
      <c r="AA85" s="98" t="n">
        <f aca="false">IF(AND($F85&gt;0,$F85&lt;=400),$G85+$H85,0)</f>
        <v>0</v>
      </c>
      <c r="AB85" s="98" t="n">
        <f aca="false">IF(AND($K85&gt;0,$K85&lt;=400),1,0)</f>
        <v>0</v>
      </c>
      <c r="AC85" s="98" t="n">
        <f aca="false">IF(AND($K85&gt;0,$K85&lt;=400),$L85+$M85+$N85,0)</f>
        <v>0</v>
      </c>
      <c r="AD85" s="97" t="n">
        <f aca="false">IF(AND($F85&gt;400,$F85&lt;=650),1,0)</f>
        <v>0</v>
      </c>
      <c r="AE85" s="98" t="n">
        <f aca="false">IF(AND($F85&gt;400,F85&lt;=650),$G85+$H85,0)</f>
        <v>0</v>
      </c>
      <c r="AF85" s="98" t="n">
        <f aca="false">IF(AND($K85&gt;400,$K85&lt;=650),1,0)</f>
        <v>0</v>
      </c>
      <c r="AG85" s="99" t="n">
        <f aca="false">IF(AND($K85&gt;400,$K85&lt;=650),$L85+$M85+$N85,0)</f>
        <v>0</v>
      </c>
      <c r="AH85" s="98" t="n">
        <f aca="false">IF(AND($K85&gt;0,$K85&lt;=400),1,0)</f>
        <v>0</v>
      </c>
      <c r="AI85" s="100" t="n">
        <f aca="false">IF(AND($K85&gt;0,$K85&lt;=400),$S85+$T85+$U85,0)</f>
        <v>0</v>
      </c>
      <c r="AJ85" s="100" t="n">
        <f aca="false">IF(AND($K85&gt;400,$K85&lt;=650),1,0)</f>
        <v>0</v>
      </c>
      <c r="AK85" s="100" t="n">
        <f aca="false">IF(AND($K85&gt;400,$K85&lt;=650),$S85+$T85+$U85,0)</f>
        <v>0</v>
      </c>
    </row>
    <row r="86" customFormat="false" ht="12.75" hidden="false" customHeight="false" outlineLevel="0" collapsed="false">
      <c r="A86" s="88" t="n">
        <v>81</v>
      </c>
      <c r="B86" s="67"/>
      <c r="C86" s="67"/>
      <c r="D86" s="67"/>
      <c r="E86" s="67"/>
      <c r="F86" s="67"/>
      <c r="G86" s="67"/>
      <c r="H86" s="67"/>
      <c r="I86" s="91" t="str">
        <f aca="false">IF(F86&gt;650,0,IF(F86&gt;400,3,(IF(F86&gt;0,5,""))))</f>
        <v/>
      </c>
      <c r="J86" s="92" t="e">
        <f aca="false">(G86+H86)*I86</f>
        <v>#VALUE!</v>
      </c>
      <c r="K86" s="67"/>
      <c r="L86" s="67"/>
      <c r="M86" s="67"/>
      <c r="N86" s="67"/>
      <c r="O86" s="91" t="str">
        <f aca="false">IF(K86&gt;650,0,IF(K86&gt;400,3,(IF(K86&gt;0,5,""))))</f>
        <v/>
      </c>
      <c r="P86" s="92" t="e">
        <f aca="false">(L86+M86+N86)*O86</f>
        <v>#VALUE!</v>
      </c>
      <c r="Q86" s="93" t="n">
        <f aca="false">AA86+AC86+AE86+AG86</f>
        <v>0</v>
      </c>
      <c r="R86" s="94" t="e">
        <f aca="false">J86+P86</f>
        <v>#VALUE!</v>
      </c>
      <c r="S86" s="67"/>
      <c r="T86" s="67"/>
      <c r="U86" s="67"/>
      <c r="V86" s="95" t="str">
        <f aca="false">IF(K86&gt;650,0,IF(K86&gt;400,3,(IF(K86&gt;0,5,""))))</f>
        <v/>
      </c>
      <c r="W86" s="95" t="e">
        <f aca="false">(S86+T86+U86)*V86</f>
        <v>#VALUE!</v>
      </c>
      <c r="X86" s="96" t="n">
        <f aca="false">Q86+AI86+AK86</f>
        <v>0</v>
      </c>
      <c r="Z86" s="97" t="n">
        <f aca="false">IF(AND($F86&gt;0,$F86&lt;=400),1,0)</f>
        <v>0</v>
      </c>
      <c r="AA86" s="98" t="n">
        <f aca="false">IF(AND($F86&gt;0,$F86&lt;=400),$G86+$H86,0)</f>
        <v>0</v>
      </c>
      <c r="AB86" s="98" t="n">
        <f aca="false">IF(AND($K86&gt;0,$K86&lt;=400),1,0)</f>
        <v>0</v>
      </c>
      <c r="AC86" s="98" t="n">
        <f aca="false">IF(AND($K86&gt;0,$K86&lt;=400),$L86+$M86+$N86,0)</f>
        <v>0</v>
      </c>
      <c r="AD86" s="97" t="n">
        <f aca="false">IF(AND($F86&gt;400,$F86&lt;=650),1,0)</f>
        <v>0</v>
      </c>
      <c r="AE86" s="98" t="n">
        <f aca="false">IF(AND($F86&gt;400,F86&lt;=650),$G86+$H86,0)</f>
        <v>0</v>
      </c>
      <c r="AF86" s="98" t="n">
        <f aca="false">IF(AND($K86&gt;400,$K86&lt;=650),1,0)</f>
        <v>0</v>
      </c>
      <c r="AG86" s="99" t="n">
        <f aca="false">IF(AND($K86&gt;400,$K86&lt;=650),$L86+$M86+$N86,0)</f>
        <v>0</v>
      </c>
      <c r="AH86" s="98" t="n">
        <f aca="false">IF(AND($K86&gt;0,$K86&lt;=400),1,0)</f>
        <v>0</v>
      </c>
      <c r="AI86" s="100" t="n">
        <f aca="false">IF(AND($K86&gt;0,$K86&lt;=400),$S86+$T86+$U86,0)</f>
        <v>0</v>
      </c>
      <c r="AJ86" s="100" t="n">
        <f aca="false">IF(AND($K86&gt;400,$K86&lt;=650),1,0)</f>
        <v>0</v>
      </c>
      <c r="AK86" s="100" t="n">
        <f aca="false">IF(AND($K86&gt;400,$K86&lt;=650),$S86+$T86+$U86,0)</f>
        <v>0</v>
      </c>
    </row>
    <row r="87" customFormat="false" ht="12.75" hidden="false" customHeight="false" outlineLevel="0" collapsed="false">
      <c r="A87" s="88" t="n">
        <v>82</v>
      </c>
      <c r="B87" s="67"/>
      <c r="C87" s="67"/>
      <c r="D87" s="67"/>
      <c r="E87" s="67"/>
      <c r="F87" s="67"/>
      <c r="G87" s="67"/>
      <c r="H87" s="67"/>
      <c r="I87" s="91" t="str">
        <f aca="false">IF(F87&gt;650,0,IF(F87&gt;400,3,(IF(F87&gt;0,5,""))))</f>
        <v/>
      </c>
      <c r="J87" s="92" t="e">
        <f aca="false">(G87+H87)*I87</f>
        <v>#VALUE!</v>
      </c>
      <c r="K87" s="67"/>
      <c r="L87" s="67"/>
      <c r="M87" s="67"/>
      <c r="N87" s="67"/>
      <c r="O87" s="91" t="str">
        <f aca="false">IF(K87&gt;650,0,IF(K87&gt;400,3,(IF(K87&gt;0,5,""))))</f>
        <v/>
      </c>
      <c r="P87" s="92" t="e">
        <f aca="false">(L87+M87+N87)*O87</f>
        <v>#VALUE!</v>
      </c>
      <c r="Q87" s="93" t="n">
        <f aca="false">AA87+AC87+AE87+AG87</f>
        <v>0</v>
      </c>
      <c r="R87" s="94" t="e">
        <f aca="false">J87+P87</f>
        <v>#VALUE!</v>
      </c>
      <c r="S87" s="67"/>
      <c r="T87" s="67"/>
      <c r="U87" s="67"/>
      <c r="V87" s="95" t="str">
        <f aca="false">IF(K87&gt;650,0,IF(K87&gt;400,3,(IF(K87&gt;0,5,""))))</f>
        <v/>
      </c>
      <c r="W87" s="95" t="e">
        <f aca="false">(S87+T87+U87)*V87</f>
        <v>#VALUE!</v>
      </c>
      <c r="X87" s="96" t="n">
        <f aca="false">Q87+AI87+AK87</f>
        <v>0</v>
      </c>
      <c r="Z87" s="97" t="n">
        <f aca="false">IF(AND($F87&gt;0,$F87&lt;=400),1,0)</f>
        <v>0</v>
      </c>
      <c r="AA87" s="98" t="n">
        <f aca="false">IF(AND($F87&gt;0,$F87&lt;=400),$G87+$H87,0)</f>
        <v>0</v>
      </c>
      <c r="AB87" s="98" t="n">
        <f aca="false">IF(AND($K87&gt;0,$K87&lt;=400),1,0)</f>
        <v>0</v>
      </c>
      <c r="AC87" s="98" t="n">
        <f aca="false">IF(AND($K87&gt;0,$K87&lt;=400),$L87+$M87+$N87,0)</f>
        <v>0</v>
      </c>
      <c r="AD87" s="97" t="n">
        <f aca="false">IF(AND($F87&gt;400,$F87&lt;=650),1,0)</f>
        <v>0</v>
      </c>
      <c r="AE87" s="98" t="n">
        <f aca="false">IF(AND($F87&gt;400,F87&lt;=650),$G87+$H87,0)</f>
        <v>0</v>
      </c>
      <c r="AF87" s="98" t="n">
        <f aca="false">IF(AND($K87&gt;400,$K87&lt;=650),1,0)</f>
        <v>0</v>
      </c>
      <c r="AG87" s="99" t="n">
        <f aca="false">IF(AND($K87&gt;400,$K87&lt;=650),$L87+$M87+$N87,0)</f>
        <v>0</v>
      </c>
      <c r="AH87" s="98" t="n">
        <f aca="false">IF(AND($K87&gt;0,$K87&lt;=400),1,0)</f>
        <v>0</v>
      </c>
      <c r="AI87" s="100" t="n">
        <f aca="false">IF(AND($K87&gt;0,$K87&lt;=400),$S87+$T87+$U87,0)</f>
        <v>0</v>
      </c>
      <c r="AJ87" s="100" t="n">
        <f aca="false">IF(AND($K87&gt;400,$K87&lt;=650),1,0)</f>
        <v>0</v>
      </c>
      <c r="AK87" s="100" t="n">
        <f aca="false">IF(AND($K87&gt;400,$K87&lt;=650),$S87+$T87+$U87,0)</f>
        <v>0</v>
      </c>
    </row>
    <row r="88" customFormat="false" ht="12.75" hidden="false" customHeight="false" outlineLevel="0" collapsed="false">
      <c r="A88" s="88" t="n">
        <v>83</v>
      </c>
      <c r="B88" s="67"/>
      <c r="C88" s="67"/>
      <c r="D88" s="67"/>
      <c r="E88" s="67"/>
      <c r="F88" s="67"/>
      <c r="G88" s="67"/>
      <c r="H88" s="67"/>
      <c r="I88" s="91" t="str">
        <f aca="false">IF(F88&gt;650,0,IF(F88&gt;400,3,(IF(F88&gt;0,5,""))))</f>
        <v/>
      </c>
      <c r="J88" s="92" t="e">
        <f aca="false">(G88+H88)*I88</f>
        <v>#VALUE!</v>
      </c>
      <c r="K88" s="67"/>
      <c r="L88" s="67"/>
      <c r="M88" s="67"/>
      <c r="N88" s="67"/>
      <c r="O88" s="91" t="str">
        <f aca="false">IF(K88&gt;650,0,IF(K88&gt;400,3,(IF(K88&gt;0,5,""))))</f>
        <v/>
      </c>
      <c r="P88" s="92" t="e">
        <f aca="false">(L88+M88+N88)*O88</f>
        <v>#VALUE!</v>
      </c>
      <c r="Q88" s="93" t="n">
        <f aca="false">AA88+AC88+AE88+AG88</f>
        <v>0</v>
      </c>
      <c r="R88" s="94" t="e">
        <f aca="false">J88+P88</f>
        <v>#VALUE!</v>
      </c>
      <c r="S88" s="67"/>
      <c r="T88" s="67"/>
      <c r="U88" s="67"/>
      <c r="V88" s="95" t="str">
        <f aca="false">IF(K88&gt;650,0,IF(K88&gt;400,3,(IF(K88&gt;0,5,""))))</f>
        <v/>
      </c>
      <c r="W88" s="95" t="e">
        <f aca="false">(S88+T88+U88)*V88</f>
        <v>#VALUE!</v>
      </c>
      <c r="X88" s="96" t="n">
        <f aca="false">Q88+AI88+AK88</f>
        <v>0</v>
      </c>
      <c r="Z88" s="97" t="n">
        <f aca="false">IF(AND($F88&gt;0,$F88&lt;=400),1,0)</f>
        <v>0</v>
      </c>
      <c r="AA88" s="98" t="n">
        <f aca="false">IF(AND($F88&gt;0,$F88&lt;=400),$G88+$H88,0)</f>
        <v>0</v>
      </c>
      <c r="AB88" s="98" t="n">
        <f aca="false">IF(AND($K88&gt;0,$K88&lt;=400),1,0)</f>
        <v>0</v>
      </c>
      <c r="AC88" s="98" t="n">
        <f aca="false">IF(AND($K88&gt;0,$K88&lt;=400),$L88+$M88+$N88,0)</f>
        <v>0</v>
      </c>
      <c r="AD88" s="97" t="n">
        <f aca="false">IF(AND($F88&gt;400,$F88&lt;=650),1,0)</f>
        <v>0</v>
      </c>
      <c r="AE88" s="98" t="n">
        <f aca="false">IF(AND($F88&gt;400,F88&lt;=650),$G88+$H88,0)</f>
        <v>0</v>
      </c>
      <c r="AF88" s="98" t="n">
        <f aca="false">IF(AND($K88&gt;400,$K88&lt;=650),1,0)</f>
        <v>0</v>
      </c>
      <c r="AG88" s="99" t="n">
        <f aca="false">IF(AND($K88&gt;400,$K88&lt;=650),$L88+$M88+$N88,0)</f>
        <v>0</v>
      </c>
      <c r="AH88" s="98" t="n">
        <f aca="false">IF(AND($K88&gt;0,$K88&lt;=400),1,0)</f>
        <v>0</v>
      </c>
      <c r="AI88" s="100" t="n">
        <f aca="false">IF(AND($K88&gt;0,$K88&lt;=400),$S88+$T88+$U88,0)</f>
        <v>0</v>
      </c>
      <c r="AJ88" s="100" t="n">
        <f aca="false">IF(AND($K88&gt;400,$K88&lt;=650),1,0)</f>
        <v>0</v>
      </c>
      <c r="AK88" s="100" t="n">
        <f aca="false">IF(AND($K88&gt;400,$K88&lt;=650),$S88+$T88+$U88,0)</f>
        <v>0</v>
      </c>
    </row>
    <row r="89" customFormat="false" ht="12.75" hidden="false" customHeight="false" outlineLevel="0" collapsed="false">
      <c r="A89" s="88" t="n">
        <v>84</v>
      </c>
      <c r="B89" s="67"/>
      <c r="C89" s="67"/>
      <c r="D89" s="67"/>
      <c r="E89" s="67"/>
      <c r="F89" s="67"/>
      <c r="G89" s="67"/>
      <c r="H89" s="67"/>
      <c r="I89" s="91" t="str">
        <f aca="false">IF(F89&gt;650,0,IF(F89&gt;400,3,(IF(F89&gt;0,5,""))))</f>
        <v/>
      </c>
      <c r="J89" s="92" t="e">
        <f aca="false">(G89+H89)*I89</f>
        <v>#VALUE!</v>
      </c>
      <c r="K89" s="67"/>
      <c r="L89" s="67"/>
      <c r="M89" s="67"/>
      <c r="N89" s="67"/>
      <c r="O89" s="91" t="str">
        <f aca="false">IF(K89&gt;650,0,IF(K89&gt;400,3,(IF(K89&gt;0,5,""))))</f>
        <v/>
      </c>
      <c r="P89" s="92" t="e">
        <f aca="false">(L89+M89+N89)*O89</f>
        <v>#VALUE!</v>
      </c>
      <c r="Q89" s="93" t="n">
        <f aca="false">AA89+AC89+AE89+AG89</f>
        <v>0</v>
      </c>
      <c r="R89" s="94" t="e">
        <f aca="false">J89+P89</f>
        <v>#VALUE!</v>
      </c>
      <c r="S89" s="67"/>
      <c r="T89" s="67"/>
      <c r="U89" s="67"/>
      <c r="V89" s="95" t="str">
        <f aca="false">IF(K89&gt;650,0,IF(K89&gt;400,3,(IF(K89&gt;0,5,""))))</f>
        <v/>
      </c>
      <c r="W89" s="95" t="e">
        <f aca="false">(S89+T89+U89)*V89</f>
        <v>#VALUE!</v>
      </c>
      <c r="X89" s="96" t="n">
        <f aca="false">Q89+AI89+AK89</f>
        <v>0</v>
      </c>
      <c r="Z89" s="97" t="n">
        <f aca="false">IF(AND($F89&gt;0,$F89&lt;=400),1,0)</f>
        <v>0</v>
      </c>
      <c r="AA89" s="98" t="n">
        <f aca="false">IF(AND($F89&gt;0,$F89&lt;=400),$G89+$H89,0)</f>
        <v>0</v>
      </c>
      <c r="AB89" s="98" t="n">
        <f aca="false">IF(AND($K89&gt;0,$K89&lt;=400),1,0)</f>
        <v>0</v>
      </c>
      <c r="AC89" s="98" t="n">
        <f aca="false">IF(AND($K89&gt;0,$K89&lt;=400),$L89+$M89+$N89,0)</f>
        <v>0</v>
      </c>
      <c r="AD89" s="97" t="n">
        <f aca="false">IF(AND($F89&gt;400,$F89&lt;=650),1,0)</f>
        <v>0</v>
      </c>
      <c r="AE89" s="98" t="n">
        <f aca="false">IF(AND($F89&gt;400,F89&lt;=650),$G89+$H89,0)</f>
        <v>0</v>
      </c>
      <c r="AF89" s="98" t="n">
        <f aca="false">IF(AND($K89&gt;400,$K89&lt;=650),1,0)</f>
        <v>0</v>
      </c>
      <c r="AG89" s="99" t="n">
        <f aca="false">IF(AND($K89&gt;400,$K89&lt;=650),$L89+$M89+$N89,0)</f>
        <v>0</v>
      </c>
      <c r="AH89" s="98" t="n">
        <f aca="false">IF(AND($K89&gt;0,$K89&lt;=400),1,0)</f>
        <v>0</v>
      </c>
      <c r="AI89" s="100" t="n">
        <f aca="false">IF(AND($K89&gt;0,$K89&lt;=400),$S89+$T89+$U89,0)</f>
        <v>0</v>
      </c>
      <c r="AJ89" s="100" t="n">
        <f aca="false">IF(AND($K89&gt;400,$K89&lt;=650),1,0)</f>
        <v>0</v>
      </c>
      <c r="AK89" s="100" t="n">
        <f aca="false">IF(AND($K89&gt;400,$K89&lt;=650),$S89+$T89+$U89,0)</f>
        <v>0</v>
      </c>
    </row>
    <row r="90" customFormat="false" ht="12.75" hidden="false" customHeight="false" outlineLevel="0" collapsed="false">
      <c r="A90" s="88" t="n">
        <v>85</v>
      </c>
      <c r="B90" s="67"/>
      <c r="C90" s="67"/>
      <c r="D90" s="67"/>
      <c r="E90" s="67"/>
      <c r="F90" s="67"/>
      <c r="G90" s="67"/>
      <c r="H90" s="67"/>
      <c r="I90" s="91" t="str">
        <f aca="false">IF(F90&gt;650,0,IF(F90&gt;400,3,(IF(F90&gt;0,5,""))))</f>
        <v/>
      </c>
      <c r="J90" s="92" t="e">
        <f aca="false">(G90+H90)*I90</f>
        <v>#VALUE!</v>
      </c>
      <c r="K90" s="67"/>
      <c r="L90" s="67"/>
      <c r="M90" s="67"/>
      <c r="N90" s="67"/>
      <c r="O90" s="91" t="str">
        <f aca="false">IF(K90&gt;650,0,IF(K90&gt;400,3,(IF(K90&gt;0,5,""))))</f>
        <v/>
      </c>
      <c r="P90" s="92" t="e">
        <f aca="false">(L90+M90+N90)*O90</f>
        <v>#VALUE!</v>
      </c>
      <c r="Q90" s="93" t="n">
        <f aca="false">AA90+AC90+AE90+AG90</f>
        <v>0</v>
      </c>
      <c r="R90" s="94" t="e">
        <f aca="false">J90+P90</f>
        <v>#VALUE!</v>
      </c>
      <c r="S90" s="67"/>
      <c r="T90" s="67"/>
      <c r="U90" s="67"/>
      <c r="V90" s="95" t="str">
        <f aca="false">IF(K90&gt;650,0,IF(K90&gt;400,3,(IF(K90&gt;0,5,""))))</f>
        <v/>
      </c>
      <c r="W90" s="95" t="e">
        <f aca="false">(S90+T90+U90)*V90</f>
        <v>#VALUE!</v>
      </c>
      <c r="X90" s="96" t="n">
        <f aca="false">Q90+AI90+AK90</f>
        <v>0</v>
      </c>
      <c r="Z90" s="97" t="n">
        <f aca="false">IF(AND($F90&gt;0,$F90&lt;=400),1,0)</f>
        <v>0</v>
      </c>
      <c r="AA90" s="98" t="n">
        <f aca="false">IF(AND($F90&gt;0,$F90&lt;=400),$G90+$H90,0)</f>
        <v>0</v>
      </c>
      <c r="AB90" s="98" t="n">
        <f aca="false">IF(AND($K90&gt;0,$K90&lt;=400),1,0)</f>
        <v>0</v>
      </c>
      <c r="AC90" s="98" t="n">
        <f aca="false">IF(AND($K90&gt;0,$K90&lt;=400),$L90+$M90+$N90,0)</f>
        <v>0</v>
      </c>
      <c r="AD90" s="97" t="n">
        <f aca="false">IF(AND($F90&gt;400,$F90&lt;=650),1,0)</f>
        <v>0</v>
      </c>
      <c r="AE90" s="98" t="n">
        <f aca="false">IF(AND($F90&gt;400,F90&lt;=650),$G90+$H90,0)</f>
        <v>0</v>
      </c>
      <c r="AF90" s="98" t="n">
        <f aca="false">IF(AND($K90&gt;400,$K90&lt;=650),1,0)</f>
        <v>0</v>
      </c>
      <c r="AG90" s="99" t="n">
        <f aca="false">IF(AND($K90&gt;400,$K90&lt;=650),$L90+$M90+$N90,0)</f>
        <v>0</v>
      </c>
      <c r="AH90" s="98" t="n">
        <f aca="false">IF(AND($K90&gt;0,$K90&lt;=400),1,0)</f>
        <v>0</v>
      </c>
      <c r="AI90" s="100" t="n">
        <f aca="false">IF(AND($K90&gt;0,$K90&lt;=400),$S90+$T90+$U90,0)</f>
        <v>0</v>
      </c>
      <c r="AJ90" s="100" t="n">
        <f aca="false">IF(AND($K90&gt;400,$K90&lt;=650),1,0)</f>
        <v>0</v>
      </c>
      <c r="AK90" s="100" t="n">
        <f aca="false">IF(AND($K90&gt;400,$K90&lt;=650),$S90+$T90+$U90,0)</f>
        <v>0</v>
      </c>
    </row>
    <row r="91" customFormat="false" ht="12.75" hidden="false" customHeight="false" outlineLevel="0" collapsed="false">
      <c r="A91" s="88" t="n">
        <v>86</v>
      </c>
      <c r="B91" s="67"/>
      <c r="C91" s="67"/>
      <c r="D91" s="67"/>
      <c r="E91" s="67"/>
      <c r="F91" s="67"/>
      <c r="G91" s="67"/>
      <c r="H91" s="67"/>
      <c r="I91" s="91" t="str">
        <f aca="false">IF(F91&gt;650,0,IF(F91&gt;400,3,(IF(F91&gt;0,5,""))))</f>
        <v/>
      </c>
      <c r="J91" s="92" t="e">
        <f aca="false">(G91+H91)*I91</f>
        <v>#VALUE!</v>
      </c>
      <c r="K91" s="67"/>
      <c r="L91" s="67"/>
      <c r="M91" s="67"/>
      <c r="N91" s="67"/>
      <c r="O91" s="91" t="str">
        <f aca="false">IF(K91&gt;650,0,IF(K91&gt;400,3,(IF(K91&gt;0,5,""))))</f>
        <v/>
      </c>
      <c r="P91" s="92" t="e">
        <f aca="false">(L91+M91+N91)*O91</f>
        <v>#VALUE!</v>
      </c>
      <c r="Q91" s="93" t="n">
        <f aca="false">AA91+AC91+AE91+AG91</f>
        <v>0</v>
      </c>
      <c r="R91" s="94" t="e">
        <f aca="false">J91+P91</f>
        <v>#VALUE!</v>
      </c>
      <c r="S91" s="67"/>
      <c r="T91" s="67"/>
      <c r="U91" s="67"/>
      <c r="V91" s="95" t="str">
        <f aca="false">IF(K91&gt;650,0,IF(K91&gt;400,3,(IF(K91&gt;0,5,""))))</f>
        <v/>
      </c>
      <c r="W91" s="95" t="e">
        <f aca="false">(S91+T91+U91)*V91</f>
        <v>#VALUE!</v>
      </c>
      <c r="X91" s="96" t="n">
        <f aca="false">Q91+AI91+AK91</f>
        <v>0</v>
      </c>
      <c r="Z91" s="97" t="n">
        <f aca="false">IF(AND($F91&gt;0,$F91&lt;=400),1,0)</f>
        <v>0</v>
      </c>
      <c r="AA91" s="98" t="n">
        <f aca="false">IF(AND($F91&gt;0,$F91&lt;=400),$G91+$H91,0)</f>
        <v>0</v>
      </c>
      <c r="AB91" s="98" t="n">
        <f aca="false">IF(AND($K91&gt;0,$K91&lt;=400),1,0)</f>
        <v>0</v>
      </c>
      <c r="AC91" s="98" t="n">
        <f aca="false">IF(AND($K91&gt;0,$K91&lt;=400),$L91+$M91+$N91,0)</f>
        <v>0</v>
      </c>
      <c r="AD91" s="97" t="n">
        <f aca="false">IF(AND($F91&gt;400,$F91&lt;=650),1,0)</f>
        <v>0</v>
      </c>
      <c r="AE91" s="98" t="n">
        <f aca="false">IF(AND($F91&gt;400,F91&lt;=650),$G91+$H91,0)</f>
        <v>0</v>
      </c>
      <c r="AF91" s="98" t="n">
        <f aca="false">IF(AND($K91&gt;400,$K91&lt;=650),1,0)</f>
        <v>0</v>
      </c>
      <c r="AG91" s="99" t="n">
        <f aca="false">IF(AND($K91&gt;400,$K91&lt;=650),$L91+$M91+$N91,0)</f>
        <v>0</v>
      </c>
      <c r="AH91" s="98" t="n">
        <f aca="false">IF(AND($K91&gt;0,$K91&lt;=400),1,0)</f>
        <v>0</v>
      </c>
      <c r="AI91" s="100" t="n">
        <f aca="false">IF(AND($K91&gt;0,$K91&lt;=400),$S91+$T91+$U91,0)</f>
        <v>0</v>
      </c>
      <c r="AJ91" s="100" t="n">
        <f aca="false">IF(AND($K91&gt;400,$K91&lt;=650),1,0)</f>
        <v>0</v>
      </c>
      <c r="AK91" s="100" t="n">
        <f aca="false">IF(AND($K91&gt;400,$K91&lt;=650),$S91+$T91+$U91,0)</f>
        <v>0</v>
      </c>
    </row>
    <row r="92" customFormat="false" ht="12.75" hidden="false" customHeight="false" outlineLevel="0" collapsed="false">
      <c r="A92" s="88" t="n">
        <v>87</v>
      </c>
      <c r="B92" s="67"/>
      <c r="C92" s="67"/>
      <c r="D92" s="67"/>
      <c r="E92" s="67"/>
      <c r="F92" s="67"/>
      <c r="G92" s="67"/>
      <c r="H92" s="67"/>
      <c r="I92" s="91" t="str">
        <f aca="false">IF(F92&gt;650,0,IF(F92&gt;400,3,(IF(F92&gt;0,5,""))))</f>
        <v/>
      </c>
      <c r="J92" s="92" t="e">
        <f aca="false">(G92+H92)*I92</f>
        <v>#VALUE!</v>
      </c>
      <c r="K92" s="67"/>
      <c r="L92" s="67"/>
      <c r="M92" s="67"/>
      <c r="N92" s="67"/>
      <c r="O92" s="91" t="str">
        <f aca="false">IF(K92&gt;650,0,IF(K92&gt;400,3,(IF(K92&gt;0,5,""))))</f>
        <v/>
      </c>
      <c r="P92" s="92" t="e">
        <f aca="false">(L92+M92+N92)*O92</f>
        <v>#VALUE!</v>
      </c>
      <c r="Q92" s="93" t="n">
        <f aca="false">AA92+AC92+AE92+AG92</f>
        <v>0</v>
      </c>
      <c r="R92" s="94" t="e">
        <f aca="false">J92+P92</f>
        <v>#VALUE!</v>
      </c>
      <c r="S92" s="67"/>
      <c r="T92" s="67"/>
      <c r="U92" s="67"/>
      <c r="V92" s="95" t="str">
        <f aca="false">IF(K92&gt;650,0,IF(K92&gt;400,3,(IF(K92&gt;0,5,""))))</f>
        <v/>
      </c>
      <c r="W92" s="95" t="e">
        <f aca="false">(S92+T92+U92)*V92</f>
        <v>#VALUE!</v>
      </c>
      <c r="X92" s="96" t="n">
        <f aca="false">Q92+AI92+AK92</f>
        <v>0</v>
      </c>
      <c r="Z92" s="97" t="n">
        <f aca="false">IF(AND($F92&gt;0,$F92&lt;=400),1,0)</f>
        <v>0</v>
      </c>
      <c r="AA92" s="98" t="n">
        <f aca="false">IF(AND($F92&gt;0,$F92&lt;=400),$G92+$H92,0)</f>
        <v>0</v>
      </c>
      <c r="AB92" s="98" t="n">
        <f aca="false">IF(AND($K92&gt;0,$K92&lt;=400),1,0)</f>
        <v>0</v>
      </c>
      <c r="AC92" s="98" t="n">
        <f aca="false">IF(AND($K92&gt;0,$K92&lt;=400),$L92+$M92+$N92,0)</f>
        <v>0</v>
      </c>
      <c r="AD92" s="97" t="n">
        <f aca="false">IF(AND($F92&gt;400,$F92&lt;=650),1,0)</f>
        <v>0</v>
      </c>
      <c r="AE92" s="98" t="n">
        <f aca="false">IF(AND($F92&gt;400,F92&lt;=650),$G92+$H92,0)</f>
        <v>0</v>
      </c>
      <c r="AF92" s="98" t="n">
        <f aca="false">IF(AND($K92&gt;400,$K92&lt;=650),1,0)</f>
        <v>0</v>
      </c>
      <c r="AG92" s="99" t="n">
        <f aca="false">IF(AND($K92&gt;400,$K92&lt;=650),$L92+$M92+$N92,0)</f>
        <v>0</v>
      </c>
      <c r="AH92" s="98" t="n">
        <f aca="false">IF(AND($K92&gt;0,$K92&lt;=400),1,0)</f>
        <v>0</v>
      </c>
      <c r="AI92" s="100" t="n">
        <f aca="false">IF(AND($K92&gt;0,$K92&lt;=400),$S92+$T92+$U92,0)</f>
        <v>0</v>
      </c>
      <c r="AJ92" s="100" t="n">
        <f aca="false">IF(AND($K92&gt;400,$K92&lt;=650),1,0)</f>
        <v>0</v>
      </c>
      <c r="AK92" s="100" t="n">
        <f aca="false">IF(AND($K92&gt;400,$K92&lt;=650),$S92+$T92+$U92,0)</f>
        <v>0</v>
      </c>
    </row>
    <row r="93" customFormat="false" ht="12.75" hidden="false" customHeight="false" outlineLevel="0" collapsed="false">
      <c r="A93" s="88" t="n">
        <v>88</v>
      </c>
      <c r="B93" s="67"/>
      <c r="C93" s="67"/>
      <c r="D93" s="67"/>
      <c r="E93" s="67"/>
      <c r="F93" s="67"/>
      <c r="G93" s="67"/>
      <c r="H93" s="67"/>
      <c r="I93" s="91" t="str">
        <f aca="false">IF(F93&gt;650,0,IF(F93&gt;400,3,(IF(F93&gt;0,5,""))))</f>
        <v/>
      </c>
      <c r="J93" s="92" t="e">
        <f aca="false">(G93+H93)*I93</f>
        <v>#VALUE!</v>
      </c>
      <c r="K93" s="67"/>
      <c r="L93" s="67"/>
      <c r="M93" s="67"/>
      <c r="N93" s="67"/>
      <c r="O93" s="91" t="str">
        <f aca="false">IF(K93&gt;650,0,IF(K93&gt;400,3,(IF(K93&gt;0,5,""))))</f>
        <v/>
      </c>
      <c r="P93" s="92" t="e">
        <f aca="false">(L93+M93+N93)*O93</f>
        <v>#VALUE!</v>
      </c>
      <c r="Q93" s="93" t="n">
        <f aca="false">AA93+AC93+AE93+AG93</f>
        <v>0</v>
      </c>
      <c r="R93" s="94" t="e">
        <f aca="false">J93+P93</f>
        <v>#VALUE!</v>
      </c>
      <c r="S93" s="67"/>
      <c r="T93" s="67"/>
      <c r="U93" s="67"/>
      <c r="V93" s="95" t="str">
        <f aca="false">IF(K93&gt;650,0,IF(K93&gt;400,3,(IF(K93&gt;0,5,""))))</f>
        <v/>
      </c>
      <c r="W93" s="95" t="e">
        <f aca="false">(S93+T93+U93)*V93</f>
        <v>#VALUE!</v>
      </c>
      <c r="X93" s="96" t="n">
        <f aca="false">Q93+AI93+AK93</f>
        <v>0</v>
      </c>
      <c r="Z93" s="97" t="n">
        <f aca="false">IF(AND($F93&gt;0,$F93&lt;=400),1,0)</f>
        <v>0</v>
      </c>
      <c r="AA93" s="98" t="n">
        <f aca="false">IF(AND($F93&gt;0,$F93&lt;=400),$G93+$H93,0)</f>
        <v>0</v>
      </c>
      <c r="AB93" s="98" t="n">
        <f aca="false">IF(AND($K93&gt;0,$K93&lt;=400),1,0)</f>
        <v>0</v>
      </c>
      <c r="AC93" s="98" t="n">
        <f aca="false">IF(AND($K93&gt;0,$K93&lt;=400),$L93+$M93+$N93,0)</f>
        <v>0</v>
      </c>
      <c r="AD93" s="97" t="n">
        <f aca="false">IF(AND($F93&gt;400,$F93&lt;=650),1,0)</f>
        <v>0</v>
      </c>
      <c r="AE93" s="98" t="n">
        <f aca="false">IF(AND($F93&gt;400,F93&lt;=650),$G93+$H93,0)</f>
        <v>0</v>
      </c>
      <c r="AF93" s="98" t="n">
        <f aca="false">IF(AND($K93&gt;400,$K93&lt;=650),1,0)</f>
        <v>0</v>
      </c>
      <c r="AG93" s="99" t="n">
        <f aca="false">IF(AND($K93&gt;400,$K93&lt;=650),$L93+$M93+$N93,0)</f>
        <v>0</v>
      </c>
      <c r="AH93" s="98" t="n">
        <f aca="false">IF(AND($K93&gt;0,$K93&lt;=400),1,0)</f>
        <v>0</v>
      </c>
      <c r="AI93" s="100" t="n">
        <f aca="false">IF(AND($K93&gt;0,$K93&lt;=400),$S93+$T93+$U93,0)</f>
        <v>0</v>
      </c>
      <c r="AJ93" s="100" t="n">
        <f aca="false">IF(AND($K93&gt;400,$K93&lt;=650),1,0)</f>
        <v>0</v>
      </c>
      <c r="AK93" s="100" t="n">
        <f aca="false">IF(AND($K93&gt;400,$K93&lt;=650),$S93+$T93+$U93,0)</f>
        <v>0</v>
      </c>
    </row>
    <row r="94" customFormat="false" ht="12.75" hidden="false" customHeight="false" outlineLevel="0" collapsed="false">
      <c r="A94" s="88" t="n">
        <v>89</v>
      </c>
      <c r="B94" s="67"/>
      <c r="C94" s="67"/>
      <c r="D94" s="67"/>
      <c r="E94" s="67"/>
      <c r="F94" s="67"/>
      <c r="G94" s="67"/>
      <c r="H94" s="67"/>
      <c r="I94" s="91" t="str">
        <f aca="false">IF(F94&gt;650,0,IF(F94&gt;400,3,(IF(F94&gt;0,5,""))))</f>
        <v/>
      </c>
      <c r="J94" s="92" t="e">
        <f aca="false">(G94+H94)*I94</f>
        <v>#VALUE!</v>
      </c>
      <c r="K94" s="67"/>
      <c r="L94" s="67"/>
      <c r="M94" s="67"/>
      <c r="N94" s="67"/>
      <c r="O94" s="91" t="str">
        <f aca="false">IF(K94&gt;650,0,IF(K94&gt;400,3,(IF(K94&gt;0,5,""))))</f>
        <v/>
      </c>
      <c r="P94" s="92" t="e">
        <f aca="false">(L94+M94+N94)*O94</f>
        <v>#VALUE!</v>
      </c>
      <c r="Q94" s="93" t="n">
        <f aca="false">AA94+AC94+AE94+AG94</f>
        <v>0</v>
      </c>
      <c r="R94" s="94" t="e">
        <f aca="false">J94+P94</f>
        <v>#VALUE!</v>
      </c>
      <c r="S94" s="67"/>
      <c r="T94" s="67"/>
      <c r="U94" s="67"/>
      <c r="V94" s="95" t="str">
        <f aca="false">IF(K94&gt;650,0,IF(K94&gt;400,3,(IF(K94&gt;0,5,""))))</f>
        <v/>
      </c>
      <c r="W94" s="95" t="e">
        <f aca="false">(S94+T94+U94)*V94</f>
        <v>#VALUE!</v>
      </c>
      <c r="X94" s="96" t="n">
        <f aca="false">Q94+AI94+AK94</f>
        <v>0</v>
      </c>
      <c r="Z94" s="97" t="n">
        <f aca="false">IF(AND($F94&gt;0,$F94&lt;=400),1,0)</f>
        <v>0</v>
      </c>
      <c r="AA94" s="98" t="n">
        <f aca="false">IF(AND($F94&gt;0,$F94&lt;=400),$G94+$H94,0)</f>
        <v>0</v>
      </c>
      <c r="AB94" s="98" t="n">
        <f aca="false">IF(AND($K94&gt;0,$K94&lt;=400),1,0)</f>
        <v>0</v>
      </c>
      <c r="AC94" s="98" t="n">
        <f aca="false">IF(AND($K94&gt;0,$K94&lt;=400),$L94+$M94+$N94,0)</f>
        <v>0</v>
      </c>
      <c r="AD94" s="97" t="n">
        <f aca="false">IF(AND($F94&gt;400,$F94&lt;=650),1,0)</f>
        <v>0</v>
      </c>
      <c r="AE94" s="98" t="n">
        <f aca="false">IF(AND($F94&gt;400,F94&lt;=650),$G94+$H94,0)</f>
        <v>0</v>
      </c>
      <c r="AF94" s="98" t="n">
        <f aca="false">IF(AND($K94&gt;400,$K94&lt;=650),1,0)</f>
        <v>0</v>
      </c>
      <c r="AG94" s="99" t="n">
        <f aca="false">IF(AND($K94&gt;400,$K94&lt;=650),$L94+$M94+$N94,0)</f>
        <v>0</v>
      </c>
      <c r="AH94" s="98" t="n">
        <f aca="false">IF(AND($K94&gt;0,$K94&lt;=400),1,0)</f>
        <v>0</v>
      </c>
      <c r="AI94" s="100" t="n">
        <f aca="false">IF(AND($K94&gt;0,$K94&lt;=400),$S94+$T94+$U94,0)</f>
        <v>0</v>
      </c>
      <c r="AJ94" s="100" t="n">
        <f aca="false">IF(AND($K94&gt;400,$K94&lt;=650),1,0)</f>
        <v>0</v>
      </c>
      <c r="AK94" s="100" t="n">
        <f aca="false">IF(AND($K94&gt;400,$K94&lt;=650),$S94+$T94+$U94,0)</f>
        <v>0</v>
      </c>
    </row>
    <row r="95" customFormat="false" ht="12.75" hidden="false" customHeight="false" outlineLevel="0" collapsed="false">
      <c r="A95" s="88" t="n">
        <v>90</v>
      </c>
      <c r="B95" s="67"/>
      <c r="C95" s="67"/>
      <c r="D95" s="67"/>
      <c r="E95" s="67"/>
      <c r="F95" s="67"/>
      <c r="G95" s="67"/>
      <c r="H95" s="67"/>
      <c r="I95" s="91" t="str">
        <f aca="false">IF(F95&gt;650,0,IF(F95&gt;400,3,(IF(F95&gt;0,5,""))))</f>
        <v/>
      </c>
      <c r="J95" s="92" t="e">
        <f aca="false">(G95+H95)*I95</f>
        <v>#VALUE!</v>
      </c>
      <c r="K95" s="67"/>
      <c r="L95" s="67"/>
      <c r="M95" s="67"/>
      <c r="N95" s="67"/>
      <c r="O95" s="91" t="str">
        <f aca="false">IF(K95&gt;650,0,IF(K95&gt;400,3,(IF(K95&gt;0,5,""))))</f>
        <v/>
      </c>
      <c r="P95" s="92" t="e">
        <f aca="false">(L95+M95+N95)*O95</f>
        <v>#VALUE!</v>
      </c>
      <c r="Q95" s="93" t="n">
        <f aca="false">AA95+AC95+AE95+AG95</f>
        <v>0</v>
      </c>
      <c r="R95" s="94" t="e">
        <f aca="false">J95+P95</f>
        <v>#VALUE!</v>
      </c>
      <c r="S95" s="67"/>
      <c r="T95" s="67"/>
      <c r="U95" s="67"/>
      <c r="V95" s="95" t="str">
        <f aca="false">IF(K95&gt;650,0,IF(K95&gt;400,3,(IF(K95&gt;0,5,""))))</f>
        <v/>
      </c>
      <c r="W95" s="95" t="e">
        <f aca="false">(S95+T95+U95)*V95</f>
        <v>#VALUE!</v>
      </c>
      <c r="X95" s="96" t="n">
        <f aca="false">Q95+AI95+AK95</f>
        <v>0</v>
      </c>
      <c r="Z95" s="97" t="n">
        <f aca="false">IF(AND($F95&gt;0,$F95&lt;=400),1,0)</f>
        <v>0</v>
      </c>
      <c r="AA95" s="98" t="n">
        <f aca="false">IF(AND($F95&gt;0,$F95&lt;=400),$G95+$H95,0)</f>
        <v>0</v>
      </c>
      <c r="AB95" s="98" t="n">
        <f aca="false">IF(AND($K95&gt;0,$K95&lt;=400),1,0)</f>
        <v>0</v>
      </c>
      <c r="AC95" s="98" t="n">
        <f aca="false">IF(AND($K95&gt;0,$K95&lt;=400),$L95+$M95+$N95,0)</f>
        <v>0</v>
      </c>
      <c r="AD95" s="97" t="n">
        <f aca="false">IF(AND($F95&gt;400,$F95&lt;=650),1,0)</f>
        <v>0</v>
      </c>
      <c r="AE95" s="98" t="n">
        <f aca="false">IF(AND($F95&gt;400,F95&lt;=650),$G95+$H95,0)</f>
        <v>0</v>
      </c>
      <c r="AF95" s="98" t="n">
        <f aca="false">IF(AND($K95&gt;400,$K95&lt;=650),1,0)</f>
        <v>0</v>
      </c>
      <c r="AG95" s="99" t="n">
        <f aca="false">IF(AND($K95&gt;400,$K95&lt;=650),$L95+$M95+$N95,0)</f>
        <v>0</v>
      </c>
      <c r="AH95" s="98" t="n">
        <f aca="false">IF(AND($K95&gt;0,$K95&lt;=400),1,0)</f>
        <v>0</v>
      </c>
      <c r="AI95" s="100" t="n">
        <f aca="false">IF(AND($K95&gt;0,$K95&lt;=400),$S95+$T95+$U95,0)</f>
        <v>0</v>
      </c>
      <c r="AJ95" s="100" t="n">
        <f aca="false">IF(AND($K95&gt;400,$K95&lt;=650),1,0)</f>
        <v>0</v>
      </c>
      <c r="AK95" s="100" t="n">
        <f aca="false">IF(AND($K95&gt;400,$K95&lt;=650),$S95+$T95+$U95,0)</f>
        <v>0</v>
      </c>
    </row>
    <row r="96" customFormat="false" ht="12.75" hidden="false" customHeight="false" outlineLevel="0" collapsed="false">
      <c r="A96" s="88" t="n">
        <v>91</v>
      </c>
      <c r="B96" s="67"/>
      <c r="C96" s="67"/>
      <c r="D96" s="67"/>
      <c r="E96" s="67"/>
      <c r="F96" s="67"/>
      <c r="G96" s="67"/>
      <c r="H96" s="67"/>
      <c r="I96" s="91" t="str">
        <f aca="false">IF(F96&gt;650,0,IF(F96&gt;400,3,(IF(F96&gt;0,5,""))))</f>
        <v/>
      </c>
      <c r="J96" s="92" t="e">
        <f aca="false">(G96+H96)*I96</f>
        <v>#VALUE!</v>
      </c>
      <c r="K96" s="67"/>
      <c r="L96" s="67"/>
      <c r="M96" s="67"/>
      <c r="N96" s="67"/>
      <c r="O96" s="91" t="str">
        <f aca="false">IF(K96&gt;650,0,IF(K96&gt;400,3,(IF(K96&gt;0,5,""))))</f>
        <v/>
      </c>
      <c r="P96" s="92" t="e">
        <f aca="false">(L96+M96+N96)*O96</f>
        <v>#VALUE!</v>
      </c>
      <c r="Q96" s="93" t="n">
        <f aca="false">AA96+AC96+AE96+AG96</f>
        <v>0</v>
      </c>
      <c r="R96" s="94" t="e">
        <f aca="false">J96+P96</f>
        <v>#VALUE!</v>
      </c>
      <c r="S96" s="67"/>
      <c r="T96" s="67"/>
      <c r="U96" s="67"/>
      <c r="V96" s="95" t="str">
        <f aca="false">IF(K96&gt;650,0,IF(K96&gt;400,3,(IF(K96&gt;0,5,""))))</f>
        <v/>
      </c>
      <c r="W96" s="95" t="e">
        <f aca="false">(S96+T96+U96)*V96</f>
        <v>#VALUE!</v>
      </c>
      <c r="X96" s="96" t="n">
        <f aca="false">Q96+AI96+AK96</f>
        <v>0</v>
      </c>
      <c r="Z96" s="97" t="n">
        <f aca="false">IF(AND($F96&gt;0,$F96&lt;=400),1,0)</f>
        <v>0</v>
      </c>
      <c r="AA96" s="98" t="n">
        <f aca="false">IF(AND($F96&gt;0,$F96&lt;=400),$G96+$H96,0)</f>
        <v>0</v>
      </c>
      <c r="AB96" s="98" t="n">
        <f aca="false">IF(AND($K96&gt;0,$K96&lt;=400),1,0)</f>
        <v>0</v>
      </c>
      <c r="AC96" s="98" t="n">
        <f aca="false">IF(AND($K96&gt;0,$K96&lt;=400),$L96+$M96+$N96,0)</f>
        <v>0</v>
      </c>
      <c r="AD96" s="97" t="n">
        <f aca="false">IF(AND($F96&gt;400,$F96&lt;=650),1,0)</f>
        <v>0</v>
      </c>
      <c r="AE96" s="98" t="n">
        <f aca="false">IF(AND($F96&gt;400,F96&lt;=650),$G96+$H96,0)</f>
        <v>0</v>
      </c>
      <c r="AF96" s="98" t="n">
        <f aca="false">IF(AND($K96&gt;400,$K96&lt;=650),1,0)</f>
        <v>0</v>
      </c>
      <c r="AG96" s="99" t="n">
        <f aca="false">IF(AND($K96&gt;400,$K96&lt;=650),$L96+$M96+$N96,0)</f>
        <v>0</v>
      </c>
      <c r="AH96" s="98" t="n">
        <f aca="false">IF(AND($K96&gt;0,$K96&lt;=400),1,0)</f>
        <v>0</v>
      </c>
      <c r="AI96" s="100" t="n">
        <f aca="false">IF(AND($K96&gt;0,$K96&lt;=400),$S96+$T96+$U96,0)</f>
        <v>0</v>
      </c>
      <c r="AJ96" s="100" t="n">
        <f aca="false">IF(AND($K96&gt;400,$K96&lt;=650),1,0)</f>
        <v>0</v>
      </c>
      <c r="AK96" s="100" t="n">
        <f aca="false">IF(AND($K96&gt;400,$K96&lt;=650),$S96+$T96+$U96,0)</f>
        <v>0</v>
      </c>
    </row>
    <row r="97" customFormat="false" ht="12.75" hidden="false" customHeight="false" outlineLevel="0" collapsed="false">
      <c r="A97" s="88" t="n">
        <v>92</v>
      </c>
      <c r="B97" s="67"/>
      <c r="C97" s="67"/>
      <c r="D97" s="67"/>
      <c r="E97" s="67"/>
      <c r="F97" s="67"/>
      <c r="G97" s="67"/>
      <c r="H97" s="67"/>
      <c r="I97" s="91" t="str">
        <f aca="false">IF(F97&gt;650,0,IF(F97&gt;400,3,(IF(F97&gt;0,5,""))))</f>
        <v/>
      </c>
      <c r="J97" s="92" t="e">
        <f aca="false">(G97+H97)*I97</f>
        <v>#VALUE!</v>
      </c>
      <c r="K97" s="67"/>
      <c r="L97" s="67"/>
      <c r="M97" s="67"/>
      <c r="N97" s="67"/>
      <c r="O97" s="91" t="str">
        <f aca="false">IF(K97&gt;650,0,IF(K97&gt;400,3,(IF(K97&gt;0,5,""))))</f>
        <v/>
      </c>
      <c r="P97" s="92" t="e">
        <f aca="false">(L97+M97+N97)*O97</f>
        <v>#VALUE!</v>
      </c>
      <c r="Q97" s="93" t="n">
        <f aca="false">AA97+AC97+AE97+AG97</f>
        <v>0</v>
      </c>
      <c r="R97" s="94" t="e">
        <f aca="false">J97+P97</f>
        <v>#VALUE!</v>
      </c>
      <c r="S97" s="67"/>
      <c r="T97" s="67"/>
      <c r="U97" s="67"/>
      <c r="V97" s="95" t="str">
        <f aca="false">IF(K97&gt;650,0,IF(K97&gt;400,3,(IF(K97&gt;0,5,""))))</f>
        <v/>
      </c>
      <c r="W97" s="95" t="e">
        <f aca="false">(S97+T97+U97)*V97</f>
        <v>#VALUE!</v>
      </c>
      <c r="X97" s="96" t="n">
        <f aca="false">Q97+AI97+AK97</f>
        <v>0</v>
      </c>
      <c r="Z97" s="97" t="n">
        <f aca="false">IF(AND($F97&gt;0,$F97&lt;=400),1,0)</f>
        <v>0</v>
      </c>
      <c r="AA97" s="98" t="n">
        <f aca="false">IF(AND($F97&gt;0,$F97&lt;=400),$G97+$H97,0)</f>
        <v>0</v>
      </c>
      <c r="AB97" s="98" t="n">
        <f aca="false">IF(AND($K97&gt;0,$K97&lt;=400),1,0)</f>
        <v>0</v>
      </c>
      <c r="AC97" s="98" t="n">
        <f aca="false">IF(AND($K97&gt;0,$K97&lt;=400),$L97+$M97+$N97,0)</f>
        <v>0</v>
      </c>
      <c r="AD97" s="97" t="n">
        <f aca="false">IF(AND($F97&gt;400,$F97&lt;=650),1,0)</f>
        <v>0</v>
      </c>
      <c r="AE97" s="98" t="n">
        <f aca="false">IF(AND($F97&gt;400,F97&lt;=650),$G97+$H97,0)</f>
        <v>0</v>
      </c>
      <c r="AF97" s="98" t="n">
        <f aca="false">IF(AND($K97&gt;400,$K97&lt;=650),1,0)</f>
        <v>0</v>
      </c>
      <c r="AG97" s="99" t="n">
        <f aca="false">IF(AND($K97&gt;400,$K97&lt;=650),$L97+$M97+$N97,0)</f>
        <v>0</v>
      </c>
      <c r="AH97" s="98" t="n">
        <f aca="false">IF(AND($K97&gt;0,$K97&lt;=400),1,0)</f>
        <v>0</v>
      </c>
      <c r="AI97" s="100" t="n">
        <f aca="false">IF(AND($K97&gt;0,$K97&lt;=400),$S97+$T97+$U97,0)</f>
        <v>0</v>
      </c>
      <c r="AJ97" s="100" t="n">
        <f aca="false">IF(AND($K97&gt;400,$K97&lt;=650),1,0)</f>
        <v>0</v>
      </c>
      <c r="AK97" s="100" t="n">
        <f aca="false">IF(AND($K97&gt;400,$K97&lt;=650),$S97+$T97+$U97,0)</f>
        <v>0</v>
      </c>
    </row>
    <row r="98" customFormat="false" ht="12.75" hidden="false" customHeight="false" outlineLevel="0" collapsed="false">
      <c r="A98" s="88" t="n">
        <v>93</v>
      </c>
      <c r="B98" s="67"/>
      <c r="C98" s="67"/>
      <c r="D98" s="67"/>
      <c r="E98" s="67"/>
      <c r="F98" s="67"/>
      <c r="G98" s="67"/>
      <c r="H98" s="67"/>
      <c r="I98" s="91" t="str">
        <f aca="false">IF(F98&gt;650,0,IF(F98&gt;400,3,(IF(F98&gt;0,5,""))))</f>
        <v/>
      </c>
      <c r="J98" s="92" t="e">
        <f aca="false">(G98+H98)*I98</f>
        <v>#VALUE!</v>
      </c>
      <c r="K98" s="67"/>
      <c r="L98" s="67"/>
      <c r="M98" s="67"/>
      <c r="N98" s="67"/>
      <c r="O98" s="91" t="str">
        <f aca="false">IF(K98&gt;650,0,IF(K98&gt;400,3,(IF(K98&gt;0,5,""))))</f>
        <v/>
      </c>
      <c r="P98" s="92" t="e">
        <f aca="false">(L98+M98+N98)*O98</f>
        <v>#VALUE!</v>
      </c>
      <c r="Q98" s="93" t="n">
        <f aca="false">AA98+AC98+AE98+AG98</f>
        <v>0</v>
      </c>
      <c r="R98" s="94" t="e">
        <f aca="false">J98+P98</f>
        <v>#VALUE!</v>
      </c>
      <c r="S98" s="67"/>
      <c r="T98" s="67"/>
      <c r="U98" s="67"/>
      <c r="V98" s="95" t="str">
        <f aca="false">IF(K98&gt;650,0,IF(K98&gt;400,3,(IF(K98&gt;0,5,""))))</f>
        <v/>
      </c>
      <c r="W98" s="95" t="e">
        <f aca="false">(S98+T98+U98)*V98</f>
        <v>#VALUE!</v>
      </c>
      <c r="X98" s="96" t="n">
        <f aca="false">Q98+AI98+AK98</f>
        <v>0</v>
      </c>
      <c r="Z98" s="97" t="n">
        <f aca="false">IF(AND($F98&gt;0,$F98&lt;=400),1,0)</f>
        <v>0</v>
      </c>
      <c r="AA98" s="98" t="n">
        <f aca="false">IF(AND($F98&gt;0,$F98&lt;=400),$G98+$H98,0)</f>
        <v>0</v>
      </c>
      <c r="AB98" s="98" t="n">
        <f aca="false">IF(AND($K98&gt;0,$K98&lt;=400),1,0)</f>
        <v>0</v>
      </c>
      <c r="AC98" s="98" t="n">
        <f aca="false">IF(AND($K98&gt;0,$K98&lt;=400),$L98+$M98+$N98,0)</f>
        <v>0</v>
      </c>
      <c r="AD98" s="97" t="n">
        <f aca="false">IF(AND($F98&gt;400,$F98&lt;=650),1,0)</f>
        <v>0</v>
      </c>
      <c r="AE98" s="98" t="n">
        <f aca="false">IF(AND($F98&gt;400,F98&lt;=650),$G98+$H98,0)</f>
        <v>0</v>
      </c>
      <c r="AF98" s="98" t="n">
        <f aca="false">IF(AND($K98&gt;400,$K98&lt;=650),1,0)</f>
        <v>0</v>
      </c>
      <c r="AG98" s="99" t="n">
        <f aca="false">IF(AND($K98&gt;400,$K98&lt;=650),$L98+$M98+$N98,0)</f>
        <v>0</v>
      </c>
      <c r="AH98" s="98" t="n">
        <f aca="false">IF(AND($K98&gt;0,$K98&lt;=400),1,0)</f>
        <v>0</v>
      </c>
      <c r="AI98" s="100" t="n">
        <f aca="false">IF(AND($K98&gt;0,$K98&lt;=400),$S98+$T98+$U98,0)</f>
        <v>0</v>
      </c>
      <c r="AJ98" s="100" t="n">
        <f aca="false">IF(AND($K98&gt;400,$K98&lt;=650),1,0)</f>
        <v>0</v>
      </c>
      <c r="AK98" s="100" t="n">
        <f aca="false">IF(AND($K98&gt;400,$K98&lt;=650),$S98+$T98+$U98,0)</f>
        <v>0</v>
      </c>
    </row>
    <row r="99" customFormat="false" ht="12.75" hidden="false" customHeight="false" outlineLevel="0" collapsed="false">
      <c r="A99" s="88" t="n">
        <v>94</v>
      </c>
      <c r="B99" s="67"/>
      <c r="C99" s="67"/>
      <c r="D99" s="67"/>
      <c r="E99" s="67"/>
      <c r="F99" s="67"/>
      <c r="G99" s="67"/>
      <c r="H99" s="67"/>
      <c r="I99" s="91" t="str">
        <f aca="false">IF(F99&gt;650,0,IF(F99&gt;400,3,(IF(F99&gt;0,5,""))))</f>
        <v/>
      </c>
      <c r="J99" s="92" t="e">
        <f aca="false">(G99+H99)*I99</f>
        <v>#VALUE!</v>
      </c>
      <c r="K99" s="67"/>
      <c r="L99" s="67"/>
      <c r="M99" s="67"/>
      <c r="N99" s="67"/>
      <c r="O99" s="91" t="str">
        <f aca="false">IF(K99&gt;650,0,IF(K99&gt;400,3,(IF(K99&gt;0,5,""))))</f>
        <v/>
      </c>
      <c r="P99" s="92" t="e">
        <f aca="false">(L99+M99+N99)*O99</f>
        <v>#VALUE!</v>
      </c>
      <c r="Q99" s="93" t="n">
        <f aca="false">AA99+AC99+AE99+AG99</f>
        <v>0</v>
      </c>
      <c r="R99" s="94" t="e">
        <f aca="false">J99+P99</f>
        <v>#VALUE!</v>
      </c>
      <c r="S99" s="67"/>
      <c r="T99" s="67"/>
      <c r="U99" s="67"/>
      <c r="V99" s="95" t="str">
        <f aca="false">IF(K99&gt;650,0,IF(K99&gt;400,3,(IF(K99&gt;0,5,""))))</f>
        <v/>
      </c>
      <c r="W99" s="95" t="e">
        <f aca="false">(S99+T99+U99)*V99</f>
        <v>#VALUE!</v>
      </c>
      <c r="X99" s="96" t="n">
        <f aca="false">Q99+AI99+AK99</f>
        <v>0</v>
      </c>
      <c r="Z99" s="97" t="n">
        <f aca="false">IF(AND($F99&gt;0,$F99&lt;=400),1,0)</f>
        <v>0</v>
      </c>
      <c r="AA99" s="98" t="n">
        <f aca="false">IF(AND($F99&gt;0,$F99&lt;=400),$G99+$H99,0)</f>
        <v>0</v>
      </c>
      <c r="AB99" s="98" t="n">
        <f aca="false">IF(AND($K99&gt;0,$K99&lt;=400),1,0)</f>
        <v>0</v>
      </c>
      <c r="AC99" s="98" t="n">
        <f aca="false">IF(AND($K99&gt;0,$K99&lt;=400),$L99+$M99+$N99,0)</f>
        <v>0</v>
      </c>
      <c r="AD99" s="97" t="n">
        <f aca="false">IF(AND($F99&gt;400,$F99&lt;=650),1,0)</f>
        <v>0</v>
      </c>
      <c r="AE99" s="98" t="n">
        <f aca="false">IF(AND($F99&gt;400,F99&lt;=650),$G99+$H99,0)</f>
        <v>0</v>
      </c>
      <c r="AF99" s="98" t="n">
        <f aca="false">IF(AND($K99&gt;400,$K99&lt;=650),1,0)</f>
        <v>0</v>
      </c>
      <c r="AG99" s="99" t="n">
        <f aca="false">IF(AND($K99&gt;400,$K99&lt;=650),$L99+$M99+$N99,0)</f>
        <v>0</v>
      </c>
      <c r="AH99" s="98" t="n">
        <f aca="false">IF(AND($K99&gt;0,$K99&lt;=400),1,0)</f>
        <v>0</v>
      </c>
      <c r="AI99" s="100" t="n">
        <f aca="false">IF(AND($K99&gt;0,$K99&lt;=400),$S99+$T99+$U99,0)</f>
        <v>0</v>
      </c>
      <c r="AJ99" s="100" t="n">
        <f aca="false">IF(AND($K99&gt;400,$K99&lt;=650),1,0)</f>
        <v>0</v>
      </c>
      <c r="AK99" s="100" t="n">
        <f aca="false">IF(AND($K99&gt;400,$K99&lt;=650),$S99+$T99+$U99,0)</f>
        <v>0</v>
      </c>
    </row>
    <row r="100" customFormat="false" ht="12.75" hidden="false" customHeight="false" outlineLevel="0" collapsed="false">
      <c r="A100" s="88" t="n">
        <v>95</v>
      </c>
      <c r="B100" s="67"/>
      <c r="C100" s="67"/>
      <c r="D100" s="67"/>
      <c r="E100" s="67"/>
      <c r="F100" s="67"/>
      <c r="G100" s="67"/>
      <c r="H100" s="67"/>
      <c r="I100" s="91" t="str">
        <f aca="false">IF(F100&gt;650,0,IF(F100&gt;400,3,(IF(F100&gt;0,5,""))))</f>
        <v/>
      </c>
      <c r="J100" s="92" t="e">
        <f aca="false">(G100+H100)*I100</f>
        <v>#VALUE!</v>
      </c>
      <c r="K100" s="67"/>
      <c r="L100" s="67"/>
      <c r="M100" s="67"/>
      <c r="N100" s="67"/>
      <c r="O100" s="91" t="str">
        <f aca="false">IF(K100&gt;650,0,IF(K100&gt;400,3,(IF(K100&gt;0,5,""))))</f>
        <v/>
      </c>
      <c r="P100" s="92" t="e">
        <f aca="false">(L100+M100+N100)*O100</f>
        <v>#VALUE!</v>
      </c>
      <c r="Q100" s="93" t="n">
        <f aca="false">AA100+AC100+AE100+AG100</f>
        <v>0</v>
      </c>
      <c r="R100" s="94" t="e">
        <f aca="false">J100+P100</f>
        <v>#VALUE!</v>
      </c>
      <c r="S100" s="67"/>
      <c r="T100" s="67"/>
      <c r="U100" s="67"/>
      <c r="V100" s="95" t="str">
        <f aca="false">IF(K100&gt;650,0,IF(K100&gt;400,3,(IF(K100&gt;0,5,""))))</f>
        <v/>
      </c>
      <c r="W100" s="95" t="e">
        <f aca="false">(S100+T100+U100)*V100</f>
        <v>#VALUE!</v>
      </c>
      <c r="X100" s="96" t="n">
        <f aca="false">Q100+AI100+AK100</f>
        <v>0</v>
      </c>
      <c r="Z100" s="97" t="n">
        <f aca="false">IF(AND($F100&gt;0,$F100&lt;=400),1,0)</f>
        <v>0</v>
      </c>
      <c r="AA100" s="98" t="n">
        <f aca="false">IF(AND($F100&gt;0,$F100&lt;=400),$G100+$H100,0)</f>
        <v>0</v>
      </c>
      <c r="AB100" s="98" t="n">
        <f aca="false">IF(AND($K100&gt;0,$K100&lt;=400),1,0)</f>
        <v>0</v>
      </c>
      <c r="AC100" s="98" t="n">
        <f aca="false">IF(AND($K100&gt;0,$K100&lt;=400),$L100+$M100+$N100,0)</f>
        <v>0</v>
      </c>
      <c r="AD100" s="97" t="n">
        <f aca="false">IF(AND($F100&gt;400,$F100&lt;=650),1,0)</f>
        <v>0</v>
      </c>
      <c r="AE100" s="98" t="n">
        <f aca="false">IF(AND($F100&gt;400,F100&lt;=650),$G100+$H100,0)</f>
        <v>0</v>
      </c>
      <c r="AF100" s="98" t="n">
        <f aca="false">IF(AND($K100&gt;400,$K100&lt;=650),1,0)</f>
        <v>0</v>
      </c>
      <c r="AG100" s="99" t="n">
        <f aca="false">IF(AND($K100&gt;400,$K100&lt;=650),$L100+$M100+$N100,0)</f>
        <v>0</v>
      </c>
      <c r="AH100" s="98" t="n">
        <f aca="false">IF(AND($K100&gt;0,$K100&lt;=400),1,0)</f>
        <v>0</v>
      </c>
      <c r="AI100" s="100" t="n">
        <f aca="false">IF(AND($K100&gt;0,$K100&lt;=400),$S100+$T100+$U100,0)</f>
        <v>0</v>
      </c>
      <c r="AJ100" s="100" t="n">
        <f aca="false">IF(AND($K100&gt;400,$K100&lt;=650),1,0)</f>
        <v>0</v>
      </c>
      <c r="AK100" s="100" t="n">
        <f aca="false">IF(AND($K100&gt;400,$K100&lt;=650),$S100+$T100+$U100,0)</f>
        <v>0</v>
      </c>
    </row>
    <row r="101" customFormat="false" ht="12.75" hidden="false" customHeight="false" outlineLevel="0" collapsed="false">
      <c r="A101" s="88" t="n">
        <v>96</v>
      </c>
      <c r="B101" s="67"/>
      <c r="C101" s="67"/>
      <c r="D101" s="67"/>
      <c r="E101" s="67"/>
      <c r="F101" s="67"/>
      <c r="G101" s="67"/>
      <c r="H101" s="67"/>
      <c r="I101" s="91" t="str">
        <f aca="false">IF(F101&gt;650,0,IF(F101&gt;400,3,(IF(F101&gt;0,5,""))))</f>
        <v/>
      </c>
      <c r="J101" s="92" t="e">
        <f aca="false">(G101+H101)*I101</f>
        <v>#VALUE!</v>
      </c>
      <c r="K101" s="67"/>
      <c r="L101" s="67"/>
      <c r="M101" s="67"/>
      <c r="N101" s="67"/>
      <c r="O101" s="91" t="str">
        <f aca="false">IF(K101&gt;650,0,IF(K101&gt;400,3,(IF(K101&gt;0,5,""))))</f>
        <v/>
      </c>
      <c r="P101" s="92" t="e">
        <f aca="false">(L101+M101+N101)*O101</f>
        <v>#VALUE!</v>
      </c>
      <c r="Q101" s="93" t="n">
        <f aca="false">AA101+AC101+AE101+AG101</f>
        <v>0</v>
      </c>
      <c r="R101" s="94" t="e">
        <f aca="false">J101+P101</f>
        <v>#VALUE!</v>
      </c>
      <c r="S101" s="67"/>
      <c r="T101" s="67"/>
      <c r="U101" s="67"/>
      <c r="V101" s="95" t="str">
        <f aca="false">IF(K101&gt;650,0,IF(K101&gt;400,3,(IF(K101&gt;0,5,""))))</f>
        <v/>
      </c>
      <c r="W101" s="95" t="e">
        <f aca="false">(S101+T101+U101)*V101</f>
        <v>#VALUE!</v>
      </c>
      <c r="X101" s="96" t="n">
        <f aca="false">Q101+AI101+AK101</f>
        <v>0</v>
      </c>
      <c r="Z101" s="97" t="n">
        <f aca="false">IF(AND($F101&gt;0,$F101&lt;=400),1,0)</f>
        <v>0</v>
      </c>
      <c r="AA101" s="98" t="n">
        <f aca="false">IF(AND($F101&gt;0,$F101&lt;=400),$G101+$H101,0)</f>
        <v>0</v>
      </c>
      <c r="AB101" s="98" t="n">
        <f aca="false">IF(AND($K101&gt;0,$K101&lt;=400),1,0)</f>
        <v>0</v>
      </c>
      <c r="AC101" s="98" t="n">
        <f aca="false">IF(AND($K101&gt;0,$K101&lt;=400),$L101+$M101+$N101,0)</f>
        <v>0</v>
      </c>
      <c r="AD101" s="97" t="n">
        <f aca="false">IF(AND($F101&gt;400,$F101&lt;=650),1,0)</f>
        <v>0</v>
      </c>
      <c r="AE101" s="98" t="n">
        <f aca="false">IF(AND($F101&gt;400,F101&lt;=650),$G101+$H101,0)</f>
        <v>0</v>
      </c>
      <c r="AF101" s="98" t="n">
        <f aca="false">IF(AND($K101&gt;400,$K101&lt;=650),1,0)</f>
        <v>0</v>
      </c>
      <c r="AG101" s="99" t="n">
        <f aca="false">IF(AND($K101&gt;400,$K101&lt;=650),$L101+$M101+$N101,0)</f>
        <v>0</v>
      </c>
      <c r="AH101" s="98" t="n">
        <f aca="false">IF(AND($K101&gt;0,$K101&lt;=400),1,0)</f>
        <v>0</v>
      </c>
      <c r="AI101" s="100" t="n">
        <f aca="false">IF(AND($K101&gt;0,$K101&lt;=400),$S101+$T101+$U101,0)</f>
        <v>0</v>
      </c>
      <c r="AJ101" s="100" t="n">
        <f aca="false">IF(AND($K101&gt;400,$K101&lt;=650),1,0)</f>
        <v>0</v>
      </c>
      <c r="AK101" s="100" t="n">
        <f aca="false">IF(AND($K101&gt;400,$K101&lt;=650),$S101+$T101+$U101,0)</f>
        <v>0</v>
      </c>
    </row>
    <row r="102" customFormat="false" ht="12.75" hidden="false" customHeight="false" outlineLevel="0" collapsed="false">
      <c r="A102" s="88" t="n">
        <v>97</v>
      </c>
      <c r="B102" s="67"/>
      <c r="C102" s="67"/>
      <c r="D102" s="67"/>
      <c r="E102" s="67"/>
      <c r="F102" s="67"/>
      <c r="G102" s="67"/>
      <c r="H102" s="67"/>
      <c r="I102" s="91" t="str">
        <f aca="false">IF(F102&gt;650,0,IF(F102&gt;400,3,(IF(F102&gt;0,5,""))))</f>
        <v/>
      </c>
      <c r="J102" s="92" t="e">
        <f aca="false">(G102+H102)*I102</f>
        <v>#VALUE!</v>
      </c>
      <c r="K102" s="67"/>
      <c r="L102" s="67"/>
      <c r="M102" s="67"/>
      <c r="N102" s="67"/>
      <c r="O102" s="91" t="str">
        <f aca="false">IF(K102&gt;650,0,IF(K102&gt;400,3,(IF(K102&gt;0,5,""))))</f>
        <v/>
      </c>
      <c r="P102" s="92" t="e">
        <f aca="false">(L102+M102+N102)*O102</f>
        <v>#VALUE!</v>
      </c>
      <c r="Q102" s="93" t="n">
        <f aca="false">AA102+AC102+AE102+AG102</f>
        <v>0</v>
      </c>
      <c r="R102" s="94" t="e">
        <f aca="false">J102+P102</f>
        <v>#VALUE!</v>
      </c>
      <c r="S102" s="67"/>
      <c r="T102" s="67"/>
      <c r="U102" s="67"/>
      <c r="V102" s="95" t="str">
        <f aca="false">IF(K102&gt;650,0,IF(K102&gt;400,3,(IF(K102&gt;0,5,""))))</f>
        <v/>
      </c>
      <c r="W102" s="95" t="e">
        <f aca="false">(S102+T102+U102)*V102</f>
        <v>#VALUE!</v>
      </c>
      <c r="X102" s="96" t="n">
        <f aca="false">Q102+AI102+AK102</f>
        <v>0</v>
      </c>
      <c r="Z102" s="97" t="n">
        <f aca="false">IF(AND($F102&gt;0,$F102&lt;=400),1,0)</f>
        <v>0</v>
      </c>
      <c r="AA102" s="98" t="n">
        <f aca="false">IF(AND($F102&gt;0,$F102&lt;=400),$G102+$H102,0)</f>
        <v>0</v>
      </c>
      <c r="AB102" s="98" t="n">
        <f aca="false">IF(AND($K102&gt;0,$K102&lt;=400),1,0)</f>
        <v>0</v>
      </c>
      <c r="AC102" s="98" t="n">
        <f aca="false">IF(AND($K102&gt;0,$K102&lt;=400),$L102+$M102+$N102,0)</f>
        <v>0</v>
      </c>
      <c r="AD102" s="97" t="n">
        <f aca="false">IF(AND($F102&gt;400,$F102&lt;=650),1,0)</f>
        <v>0</v>
      </c>
      <c r="AE102" s="98" t="n">
        <f aca="false">IF(AND($F102&gt;400,F102&lt;=650),$G102+$H102,0)</f>
        <v>0</v>
      </c>
      <c r="AF102" s="98" t="n">
        <f aca="false">IF(AND($K102&gt;400,$K102&lt;=650),1,0)</f>
        <v>0</v>
      </c>
      <c r="AG102" s="99" t="n">
        <f aca="false">IF(AND($K102&gt;400,$K102&lt;=650),$L102+$M102+$N102,0)</f>
        <v>0</v>
      </c>
      <c r="AH102" s="98" t="n">
        <f aca="false">IF(AND($K102&gt;0,$K102&lt;=400),1,0)</f>
        <v>0</v>
      </c>
      <c r="AI102" s="100" t="n">
        <f aca="false">IF(AND($K102&gt;0,$K102&lt;=400),$S102+$T102+$U102,0)</f>
        <v>0</v>
      </c>
      <c r="AJ102" s="100" t="n">
        <f aca="false">IF(AND($K102&gt;400,$K102&lt;=650),1,0)</f>
        <v>0</v>
      </c>
      <c r="AK102" s="100" t="n">
        <f aca="false">IF(AND($K102&gt;400,$K102&lt;=650),$S102+$T102+$U102,0)</f>
        <v>0</v>
      </c>
    </row>
    <row r="103" customFormat="false" ht="12.75" hidden="false" customHeight="false" outlineLevel="0" collapsed="false">
      <c r="A103" s="88" t="n">
        <v>98</v>
      </c>
      <c r="B103" s="67"/>
      <c r="C103" s="67"/>
      <c r="D103" s="67"/>
      <c r="E103" s="67"/>
      <c r="F103" s="67"/>
      <c r="G103" s="67"/>
      <c r="H103" s="67"/>
      <c r="I103" s="91" t="str">
        <f aca="false">IF(F103&gt;650,0,IF(F103&gt;400,3,(IF(F103&gt;0,5,""))))</f>
        <v/>
      </c>
      <c r="J103" s="92" t="e">
        <f aca="false">(G103+H103)*I103</f>
        <v>#VALUE!</v>
      </c>
      <c r="K103" s="67"/>
      <c r="L103" s="67"/>
      <c r="M103" s="67"/>
      <c r="N103" s="67"/>
      <c r="O103" s="91" t="str">
        <f aca="false">IF(K103&gt;650,0,IF(K103&gt;400,3,(IF(K103&gt;0,5,""))))</f>
        <v/>
      </c>
      <c r="P103" s="92" t="e">
        <f aca="false">(L103+M103+N103)*O103</f>
        <v>#VALUE!</v>
      </c>
      <c r="Q103" s="93" t="n">
        <f aca="false">AA103+AC103+AE103+AG103</f>
        <v>0</v>
      </c>
      <c r="R103" s="94" t="e">
        <f aca="false">J103+P103</f>
        <v>#VALUE!</v>
      </c>
      <c r="S103" s="67"/>
      <c r="T103" s="67"/>
      <c r="U103" s="67"/>
      <c r="V103" s="95" t="str">
        <f aca="false">IF(K103&gt;650,0,IF(K103&gt;400,3,(IF(K103&gt;0,5,""))))</f>
        <v/>
      </c>
      <c r="W103" s="95" t="e">
        <f aca="false">(S103+T103+U103)*V103</f>
        <v>#VALUE!</v>
      </c>
      <c r="X103" s="96" t="n">
        <f aca="false">Q103+AI103+AK103</f>
        <v>0</v>
      </c>
      <c r="Z103" s="97" t="n">
        <f aca="false">IF(AND($F103&gt;0,$F103&lt;=400),1,0)</f>
        <v>0</v>
      </c>
      <c r="AA103" s="98" t="n">
        <f aca="false">IF(AND($F103&gt;0,$F103&lt;=400),$G103+$H103,0)</f>
        <v>0</v>
      </c>
      <c r="AB103" s="98" t="n">
        <f aca="false">IF(AND($K103&gt;0,$K103&lt;=400),1,0)</f>
        <v>0</v>
      </c>
      <c r="AC103" s="98" t="n">
        <f aca="false">IF(AND($K103&gt;0,$K103&lt;=400),$L103+$M103+$N103,0)</f>
        <v>0</v>
      </c>
      <c r="AD103" s="97" t="n">
        <f aca="false">IF(AND($F103&gt;400,$F103&lt;=650),1,0)</f>
        <v>0</v>
      </c>
      <c r="AE103" s="98" t="n">
        <f aca="false">IF(AND($F103&gt;400,F103&lt;=650),$G103+$H103,0)</f>
        <v>0</v>
      </c>
      <c r="AF103" s="98" t="n">
        <f aca="false">IF(AND($K103&gt;400,$K103&lt;=650),1,0)</f>
        <v>0</v>
      </c>
      <c r="AG103" s="99" t="n">
        <f aca="false">IF(AND($K103&gt;400,$K103&lt;=650),$L103+$M103+$N103,0)</f>
        <v>0</v>
      </c>
      <c r="AH103" s="98" t="n">
        <f aca="false">IF(AND($K103&gt;0,$K103&lt;=400),1,0)</f>
        <v>0</v>
      </c>
      <c r="AI103" s="100" t="n">
        <f aca="false">IF(AND($K103&gt;0,$K103&lt;=400),$S103+$T103+$U103,0)</f>
        <v>0</v>
      </c>
      <c r="AJ103" s="100" t="n">
        <f aca="false">IF(AND($K103&gt;400,$K103&lt;=650),1,0)</f>
        <v>0</v>
      </c>
      <c r="AK103" s="100" t="n">
        <f aca="false">IF(AND($K103&gt;400,$K103&lt;=650),$S103+$T103+$U103,0)</f>
        <v>0</v>
      </c>
    </row>
    <row r="104" customFormat="false" ht="12.75" hidden="false" customHeight="false" outlineLevel="0" collapsed="false">
      <c r="A104" s="88" t="n">
        <v>99</v>
      </c>
      <c r="B104" s="67"/>
      <c r="C104" s="67"/>
      <c r="D104" s="67"/>
      <c r="E104" s="67"/>
      <c r="F104" s="67"/>
      <c r="G104" s="67"/>
      <c r="H104" s="67"/>
      <c r="I104" s="91" t="str">
        <f aca="false">IF(F104&gt;650,0,IF(F104&gt;400,3,(IF(F104&gt;0,5,""))))</f>
        <v/>
      </c>
      <c r="J104" s="92" t="e">
        <f aca="false">(G104+H104)*I104</f>
        <v>#VALUE!</v>
      </c>
      <c r="K104" s="67"/>
      <c r="L104" s="67"/>
      <c r="M104" s="67"/>
      <c r="N104" s="67"/>
      <c r="O104" s="91" t="str">
        <f aca="false">IF(K104&gt;650,0,IF(K104&gt;400,3,(IF(K104&gt;0,5,""))))</f>
        <v/>
      </c>
      <c r="P104" s="92" t="e">
        <f aca="false">(L104+M104+N104)*O104</f>
        <v>#VALUE!</v>
      </c>
      <c r="Q104" s="93" t="n">
        <f aca="false">AA104+AC104+AE104+AG104</f>
        <v>0</v>
      </c>
      <c r="R104" s="94" t="e">
        <f aca="false">J104+P104</f>
        <v>#VALUE!</v>
      </c>
      <c r="S104" s="67"/>
      <c r="T104" s="67"/>
      <c r="U104" s="67"/>
      <c r="V104" s="95" t="str">
        <f aca="false">IF(K104&gt;650,0,IF(K104&gt;400,3,(IF(K104&gt;0,5,""))))</f>
        <v/>
      </c>
      <c r="W104" s="95" t="e">
        <f aca="false">(S104+T104+U104)*V104</f>
        <v>#VALUE!</v>
      </c>
      <c r="X104" s="96" t="n">
        <f aca="false">Q104+AI104+AK104</f>
        <v>0</v>
      </c>
      <c r="Z104" s="97" t="n">
        <f aca="false">IF(AND($F104&gt;0,$F104&lt;=400),1,0)</f>
        <v>0</v>
      </c>
      <c r="AA104" s="98" t="n">
        <f aca="false">IF(AND($F104&gt;0,$F104&lt;=400),$G104+$H104,0)</f>
        <v>0</v>
      </c>
      <c r="AB104" s="98" t="n">
        <f aca="false">IF(AND($K104&gt;0,$K104&lt;=400),1,0)</f>
        <v>0</v>
      </c>
      <c r="AC104" s="98" t="n">
        <f aca="false">IF(AND($K104&gt;0,$K104&lt;=400),$L104+$M104+$N104,0)</f>
        <v>0</v>
      </c>
      <c r="AD104" s="97" t="n">
        <f aca="false">IF(AND($F104&gt;400,$F104&lt;=650),1,0)</f>
        <v>0</v>
      </c>
      <c r="AE104" s="98" t="n">
        <f aca="false">IF(AND($F104&gt;400,F104&lt;=650),$G104+$H104,0)</f>
        <v>0</v>
      </c>
      <c r="AF104" s="98" t="n">
        <f aca="false">IF(AND($K104&gt;400,$K104&lt;=650),1,0)</f>
        <v>0</v>
      </c>
      <c r="AG104" s="99" t="n">
        <f aca="false">IF(AND($K104&gt;400,$K104&lt;=650),$L104+$M104+$N104,0)</f>
        <v>0</v>
      </c>
      <c r="AH104" s="98" t="n">
        <f aca="false">IF(AND($K104&gt;0,$K104&lt;=400),1,0)</f>
        <v>0</v>
      </c>
      <c r="AI104" s="100" t="n">
        <f aca="false">IF(AND($K104&gt;0,$K104&lt;=400),$S104+$T104+$U104,0)</f>
        <v>0</v>
      </c>
      <c r="AJ104" s="100" t="n">
        <f aca="false">IF(AND($K104&gt;400,$K104&lt;=650),1,0)</f>
        <v>0</v>
      </c>
      <c r="AK104" s="100" t="n">
        <f aca="false">IF(AND($K104&gt;400,$K104&lt;=650),$S104+$T104+$U104,0)</f>
        <v>0</v>
      </c>
    </row>
    <row r="105" customFormat="false" ht="15.75" hidden="false" customHeight="true" outlineLevel="0" collapsed="false">
      <c r="A105" s="88" t="n">
        <v>100</v>
      </c>
      <c r="B105" s="67"/>
      <c r="C105" s="67"/>
      <c r="D105" s="67"/>
      <c r="E105" s="67"/>
      <c r="F105" s="67"/>
      <c r="G105" s="67"/>
      <c r="H105" s="67"/>
      <c r="I105" s="91" t="str">
        <f aca="false">IF(F105&gt;650,0,IF(F105&gt;400,3,(IF(F105&gt;0,5,""))))</f>
        <v/>
      </c>
      <c r="J105" s="92" t="e">
        <f aca="false">(G105+H105)*I105</f>
        <v>#VALUE!</v>
      </c>
      <c r="K105" s="67"/>
      <c r="L105" s="67"/>
      <c r="M105" s="67"/>
      <c r="N105" s="67"/>
      <c r="O105" s="91" t="str">
        <f aca="false">IF(K105&gt;650,0,IF(K105&gt;400,3,(IF(K105&gt;0,5,""))))</f>
        <v/>
      </c>
      <c r="P105" s="92" t="e">
        <f aca="false">(L105+M105+N105)*O105</f>
        <v>#VALUE!</v>
      </c>
      <c r="Q105" s="93" t="n">
        <f aca="false">AA105+AC105+AE105+AG105</f>
        <v>0</v>
      </c>
      <c r="R105" s="101" t="e">
        <f aca="false">J105+P105</f>
        <v>#VALUE!</v>
      </c>
      <c r="S105" s="67"/>
      <c r="T105" s="67"/>
      <c r="U105" s="67"/>
      <c r="V105" s="102" t="str">
        <f aca="false">IF(K105&gt;650,0,IF(K105&gt;400,3,(IF(K105&gt;0,5,""))))</f>
        <v/>
      </c>
      <c r="W105" s="102" t="e">
        <f aca="false">(S105+T105+U105)*V105</f>
        <v>#VALUE!</v>
      </c>
      <c r="X105" s="103" t="n">
        <f aca="false">Q105+AI105+AK105</f>
        <v>0</v>
      </c>
      <c r="Z105" s="97" t="n">
        <f aca="false">IF(AND($F105&gt;0,$F105&lt;=400),1,0)</f>
        <v>0</v>
      </c>
      <c r="AA105" s="98" t="n">
        <f aca="false">IF(AND($F105&gt;0,$F105&lt;=400),$G105+$H105,0)</f>
        <v>0</v>
      </c>
      <c r="AB105" s="98" t="n">
        <f aca="false">IF(AND($K105&gt;0,$K105&lt;=400),1,0)</f>
        <v>0</v>
      </c>
      <c r="AC105" s="98" t="n">
        <f aca="false">IF(AND($K105&gt;0,$K105&lt;=400),$L105+$M105+$N105,0)</f>
        <v>0</v>
      </c>
      <c r="AD105" s="97" t="n">
        <f aca="false">IF(AND($F105&gt;400,$F105&lt;=650),1,0)</f>
        <v>0</v>
      </c>
      <c r="AE105" s="98" t="n">
        <f aca="false">IF(AND($F105&gt;400,F105&lt;=650),$G105+$H105,0)</f>
        <v>0</v>
      </c>
      <c r="AF105" s="98" t="n">
        <f aca="false">IF(AND($K105&gt;400,$K105&lt;=650),1,0)</f>
        <v>0</v>
      </c>
      <c r="AG105" s="99" t="n">
        <f aca="false">IF(AND($K105&gt;400,$K105&lt;=650),$L105+$M105+$N105,0)</f>
        <v>0</v>
      </c>
      <c r="AH105" s="98" t="n">
        <f aca="false">IF(AND($K105&gt;0,$K105&lt;=400),1,0)</f>
        <v>0</v>
      </c>
      <c r="AI105" s="100" t="n">
        <f aca="false">IF(AND($K105&gt;0,$K105&lt;=400),$S105+$T105+$U105,0)</f>
        <v>0</v>
      </c>
      <c r="AJ105" s="100" t="n">
        <f aca="false">IF(AND($K105&gt;400,$K105&lt;=650),1,0)</f>
        <v>0</v>
      </c>
      <c r="AK105" s="100" t="n">
        <f aca="false">IF(AND($K105&gt;400,$K105&lt;=650),$S105+$T105+$U105,0)</f>
        <v>0</v>
      </c>
    </row>
    <row r="106" customFormat="false" ht="18" hidden="false" customHeight="true" outlineLevel="0" collapsed="false">
      <c r="I106" s="104"/>
      <c r="J106" s="105"/>
      <c r="O106" s="104"/>
      <c r="P106" s="106" t="s">
        <v>120</v>
      </c>
      <c r="Q106" s="107" t="n">
        <f aca="false">SUM(Q6:Q105)</f>
        <v>0</v>
      </c>
      <c r="R106" s="108" t="e">
        <f aca="false">SUM(R6:R105)</f>
        <v>#VALUE!</v>
      </c>
      <c r="S106" s="109"/>
      <c r="T106" s="109"/>
      <c r="U106" s="109"/>
      <c r="V106" s="110" t="s">
        <v>120</v>
      </c>
      <c r="W106" s="110" t="e">
        <f aca="false">SUM(W6:W105)</f>
        <v>#VALUE!</v>
      </c>
      <c r="X106" s="110" t="n">
        <f aca="false">SUM(X6:X105)</f>
        <v>0</v>
      </c>
      <c r="Z106" s="111" t="n">
        <f aca="false">SUM(Z6:Z105)</f>
        <v>0</v>
      </c>
      <c r="AA106" s="112" t="n">
        <f aca="false">SUM(AA6:AA105)</f>
        <v>0</v>
      </c>
      <c r="AB106" s="112" t="n">
        <f aca="false">SUM(AB6:AB105)</f>
        <v>0</v>
      </c>
      <c r="AC106" s="112" t="n">
        <f aca="false">SUM(AC6:AC105)</f>
        <v>0</v>
      </c>
      <c r="AD106" s="113" t="n">
        <f aca="false">SUM(AD6:AD105)</f>
        <v>0</v>
      </c>
      <c r="AE106" s="112" t="n">
        <f aca="false">SUM(AE6:AE105)</f>
        <v>0</v>
      </c>
      <c r="AF106" s="112" t="n">
        <f aca="false">SUM(AF6:AF105)</f>
        <v>0</v>
      </c>
      <c r="AG106" s="114" t="n">
        <f aca="false">SUM(AG6:AG105)</f>
        <v>0</v>
      </c>
      <c r="AH106" s="114" t="n">
        <f aca="false">SUM(AH6:AH105)</f>
        <v>0</v>
      </c>
      <c r="AI106" s="114" t="n">
        <f aca="false">SUM(AI6:AI105)</f>
        <v>0</v>
      </c>
      <c r="AJ106" s="114" t="n">
        <f aca="false">SUM(AJ6:AJ105)</f>
        <v>0</v>
      </c>
      <c r="AK106" s="114" t="n">
        <f aca="false">SUM(AK6:AK105)</f>
        <v>0</v>
      </c>
    </row>
    <row r="107" customFormat="false" ht="9.95" hidden="false" customHeight="true" outlineLevel="0" collapsed="false">
      <c r="S107" s="115"/>
      <c r="T107" s="115"/>
      <c r="U107" s="116" t="s">
        <v>121</v>
      </c>
      <c r="V107" s="117" t="s">
        <v>118</v>
      </c>
      <c r="W107" s="117"/>
      <c r="X107" s="117"/>
    </row>
    <row r="108" customFormat="false" ht="12.95" hidden="false" customHeight="true" outlineLevel="0" collapsed="false">
      <c r="S108" s="118"/>
      <c r="T108" s="118"/>
      <c r="U108" s="116"/>
      <c r="V108" s="119" t="s">
        <v>122</v>
      </c>
      <c r="W108" s="119"/>
      <c r="X108" s="120" t="n">
        <f aca="false">Z106+AB106</f>
        <v>0</v>
      </c>
    </row>
    <row r="109" customFormat="false" ht="12.95" hidden="false" customHeight="true" outlineLevel="0" collapsed="false">
      <c r="S109" s="121"/>
      <c r="T109" s="121"/>
      <c r="U109" s="116"/>
      <c r="V109" s="122" t="s">
        <v>74</v>
      </c>
      <c r="W109" s="122"/>
      <c r="X109" s="122"/>
    </row>
    <row r="110" customFormat="false" ht="12.95" hidden="false" customHeight="true" outlineLevel="0" collapsed="false">
      <c r="S110" s="123"/>
      <c r="T110" s="123"/>
      <c r="U110" s="116"/>
      <c r="V110" s="124" t="s">
        <v>75</v>
      </c>
      <c r="W110" s="120" t="s">
        <v>76</v>
      </c>
      <c r="X110" s="120" t="s">
        <v>123</v>
      </c>
    </row>
    <row r="111" customFormat="false" ht="12.95" hidden="false" customHeight="true" outlineLevel="0" collapsed="false">
      <c r="O111" s="125"/>
      <c r="S111" s="121"/>
      <c r="T111" s="121"/>
      <c r="U111" s="116"/>
      <c r="V111" s="124" t="n">
        <f aca="false">AA106+AC106</f>
        <v>0</v>
      </c>
      <c r="W111" s="126" t="n">
        <v>5</v>
      </c>
      <c r="X111" s="127" t="n">
        <f aca="false">W111*V111</f>
        <v>0</v>
      </c>
    </row>
    <row r="112" customFormat="false" ht="12.95" hidden="false" customHeight="true" outlineLevel="0" collapsed="false">
      <c r="O112" s="125"/>
      <c r="S112" s="128"/>
      <c r="T112" s="128"/>
      <c r="U112" s="116"/>
      <c r="V112" s="119" t="s">
        <v>122</v>
      </c>
      <c r="W112" s="119"/>
      <c r="X112" s="120" t="n">
        <f aca="false">AD106+AF106</f>
        <v>0</v>
      </c>
    </row>
    <row r="113" customFormat="false" ht="12.95" hidden="false" customHeight="true" outlineLevel="0" collapsed="false">
      <c r="S113" s="121"/>
      <c r="T113" s="121"/>
      <c r="U113" s="116"/>
      <c r="V113" s="122" t="s">
        <v>124</v>
      </c>
      <c r="W113" s="122"/>
      <c r="X113" s="122"/>
    </row>
    <row r="114" customFormat="false" ht="12.95" hidden="false" customHeight="true" outlineLevel="0" collapsed="false">
      <c r="S114" s="123"/>
      <c r="T114" s="123"/>
      <c r="U114" s="116"/>
      <c r="V114" s="124" t="s">
        <v>75</v>
      </c>
      <c r="W114" s="120" t="s">
        <v>76</v>
      </c>
      <c r="X114" s="120" t="s">
        <v>123</v>
      </c>
    </row>
    <row r="115" customFormat="false" ht="12.95" hidden="false" customHeight="true" outlineLevel="0" collapsed="false">
      <c r="S115" s="121"/>
      <c r="T115" s="121"/>
      <c r="U115" s="116"/>
      <c r="V115" s="124" t="n">
        <f aca="false">AE106+AG106</f>
        <v>0</v>
      </c>
      <c r="W115" s="126" t="n">
        <v>3</v>
      </c>
      <c r="X115" s="127" t="n">
        <f aca="false">W115*V115</f>
        <v>0</v>
      </c>
    </row>
    <row r="116" customFormat="false" ht="12.95" hidden="false" customHeight="true" outlineLevel="0" collapsed="false">
      <c r="S116" s="128"/>
      <c r="T116" s="128"/>
      <c r="U116" s="128"/>
      <c r="V116" s="128"/>
      <c r="W116" s="128"/>
      <c r="X116" s="128"/>
    </row>
    <row r="117" customFormat="false" ht="12.75" hidden="false" customHeight="false" outlineLevel="0" collapsed="false">
      <c r="S117" s="115"/>
      <c r="T117" s="115"/>
      <c r="U117" s="115"/>
      <c r="V117" s="115"/>
      <c r="W117" s="115"/>
      <c r="X117" s="115"/>
    </row>
    <row r="118" customFormat="false" ht="12.75" hidden="false" customHeight="true" outlineLevel="0" collapsed="false">
      <c r="S118" s="115"/>
      <c r="T118" s="115"/>
      <c r="U118" s="116" t="s">
        <v>125</v>
      </c>
      <c r="V118" s="129" t="s">
        <v>118</v>
      </c>
      <c r="W118" s="129"/>
      <c r="X118" s="129"/>
    </row>
    <row r="119" customFormat="false" ht="12.75" hidden="false" customHeight="false" outlineLevel="0" collapsed="false">
      <c r="S119" s="115"/>
      <c r="T119" s="115"/>
      <c r="U119" s="116"/>
      <c r="V119" s="119" t="s">
        <v>122</v>
      </c>
      <c r="W119" s="119"/>
      <c r="X119" s="120" t="n">
        <f aca="false">AH106</f>
        <v>0</v>
      </c>
    </row>
    <row r="120" customFormat="false" ht="12.75" hidden="false" customHeight="false" outlineLevel="0" collapsed="false">
      <c r="U120" s="116"/>
      <c r="V120" s="122" t="s">
        <v>74</v>
      </c>
      <c r="W120" s="122"/>
      <c r="X120" s="122"/>
    </row>
    <row r="121" customFormat="false" ht="12.75" hidden="false" customHeight="false" outlineLevel="0" collapsed="false">
      <c r="U121" s="116"/>
      <c r="V121" s="124" t="s">
        <v>75</v>
      </c>
      <c r="W121" s="120" t="s">
        <v>76</v>
      </c>
      <c r="X121" s="120" t="s">
        <v>123</v>
      </c>
    </row>
    <row r="122" customFormat="false" ht="12.75" hidden="false" customHeight="false" outlineLevel="0" collapsed="false">
      <c r="U122" s="116"/>
      <c r="V122" s="124" t="n">
        <f aca="false">AI106</f>
        <v>0</v>
      </c>
      <c r="W122" s="126" t="n">
        <v>5</v>
      </c>
      <c r="X122" s="127" t="n">
        <f aca="false">V122*W122</f>
        <v>0</v>
      </c>
    </row>
    <row r="123" customFormat="false" ht="12.75" hidden="false" customHeight="false" outlineLevel="0" collapsed="false">
      <c r="U123" s="116"/>
      <c r="V123" s="119" t="s">
        <v>122</v>
      </c>
      <c r="W123" s="119"/>
      <c r="X123" s="120" t="n">
        <f aca="false">AJ106</f>
        <v>0</v>
      </c>
    </row>
    <row r="124" customFormat="false" ht="12.75" hidden="false" customHeight="false" outlineLevel="0" collapsed="false">
      <c r="U124" s="116"/>
      <c r="V124" s="122" t="s">
        <v>124</v>
      </c>
      <c r="W124" s="122"/>
      <c r="X124" s="122"/>
    </row>
    <row r="125" customFormat="false" ht="12.75" hidden="false" customHeight="false" outlineLevel="0" collapsed="false">
      <c r="U125" s="116"/>
      <c r="V125" s="124" t="s">
        <v>75</v>
      </c>
      <c r="W125" s="120" t="s">
        <v>76</v>
      </c>
      <c r="X125" s="120" t="s">
        <v>123</v>
      </c>
    </row>
    <row r="126" customFormat="false" ht="12.75" hidden="false" customHeight="false" outlineLevel="0" collapsed="false">
      <c r="U126" s="116"/>
      <c r="V126" s="124" t="n">
        <f aca="false">AK106</f>
        <v>0</v>
      </c>
      <c r="W126" s="126" t="n">
        <v>3</v>
      </c>
      <c r="X126" s="127" t="n">
        <f aca="false">W126*V126</f>
        <v>0</v>
      </c>
    </row>
  </sheetData>
  <mergeCells count="37">
    <mergeCell ref="Z3:AG3"/>
    <mergeCell ref="AH3:A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U107:U115"/>
    <mergeCell ref="V107:X107"/>
    <mergeCell ref="V108:W108"/>
    <mergeCell ref="V109:X109"/>
    <mergeCell ref="V112:W112"/>
    <mergeCell ref="V113:X113"/>
    <mergeCell ref="U118:U126"/>
    <mergeCell ref="V118:X118"/>
    <mergeCell ref="V119:W119"/>
    <mergeCell ref="V120:X120"/>
    <mergeCell ref="V123:W123"/>
    <mergeCell ref="V124:X124"/>
  </mergeCells>
  <printOptions headings="false" gridLines="false" gridLinesSet="true" horizontalCentered="true" verticalCentered="true"/>
  <pageMargins left="0.170138888888889" right="0.170138888888889" top="0.2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6" width="11.42"/>
    <col collapsed="false" customWidth="true" hidden="false" outlineLevel="0" max="3" min="2" style="66" width="19.41"/>
    <col collapsed="false" customWidth="true" hidden="true" outlineLevel="0" max="5" min="4" style="66" width="11.05"/>
    <col collapsed="false" customWidth="true" hidden="false" outlineLevel="0" max="6" min="6" style="66" width="21.28"/>
    <col collapsed="false" customWidth="true" hidden="false" outlineLevel="0" max="15" min="7" style="66" width="12.99"/>
    <col collapsed="false" customWidth="true" hidden="false" outlineLevel="0" max="17" min="16" style="66" width="17.56"/>
    <col collapsed="false" customWidth="true" hidden="false" outlineLevel="0" max="19" min="18" style="0" width="11.05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8.56"/>
    <col collapsed="false" customWidth="true" hidden="false" outlineLevel="0" max="23" min="23" style="66" width="15.28"/>
    <col collapsed="false" customWidth="false" hidden="false" outlineLevel="0" max="24" min="24" style="66" width="11.42"/>
    <col collapsed="false" customWidth="true" hidden="true" outlineLevel="0" max="45" min="25" style="66" width="11.05"/>
    <col collapsed="false" customWidth="false" hidden="false" outlineLevel="0" max="257" min="46" style="66" width="11.42"/>
  </cols>
  <sheetData>
    <row r="1" customFormat="false" ht="21.95" hidden="false" customHeight="true" outlineLevel="0" collapsed="false">
      <c r="B1" s="70"/>
      <c r="C1" s="70"/>
      <c r="D1" s="70"/>
      <c r="E1" s="70"/>
      <c r="F1" s="70"/>
      <c r="G1" s="70"/>
      <c r="I1" s="70" t="s">
        <v>126</v>
      </c>
      <c r="J1" s="70"/>
      <c r="K1" s="70"/>
      <c r="L1" s="70"/>
      <c r="M1" s="70"/>
      <c r="N1" s="70"/>
      <c r="O1" s="70"/>
      <c r="P1" s="70"/>
      <c r="Q1" s="70"/>
      <c r="W1" s="70"/>
    </row>
    <row r="2" customFormat="false" ht="30.75" hidden="false" customHeight="true" outlineLevel="0" collapsed="false">
      <c r="A2" s="71"/>
      <c r="B2" s="72" t="s">
        <v>127</v>
      </c>
      <c r="C2" s="73"/>
      <c r="D2" s="73"/>
      <c r="E2" s="73"/>
      <c r="F2" s="73"/>
      <c r="G2" s="73"/>
      <c r="H2" s="73"/>
      <c r="J2" s="74"/>
      <c r="K2" s="74"/>
      <c r="AB2" s="9" t="s">
        <v>128</v>
      </c>
      <c r="AC2" s="9"/>
      <c r="AD2" s="9"/>
      <c r="AE2" s="9"/>
      <c r="AF2" s="9"/>
      <c r="AG2" s="9"/>
      <c r="AH2" s="9"/>
      <c r="AI2" s="9"/>
      <c r="AJ2" s="9"/>
      <c r="AK2" s="9"/>
      <c r="AL2" s="9" t="s">
        <v>129</v>
      </c>
      <c r="AM2" s="9"/>
      <c r="AN2" s="9"/>
      <c r="AO2" s="9"/>
      <c r="AP2" s="9"/>
      <c r="AQ2" s="9"/>
    </row>
    <row r="3" customFormat="false" ht="10.9" hidden="false" customHeight="true" outlineLevel="0" collapsed="false">
      <c r="Y3" s="130" t="s">
        <v>130</v>
      </c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</row>
    <row r="4" customFormat="false" ht="56.25" hidden="false" customHeight="true" outlineLevel="0" collapsed="false">
      <c r="A4" s="77"/>
      <c r="B4" s="131" t="s">
        <v>90</v>
      </c>
      <c r="C4" s="79" t="s">
        <v>91</v>
      </c>
      <c r="D4" s="79" t="s">
        <v>92</v>
      </c>
      <c r="E4" s="79" t="s">
        <v>93</v>
      </c>
      <c r="F4" s="79" t="s">
        <v>92</v>
      </c>
      <c r="G4" s="79" t="s">
        <v>93</v>
      </c>
      <c r="H4" s="79" t="s">
        <v>94</v>
      </c>
      <c r="I4" s="79" t="s">
        <v>131</v>
      </c>
      <c r="J4" s="132" t="s">
        <v>132</v>
      </c>
      <c r="K4" s="132" t="s">
        <v>133</v>
      </c>
      <c r="L4" s="79" t="s">
        <v>98</v>
      </c>
      <c r="M4" s="79" t="s">
        <v>134</v>
      </c>
      <c r="N4" s="79" t="s">
        <v>135</v>
      </c>
      <c r="O4" s="133" t="s">
        <v>132</v>
      </c>
      <c r="P4" s="133" t="s">
        <v>136</v>
      </c>
      <c r="Q4" s="133" t="s">
        <v>137</v>
      </c>
      <c r="R4" s="134" t="s">
        <v>138</v>
      </c>
      <c r="S4" s="134" t="s">
        <v>139</v>
      </c>
      <c r="T4" s="135" t="s">
        <v>132</v>
      </c>
      <c r="U4" s="135" t="s">
        <v>140</v>
      </c>
      <c r="V4" s="135" t="s">
        <v>109</v>
      </c>
      <c r="W4" s="133" t="s">
        <v>141</v>
      </c>
      <c r="Y4" s="136" t="s">
        <v>142</v>
      </c>
      <c r="Z4" s="136" t="s">
        <v>143</v>
      </c>
      <c r="AA4" s="136" t="s">
        <v>144</v>
      </c>
      <c r="AB4" s="137" t="s">
        <v>110</v>
      </c>
      <c r="AC4" s="138" t="s">
        <v>145</v>
      </c>
      <c r="AD4" s="136" t="s">
        <v>112</v>
      </c>
      <c r="AE4" s="138" t="s">
        <v>146</v>
      </c>
      <c r="AF4" s="138" t="s">
        <v>147</v>
      </c>
      <c r="AG4" s="139" t="s">
        <v>148</v>
      </c>
      <c r="AH4" s="138" t="s">
        <v>149</v>
      </c>
      <c r="AI4" s="138" t="s">
        <v>116</v>
      </c>
      <c r="AJ4" s="136" t="s">
        <v>150</v>
      </c>
      <c r="AK4" s="140" t="s">
        <v>151</v>
      </c>
      <c r="AL4" s="140" t="s">
        <v>152</v>
      </c>
      <c r="AM4" s="138" t="s">
        <v>153</v>
      </c>
      <c r="AN4" s="138" t="s">
        <v>154</v>
      </c>
      <c r="AO4" s="140" t="s">
        <v>155</v>
      </c>
      <c r="AP4" s="136" t="s">
        <v>156</v>
      </c>
      <c r="AQ4" s="140" t="s">
        <v>157</v>
      </c>
      <c r="AR4" s="136" t="s">
        <v>158</v>
      </c>
      <c r="AS4" s="136" t="s">
        <v>159</v>
      </c>
    </row>
    <row r="5" customFormat="false" ht="12.75" hidden="false" customHeight="false" outlineLevel="0" collapsed="false">
      <c r="A5" s="88" t="n">
        <v>1</v>
      </c>
      <c r="B5" s="67"/>
      <c r="C5" s="67"/>
      <c r="D5" s="67"/>
      <c r="E5" s="67"/>
      <c r="F5" s="67"/>
      <c r="G5" s="67"/>
      <c r="H5" s="141"/>
      <c r="I5" s="141"/>
      <c r="J5" s="91" t="str">
        <f aca="false">IF(H5&gt;650,0,IF(H5&gt;400,12,(IF(H5&gt;0,18,""))))</f>
        <v/>
      </c>
      <c r="K5" s="142" t="str">
        <f aca="false">IF(I5&lt;5,"",I5*J5)</f>
        <v/>
      </c>
      <c r="L5" s="141"/>
      <c r="M5" s="141"/>
      <c r="N5" s="141"/>
      <c r="O5" s="91" t="str">
        <f aca="false">IF(L5&gt;650,0,IF(L5&gt;400,12,(IF(L5&gt;0,18,""))))</f>
        <v/>
      </c>
      <c r="P5" s="142" t="e">
        <f aca="false">(Z5+AA5)*O5</f>
        <v>#VALUE!</v>
      </c>
      <c r="Q5" s="143" t="n">
        <f aca="false">AC5+AE5+AF5+AH5+AJ5+AK5</f>
        <v>0</v>
      </c>
      <c r="R5" s="144"/>
      <c r="S5" s="144"/>
      <c r="T5" s="145" t="str">
        <f aca="false">IF(L5&gt;650,0,IF(L5&gt;400,12,(IF(L5&gt;0,18,""))))</f>
        <v/>
      </c>
      <c r="U5" s="146" t="e">
        <f aca="false">(AR5+AS5)*T5</f>
        <v>#VALUE!</v>
      </c>
      <c r="V5" s="147" t="n">
        <f aca="false">Q5+AM5+AN5+AP5+AQ5</f>
        <v>0</v>
      </c>
      <c r="W5" s="148" t="e">
        <f aca="false">K5+P5+U5</f>
        <v>#VALUE!</v>
      </c>
      <c r="Y5" s="100" t="n">
        <f aca="false">IF(I5&lt;5,0,I5)</f>
        <v>0</v>
      </c>
      <c r="Z5" s="100" t="n">
        <f aca="false">IF(M5&lt;5,0,M5)</f>
        <v>0</v>
      </c>
      <c r="AA5" s="100" t="n">
        <f aca="false">IF(N5&lt;5,0,N5)</f>
        <v>0</v>
      </c>
      <c r="AB5" s="97" t="n">
        <f aca="false">IF(AND($H5&gt;0,$H5&lt;=400),1,0)</f>
        <v>0</v>
      </c>
      <c r="AC5" s="98" t="n">
        <f aca="false">IF(AND($H5&gt;0,$H5&lt;=400,I5&gt;=5),$I5,0)</f>
        <v>0</v>
      </c>
      <c r="AD5" s="98" t="n">
        <f aca="false">IF(AND($L5&gt;0,$L5&lt;=400),1,0)</f>
        <v>0</v>
      </c>
      <c r="AE5" s="98" t="n">
        <f aca="false">IF(AND($L5&gt;0,$L5&lt;=400,M5&gt;=5),$M5,0)</f>
        <v>0</v>
      </c>
      <c r="AF5" s="98" t="n">
        <f aca="false">IF(AND($L5&gt;0,$L5&lt;=400,N5&gt;=5),$N5,0)</f>
        <v>0</v>
      </c>
      <c r="AG5" s="97" t="n">
        <f aca="false">IF(AND($H5&gt;400,$H5&lt;=650),1,0)</f>
        <v>0</v>
      </c>
      <c r="AH5" s="98" t="n">
        <f aca="false">IF(AND($H5&gt;400,H5&lt;=650,I5&gt;=5),$I5,0)</f>
        <v>0</v>
      </c>
      <c r="AI5" s="98" t="n">
        <f aca="false">IF(AND($L5&gt;400,$L5&lt;=650),1,0)</f>
        <v>0</v>
      </c>
      <c r="AJ5" s="98" t="n">
        <f aca="false">IF(AND($L5&gt;400,$L5&lt;=650,M5&gt;=5),$M5,0)</f>
        <v>0</v>
      </c>
      <c r="AK5" s="149" t="n">
        <f aca="false">IF(AND($L5&gt;400,$L5&lt;=650,N5&gt;=5),$N5,0)</f>
        <v>0</v>
      </c>
      <c r="AL5" s="98" t="n">
        <f aca="false">IF(AND($L5&gt;0,$L5&lt;=400),1,0)</f>
        <v>0</v>
      </c>
      <c r="AM5" s="98" t="n">
        <f aca="false">IF(AND($L5&gt;0,$L5&lt;=400,R5&gt;=5),$R5,0)</f>
        <v>0</v>
      </c>
      <c r="AN5" s="98" t="n">
        <f aca="false">IF(AND($L5&gt;0,$L5&lt;=400,S5&gt;=5),$S5,0)</f>
        <v>0</v>
      </c>
      <c r="AO5" s="98" t="n">
        <f aca="false">IF(AND($L5&gt;400,$L5&lt;=650),1,0)</f>
        <v>0</v>
      </c>
      <c r="AP5" s="98" t="n">
        <f aca="false">IF(AND($L5&gt;400,$L5&lt;=650,R5&gt;=5),$R5,0)</f>
        <v>0</v>
      </c>
      <c r="AQ5" s="149" t="n">
        <f aca="false">IF(AND($L5&gt;400,$L5&lt;=650,S5&gt;=5),$S5,0)</f>
        <v>0</v>
      </c>
      <c r="AR5" s="100" t="n">
        <f aca="false">IF(R5&lt;5,0,R5)</f>
        <v>0</v>
      </c>
      <c r="AS5" s="100" t="n">
        <f aca="false">IF(S5&lt;5,0,S5)</f>
        <v>0</v>
      </c>
    </row>
    <row r="6" customFormat="false" ht="12.75" hidden="false" customHeight="false" outlineLevel="0" collapsed="false">
      <c r="A6" s="88" t="n">
        <v>2</v>
      </c>
      <c r="B6" s="67"/>
      <c r="C6" s="67"/>
      <c r="D6" s="67"/>
      <c r="E6" s="67"/>
      <c r="F6" s="67"/>
      <c r="G6" s="67"/>
      <c r="H6" s="141"/>
      <c r="I6" s="141"/>
      <c r="J6" s="91" t="str">
        <f aca="false">IF(H6&gt;650,0,IF(H6&gt;400,12,(IF(H6&gt;0,18,""))))</f>
        <v/>
      </c>
      <c r="K6" s="142" t="str">
        <f aca="false">IF(I6&lt;5,"",I6*J6)</f>
        <v/>
      </c>
      <c r="L6" s="141"/>
      <c r="M6" s="141"/>
      <c r="N6" s="141"/>
      <c r="O6" s="91" t="str">
        <f aca="false">IF(L6&gt;650,0,IF(L6&gt;400,12,(IF(L6&gt;0,18,""))))</f>
        <v/>
      </c>
      <c r="P6" s="142" t="e">
        <f aca="false">(Z6+AA6)*O6</f>
        <v>#VALUE!</v>
      </c>
      <c r="Q6" s="143" t="n">
        <f aca="false">AC6+AE6+AF6+AH6+AJ6+AK6</f>
        <v>0</v>
      </c>
      <c r="R6" s="144"/>
      <c r="S6" s="144"/>
      <c r="T6" s="145" t="str">
        <f aca="false">IF(L6&gt;650,0,IF(L6&gt;400,12,(IF(L6&gt;0,18,""))))</f>
        <v/>
      </c>
      <c r="U6" s="146" t="e">
        <f aca="false">(AR6+AS6)*T6</f>
        <v>#VALUE!</v>
      </c>
      <c r="V6" s="147" t="n">
        <f aca="false">Q6+AM6+AN6+AP6+AQ6</f>
        <v>0</v>
      </c>
      <c r="W6" s="148" t="e">
        <f aca="false">K6+P6+U6</f>
        <v>#VALUE!</v>
      </c>
      <c r="Y6" s="100" t="n">
        <f aca="false">IF(I6&lt;5,0,I6)</f>
        <v>0</v>
      </c>
      <c r="Z6" s="100" t="n">
        <f aca="false">IF(M6&lt;5,0,M6)</f>
        <v>0</v>
      </c>
      <c r="AA6" s="100" t="n">
        <f aca="false">IF(N6&lt;5,0,N6)</f>
        <v>0</v>
      </c>
      <c r="AB6" s="97" t="n">
        <f aca="false">IF(AND($H6&gt;0,$H6&lt;=400),1,0)</f>
        <v>0</v>
      </c>
      <c r="AC6" s="98" t="n">
        <f aca="false">IF(AND($H6&gt;0,$H6&lt;=400,I6&gt;=5),$I6,0)</f>
        <v>0</v>
      </c>
      <c r="AD6" s="98" t="n">
        <f aca="false">IF(AND($L6&gt;0,$L6&lt;=400),1,0)</f>
        <v>0</v>
      </c>
      <c r="AE6" s="98" t="n">
        <f aca="false">IF(AND($L6&gt;0,$L6&lt;=400,M6&gt;=5),$M6,0)</f>
        <v>0</v>
      </c>
      <c r="AF6" s="98" t="n">
        <f aca="false">IF(AND($L6&gt;0,$L6&lt;=400,N6&gt;=5),$N6,0)</f>
        <v>0</v>
      </c>
      <c r="AG6" s="97" t="n">
        <f aca="false">IF(AND($H6&gt;400,$H6&lt;=650),1,0)</f>
        <v>0</v>
      </c>
      <c r="AH6" s="98" t="n">
        <f aca="false">IF(AND($H6&gt;400,H6&lt;=650,I6&gt;=5),$I6,0)</f>
        <v>0</v>
      </c>
      <c r="AI6" s="98" t="n">
        <f aca="false">IF(AND($L6&gt;400,$L6&lt;=650),1,0)</f>
        <v>0</v>
      </c>
      <c r="AJ6" s="98" t="n">
        <f aca="false">IF(AND($L6&gt;400,$L6&lt;=650,M6&gt;=5),$M6,0)</f>
        <v>0</v>
      </c>
      <c r="AK6" s="149" t="n">
        <f aca="false">IF(AND($L6&gt;400,$L6&lt;=650,N6&gt;=5),$N6,0)</f>
        <v>0</v>
      </c>
      <c r="AL6" s="98" t="n">
        <f aca="false">IF(AND($L6&gt;0,$L6&lt;=400),1,0)</f>
        <v>0</v>
      </c>
      <c r="AM6" s="98" t="n">
        <f aca="false">IF(AND($L6&gt;0,$L6&lt;=400,R6&gt;=5),$R6,0)</f>
        <v>0</v>
      </c>
      <c r="AN6" s="98" t="n">
        <f aca="false">IF(AND($L6&gt;0,$L6&lt;=400,S6&gt;=5),$S6,0)</f>
        <v>0</v>
      </c>
      <c r="AO6" s="98" t="n">
        <f aca="false">IF(AND($L6&gt;400,$L6&lt;=650),1,0)</f>
        <v>0</v>
      </c>
      <c r="AP6" s="98" t="n">
        <f aca="false">IF(AND($L6&gt;400,$L6&lt;=650,R6&gt;=5),$R6,0)</f>
        <v>0</v>
      </c>
      <c r="AQ6" s="149" t="n">
        <f aca="false">IF(AND($L6&gt;400,$L6&lt;=650,S6&gt;=5),$S6,0)</f>
        <v>0</v>
      </c>
      <c r="AR6" s="100" t="n">
        <f aca="false">IF(R6&lt;5,0,R6)</f>
        <v>0</v>
      </c>
      <c r="AS6" s="100" t="n">
        <f aca="false">IF(S6&lt;5,0,S6)</f>
        <v>0</v>
      </c>
    </row>
    <row r="7" customFormat="false" ht="12.75" hidden="false" customHeight="false" outlineLevel="0" collapsed="false">
      <c r="A7" s="88" t="n">
        <v>3</v>
      </c>
      <c r="B7" s="67"/>
      <c r="C7" s="67"/>
      <c r="D7" s="67"/>
      <c r="E7" s="67"/>
      <c r="F7" s="67"/>
      <c r="G7" s="67"/>
      <c r="H7" s="141"/>
      <c r="I7" s="141"/>
      <c r="J7" s="91" t="str">
        <f aca="false">IF(H7&gt;650,0,IF(H7&gt;400,12,(IF(H7&gt;0,18,""))))</f>
        <v/>
      </c>
      <c r="K7" s="142" t="str">
        <f aca="false">IF(I7&lt;5,"",I7*J7)</f>
        <v/>
      </c>
      <c r="L7" s="141"/>
      <c r="M7" s="141"/>
      <c r="N7" s="141"/>
      <c r="O7" s="91" t="str">
        <f aca="false">IF(L7&gt;650,0,IF(L7&gt;400,12,(IF(L7&gt;0,18,""))))</f>
        <v/>
      </c>
      <c r="P7" s="142" t="e">
        <f aca="false">(Z7+AA7)*O7</f>
        <v>#VALUE!</v>
      </c>
      <c r="Q7" s="143" t="n">
        <f aca="false">AC7+AE7+AF7+AH7+AJ7+AK7</f>
        <v>0</v>
      </c>
      <c r="R7" s="144"/>
      <c r="S7" s="144"/>
      <c r="T7" s="145" t="str">
        <f aca="false">IF(L7&gt;650,0,IF(L7&gt;400,12,(IF(L7&gt;0,18,""))))</f>
        <v/>
      </c>
      <c r="U7" s="146" t="e">
        <f aca="false">(AR7+AS7)*T7</f>
        <v>#VALUE!</v>
      </c>
      <c r="V7" s="147" t="n">
        <f aca="false">Q7+AM7+AN7+AP7+AQ7</f>
        <v>0</v>
      </c>
      <c r="W7" s="148" t="e">
        <f aca="false">K7+P7+U7</f>
        <v>#VALUE!</v>
      </c>
      <c r="Y7" s="100" t="n">
        <f aca="false">IF(I7&lt;5,0,I7)</f>
        <v>0</v>
      </c>
      <c r="Z7" s="100" t="n">
        <f aca="false">IF(M7&lt;5,0,M7)</f>
        <v>0</v>
      </c>
      <c r="AA7" s="100" t="n">
        <f aca="false">IF(N7&lt;5,0,N7)</f>
        <v>0</v>
      </c>
      <c r="AB7" s="97" t="n">
        <f aca="false">IF(AND($H7&gt;0,$H7&lt;=400),1,0)</f>
        <v>0</v>
      </c>
      <c r="AC7" s="98" t="n">
        <f aca="false">IF(AND($H7&gt;0,$H7&lt;=400,I7&gt;=5),$I7,0)</f>
        <v>0</v>
      </c>
      <c r="AD7" s="98" t="n">
        <f aca="false">IF(AND($L7&gt;0,$L7&lt;=400),1,0)</f>
        <v>0</v>
      </c>
      <c r="AE7" s="98" t="n">
        <f aca="false">IF(AND($L7&gt;0,$L7&lt;=400,M7&gt;=5),$M7,0)</f>
        <v>0</v>
      </c>
      <c r="AF7" s="98" t="n">
        <f aca="false">IF(AND($L7&gt;0,$L7&lt;=400,N7&gt;=5),$N7,0)</f>
        <v>0</v>
      </c>
      <c r="AG7" s="97" t="n">
        <f aca="false">IF(AND($H7&gt;400,$H7&lt;=650),1,0)</f>
        <v>0</v>
      </c>
      <c r="AH7" s="98" t="n">
        <f aca="false">IF(AND($H7&gt;400,H7&lt;=650,I7&gt;=5),$I7,0)</f>
        <v>0</v>
      </c>
      <c r="AI7" s="98" t="n">
        <f aca="false">IF(AND($L7&gt;400,$L7&lt;=650),1,0)</f>
        <v>0</v>
      </c>
      <c r="AJ7" s="98" t="n">
        <f aca="false">IF(AND($L7&gt;400,$L7&lt;=650,M7&gt;=5),$M7,0)</f>
        <v>0</v>
      </c>
      <c r="AK7" s="149" t="n">
        <f aca="false">IF(AND($L7&gt;400,$L7&lt;=650,N7&gt;=5),$N7,0)</f>
        <v>0</v>
      </c>
      <c r="AL7" s="98" t="n">
        <f aca="false">IF(AND($L7&gt;0,$L7&lt;=400),1,0)</f>
        <v>0</v>
      </c>
      <c r="AM7" s="98" t="n">
        <f aca="false">IF(AND($L7&gt;0,$L7&lt;=400,R7&gt;=5),$R7,0)</f>
        <v>0</v>
      </c>
      <c r="AN7" s="98" t="n">
        <f aca="false">IF(AND($L7&gt;0,$L7&lt;=400,S7&gt;=5),$S7,0)</f>
        <v>0</v>
      </c>
      <c r="AO7" s="98" t="n">
        <f aca="false">IF(AND($L7&gt;400,$L7&lt;=650),1,0)</f>
        <v>0</v>
      </c>
      <c r="AP7" s="98" t="n">
        <f aca="false">IF(AND($L7&gt;400,$L7&lt;=650,R7&gt;=5),$R7,0)</f>
        <v>0</v>
      </c>
      <c r="AQ7" s="149" t="n">
        <f aca="false">IF(AND($L7&gt;400,$L7&lt;=650,S7&gt;=5),$S7,0)</f>
        <v>0</v>
      </c>
      <c r="AR7" s="100" t="n">
        <f aca="false">IF(R7&lt;5,0,R7)</f>
        <v>0</v>
      </c>
      <c r="AS7" s="100" t="n">
        <f aca="false">IF(S7&lt;5,0,S7)</f>
        <v>0</v>
      </c>
    </row>
    <row r="8" customFormat="false" ht="12.75" hidden="false" customHeight="false" outlineLevel="0" collapsed="false">
      <c r="A8" s="88" t="n">
        <v>4</v>
      </c>
      <c r="B8" s="67"/>
      <c r="C8" s="67"/>
      <c r="D8" s="67"/>
      <c r="E8" s="67"/>
      <c r="F8" s="67"/>
      <c r="G8" s="67"/>
      <c r="H8" s="141"/>
      <c r="I8" s="141"/>
      <c r="J8" s="91" t="str">
        <f aca="false">IF(H8&gt;650,0,IF(H8&gt;400,12,(IF(H8&gt;0,18,""))))</f>
        <v/>
      </c>
      <c r="K8" s="142" t="str">
        <f aca="false">IF(I8&lt;5,"",I8*J8)</f>
        <v/>
      </c>
      <c r="L8" s="141"/>
      <c r="M8" s="141"/>
      <c r="N8" s="141"/>
      <c r="O8" s="91" t="str">
        <f aca="false">IF(L8&gt;650,0,IF(L8&gt;400,12,(IF(L8&gt;0,18,""))))</f>
        <v/>
      </c>
      <c r="P8" s="142" t="e">
        <f aca="false">(Z8+AA8)*O8</f>
        <v>#VALUE!</v>
      </c>
      <c r="Q8" s="143" t="n">
        <f aca="false">AC8+AE8+AF8+AH8+AJ8+AK8</f>
        <v>0</v>
      </c>
      <c r="R8" s="144"/>
      <c r="S8" s="144"/>
      <c r="T8" s="145" t="str">
        <f aca="false">IF(L8&gt;650,0,IF(L8&gt;400,12,(IF(L8&gt;0,18,""))))</f>
        <v/>
      </c>
      <c r="U8" s="146" t="e">
        <f aca="false">(AR8+AS8)*T8</f>
        <v>#VALUE!</v>
      </c>
      <c r="V8" s="147" t="n">
        <f aca="false">Q8+AM8+AN8+AP8+AQ8</f>
        <v>0</v>
      </c>
      <c r="W8" s="148" t="e">
        <f aca="false">K8+P8+U8</f>
        <v>#VALUE!</v>
      </c>
      <c r="Y8" s="100" t="n">
        <f aca="false">IF(I8&lt;5,0,I8)</f>
        <v>0</v>
      </c>
      <c r="Z8" s="100" t="n">
        <f aca="false">IF(M8&lt;5,0,M8)</f>
        <v>0</v>
      </c>
      <c r="AA8" s="100" t="n">
        <f aca="false">IF(N8&lt;5,0,N8)</f>
        <v>0</v>
      </c>
      <c r="AB8" s="97" t="n">
        <f aca="false">IF(AND($H8&gt;0,$H8&lt;=400),1,0)</f>
        <v>0</v>
      </c>
      <c r="AC8" s="98" t="n">
        <f aca="false">IF(AND($H8&gt;0,$H8&lt;=400,I8&gt;=5),$I8,0)</f>
        <v>0</v>
      </c>
      <c r="AD8" s="98" t="n">
        <f aca="false">IF(AND($L8&gt;0,$L8&lt;=400),1,0)</f>
        <v>0</v>
      </c>
      <c r="AE8" s="98" t="n">
        <f aca="false">IF(AND($L8&gt;0,$L8&lt;=400,M8&gt;=5),$M8,0)</f>
        <v>0</v>
      </c>
      <c r="AF8" s="98" t="n">
        <f aca="false">IF(AND($L8&gt;0,$L8&lt;=400,N8&gt;=5),$N8,0)</f>
        <v>0</v>
      </c>
      <c r="AG8" s="97" t="n">
        <f aca="false">IF(AND($H8&gt;400,$H8&lt;=650),1,0)</f>
        <v>0</v>
      </c>
      <c r="AH8" s="98" t="n">
        <f aca="false">IF(AND($H8&gt;400,H8&lt;=650,I8&gt;=5),$I8,0)</f>
        <v>0</v>
      </c>
      <c r="AI8" s="98" t="n">
        <f aca="false">IF(AND($L8&gt;400,$L8&lt;=650),1,0)</f>
        <v>0</v>
      </c>
      <c r="AJ8" s="98" t="n">
        <f aca="false">IF(AND($L8&gt;400,$L8&lt;=650,M8&gt;=5),$M8,0)</f>
        <v>0</v>
      </c>
      <c r="AK8" s="149" t="n">
        <f aca="false">IF(AND($L8&gt;400,$L8&lt;=650,N8&gt;=5),$N8,0)</f>
        <v>0</v>
      </c>
      <c r="AL8" s="98" t="n">
        <f aca="false">IF(AND($L8&gt;0,$L8&lt;=400),1,0)</f>
        <v>0</v>
      </c>
      <c r="AM8" s="98" t="n">
        <f aca="false">IF(AND($L8&gt;0,$L8&lt;=400,R8&gt;=5),$R8,0)</f>
        <v>0</v>
      </c>
      <c r="AN8" s="98" t="n">
        <f aca="false">IF(AND($L8&gt;0,$L8&lt;=400,S8&gt;=5),$S8,0)</f>
        <v>0</v>
      </c>
      <c r="AO8" s="98" t="n">
        <f aca="false">IF(AND($L8&gt;400,$L8&lt;=650),1,0)</f>
        <v>0</v>
      </c>
      <c r="AP8" s="98" t="n">
        <f aca="false">IF(AND($L8&gt;400,$L8&lt;=650,R8&gt;=5),$R8,0)</f>
        <v>0</v>
      </c>
      <c r="AQ8" s="149" t="n">
        <f aca="false">IF(AND($L8&gt;400,$L8&lt;=650,S8&gt;=5),$S8,0)</f>
        <v>0</v>
      </c>
      <c r="AR8" s="100" t="n">
        <f aca="false">IF(R8&lt;5,0,R8)</f>
        <v>0</v>
      </c>
      <c r="AS8" s="100" t="n">
        <f aca="false">IF(S8&lt;5,0,S8)</f>
        <v>0</v>
      </c>
    </row>
    <row r="9" customFormat="false" ht="12.75" hidden="false" customHeight="false" outlineLevel="0" collapsed="false">
      <c r="A9" s="88" t="n">
        <v>5</v>
      </c>
      <c r="B9" s="67"/>
      <c r="C9" s="67"/>
      <c r="D9" s="67"/>
      <c r="E9" s="67"/>
      <c r="F9" s="67"/>
      <c r="G9" s="67"/>
      <c r="H9" s="141"/>
      <c r="I9" s="141"/>
      <c r="J9" s="91" t="str">
        <f aca="false">IF(H9&gt;650,0,IF(H9&gt;400,12,(IF(H9&gt;0,18,""))))</f>
        <v/>
      </c>
      <c r="K9" s="142" t="str">
        <f aca="false">IF(I9&lt;5,"",I9*J9)</f>
        <v/>
      </c>
      <c r="L9" s="141"/>
      <c r="M9" s="141"/>
      <c r="N9" s="141"/>
      <c r="O9" s="91" t="str">
        <f aca="false">IF(L9&gt;650,0,IF(L9&gt;400,12,(IF(L9&gt;0,18,""))))</f>
        <v/>
      </c>
      <c r="P9" s="142" t="e">
        <f aca="false">(Z9+AA9)*O9</f>
        <v>#VALUE!</v>
      </c>
      <c r="Q9" s="143" t="n">
        <f aca="false">AC9+AE9+AF9+AH9+AJ9+AK9</f>
        <v>0</v>
      </c>
      <c r="R9" s="144"/>
      <c r="S9" s="144"/>
      <c r="T9" s="145" t="str">
        <f aca="false">IF(L9&gt;650,0,IF(L9&gt;400,12,(IF(L9&gt;0,18,""))))</f>
        <v/>
      </c>
      <c r="U9" s="146" t="e">
        <f aca="false">(AR9+AS9)*T9</f>
        <v>#VALUE!</v>
      </c>
      <c r="V9" s="147" t="n">
        <f aca="false">Q9+AM9+AN9+AP9+AQ9</f>
        <v>0</v>
      </c>
      <c r="W9" s="148" t="e">
        <f aca="false">K9+P9+U9</f>
        <v>#VALUE!</v>
      </c>
      <c r="Y9" s="100" t="n">
        <f aca="false">IF(I9&lt;5,0,I9)</f>
        <v>0</v>
      </c>
      <c r="Z9" s="100" t="n">
        <f aca="false">IF(M9&lt;5,0,M9)</f>
        <v>0</v>
      </c>
      <c r="AA9" s="100" t="n">
        <f aca="false">IF(N9&lt;5,0,N9)</f>
        <v>0</v>
      </c>
      <c r="AB9" s="97" t="n">
        <f aca="false">IF(AND($H9&gt;0,$H9&lt;=400),1,0)</f>
        <v>0</v>
      </c>
      <c r="AC9" s="98" t="n">
        <f aca="false">IF(AND($H9&gt;0,$H9&lt;=400,I9&gt;=5),$I9,0)</f>
        <v>0</v>
      </c>
      <c r="AD9" s="98" t="n">
        <f aca="false">IF(AND($L9&gt;0,$L9&lt;=400),1,0)</f>
        <v>0</v>
      </c>
      <c r="AE9" s="98" t="n">
        <f aca="false">IF(AND($L9&gt;0,$L9&lt;=400,M9&gt;=5),$M9,0)</f>
        <v>0</v>
      </c>
      <c r="AF9" s="98" t="n">
        <f aca="false">IF(AND($L9&gt;0,$L9&lt;=400,N9&gt;=5),$N9,0)</f>
        <v>0</v>
      </c>
      <c r="AG9" s="97" t="n">
        <f aca="false">IF(AND($H9&gt;400,$H9&lt;=650),1,0)</f>
        <v>0</v>
      </c>
      <c r="AH9" s="98" t="n">
        <f aca="false">IF(AND($H9&gt;400,H9&lt;=650,I9&gt;=5),$I9,0)</f>
        <v>0</v>
      </c>
      <c r="AI9" s="98" t="n">
        <f aca="false">IF(AND($L9&gt;400,$L9&lt;=650),1,0)</f>
        <v>0</v>
      </c>
      <c r="AJ9" s="98" t="n">
        <f aca="false">IF(AND($L9&gt;400,$L9&lt;=650,M9&gt;=5),$M9,0)</f>
        <v>0</v>
      </c>
      <c r="AK9" s="149" t="n">
        <f aca="false">IF(AND($L9&gt;400,$L9&lt;=650,N9&gt;=5),$N9,0)</f>
        <v>0</v>
      </c>
      <c r="AL9" s="98" t="n">
        <f aca="false">IF(AND($L9&gt;0,$L9&lt;=400),1,0)</f>
        <v>0</v>
      </c>
      <c r="AM9" s="98" t="n">
        <f aca="false">IF(AND($L9&gt;0,$L9&lt;=400,R9&gt;=5),$R9,0)</f>
        <v>0</v>
      </c>
      <c r="AN9" s="98" t="n">
        <f aca="false">IF(AND($L9&gt;0,$L9&lt;=400,S9&gt;=5),$S9,0)</f>
        <v>0</v>
      </c>
      <c r="AO9" s="98" t="n">
        <f aca="false">IF(AND($L9&gt;400,$L9&lt;=650),1,0)</f>
        <v>0</v>
      </c>
      <c r="AP9" s="98" t="n">
        <f aca="false">IF(AND($L9&gt;400,$L9&lt;=650,R9&gt;=5),$R9,0)</f>
        <v>0</v>
      </c>
      <c r="AQ9" s="149" t="n">
        <f aca="false">IF(AND($L9&gt;400,$L9&lt;=650,S9&gt;=5),$S9,0)</f>
        <v>0</v>
      </c>
      <c r="AR9" s="100" t="n">
        <f aca="false">IF(R9&lt;5,0,R9)</f>
        <v>0</v>
      </c>
      <c r="AS9" s="100" t="n">
        <f aca="false">IF(S9&lt;5,0,S9)</f>
        <v>0</v>
      </c>
    </row>
    <row r="10" customFormat="false" ht="12.75" hidden="false" customHeight="false" outlineLevel="0" collapsed="false">
      <c r="A10" s="88" t="n">
        <v>6</v>
      </c>
      <c r="B10" s="67"/>
      <c r="C10" s="67"/>
      <c r="D10" s="67"/>
      <c r="E10" s="67"/>
      <c r="F10" s="67"/>
      <c r="G10" s="67"/>
      <c r="H10" s="141"/>
      <c r="I10" s="141"/>
      <c r="J10" s="91" t="str">
        <f aca="false">IF(H10&gt;650,0,IF(H10&gt;400,12,(IF(H10&gt;0,18,""))))</f>
        <v/>
      </c>
      <c r="K10" s="142" t="str">
        <f aca="false">IF(I10&lt;5,"",I10*J10)</f>
        <v/>
      </c>
      <c r="L10" s="141"/>
      <c r="M10" s="141"/>
      <c r="N10" s="141"/>
      <c r="O10" s="91" t="str">
        <f aca="false">IF(L10&gt;650,0,IF(L10&gt;400,12,(IF(L10&gt;0,18,""))))</f>
        <v/>
      </c>
      <c r="P10" s="142" t="e">
        <f aca="false">(Z10+AA10)*O10</f>
        <v>#VALUE!</v>
      </c>
      <c r="Q10" s="143" t="n">
        <f aca="false">AC10+AE10+AF10+AH10+AJ10+AK10</f>
        <v>0</v>
      </c>
      <c r="R10" s="144"/>
      <c r="S10" s="144"/>
      <c r="T10" s="145" t="str">
        <f aca="false">IF(L10&gt;650,0,IF(L10&gt;400,12,(IF(L10&gt;0,18,""))))</f>
        <v/>
      </c>
      <c r="U10" s="146" t="e">
        <f aca="false">(AR10+AS10)*T10</f>
        <v>#VALUE!</v>
      </c>
      <c r="V10" s="147" t="n">
        <f aca="false">Q10+AM10+AN10+AP10+AQ10</f>
        <v>0</v>
      </c>
      <c r="W10" s="148" t="e">
        <f aca="false">K10+P10+U10</f>
        <v>#VALUE!</v>
      </c>
      <c r="Y10" s="100" t="n">
        <f aca="false">IF(I10&lt;5,0,I10)</f>
        <v>0</v>
      </c>
      <c r="Z10" s="100" t="n">
        <f aca="false">IF(M10&lt;5,0,M10)</f>
        <v>0</v>
      </c>
      <c r="AA10" s="100" t="n">
        <f aca="false">IF(N10&lt;5,0,N10)</f>
        <v>0</v>
      </c>
      <c r="AB10" s="97" t="n">
        <f aca="false">IF(AND($H10&gt;0,$H10&lt;=400),1,0)</f>
        <v>0</v>
      </c>
      <c r="AC10" s="98" t="n">
        <f aca="false">IF(AND($H10&gt;0,$H10&lt;=400,I10&gt;=5),$I10,0)</f>
        <v>0</v>
      </c>
      <c r="AD10" s="98" t="n">
        <f aca="false">IF(AND($L10&gt;0,$L10&lt;=400),1,0)</f>
        <v>0</v>
      </c>
      <c r="AE10" s="98" t="n">
        <f aca="false">IF(AND($L10&gt;0,$L10&lt;=400,M10&gt;=5),$M10,0)</f>
        <v>0</v>
      </c>
      <c r="AF10" s="98" t="n">
        <f aca="false">IF(AND($L10&gt;0,$L10&lt;=400,N10&gt;=5),$N10,0)</f>
        <v>0</v>
      </c>
      <c r="AG10" s="97" t="n">
        <f aca="false">IF(AND($H10&gt;400,$H10&lt;=650),1,0)</f>
        <v>0</v>
      </c>
      <c r="AH10" s="98" t="n">
        <f aca="false">IF(AND($H10&gt;400,H10&lt;=650,I10&gt;=5),$I10,0)</f>
        <v>0</v>
      </c>
      <c r="AI10" s="98" t="n">
        <f aca="false">IF(AND($L10&gt;400,$L10&lt;=650),1,0)</f>
        <v>0</v>
      </c>
      <c r="AJ10" s="98" t="n">
        <f aca="false">IF(AND($L10&gt;400,$L10&lt;=650,M10&gt;=5),$M10,0)</f>
        <v>0</v>
      </c>
      <c r="AK10" s="149" t="n">
        <f aca="false">IF(AND($L10&gt;400,$L10&lt;=650,N10&gt;=5),$N10,0)</f>
        <v>0</v>
      </c>
      <c r="AL10" s="98" t="n">
        <f aca="false">IF(AND($L10&gt;0,$L10&lt;=400),1,0)</f>
        <v>0</v>
      </c>
      <c r="AM10" s="98" t="n">
        <f aca="false">IF(AND($L10&gt;0,$L10&lt;=400,R10&gt;=5),$R10,0)</f>
        <v>0</v>
      </c>
      <c r="AN10" s="98" t="n">
        <f aca="false">IF(AND($L10&gt;0,$L10&lt;=400,S10&gt;=5),$S10,0)</f>
        <v>0</v>
      </c>
      <c r="AO10" s="98" t="n">
        <f aca="false">IF(AND($L10&gt;400,$L10&lt;=650),1,0)</f>
        <v>0</v>
      </c>
      <c r="AP10" s="98" t="n">
        <f aca="false">IF(AND($L10&gt;400,$L10&lt;=650,R10&gt;=5),$R10,0)</f>
        <v>0</v>
      </c>
      <c r="AQ10" s="149" t="n">
        <f aca="false">IF(AND($L10&gt;400,$L10&lt;=650,S10&gt;=5),$S10,0)</f>
        <v>0</v>
      </c>
      <c r="AR10" s="100" t="n">
        <f aca="false">IF(R10&lt;5,0,R10)</f>
        <v>0</v>
      </c>
      <c r="AS10" s="100" t="n">
        <f aca="false">IF(S10&lt;5,0,S10)</f>
        <v>0</v>
      </c>
    </row>
    <row r="11" customFormat="false" ht="12.75" hidden="false" customHeight="false" outlineLevel="0" collapsed="false">
      <c r="A11" s="88" t="n">
        <v>7</v>
      </c>
      <c r="B11" s="67"/>
      <c r="C11" s="67"/>
      <c r="D11" s="67"/>
      <c r="E11" s="67"/>
      <c r="F11" s="67"/>
      <c r="G11" s="67"/>
      <c r="H11" s="141"/>
      <c r="I11" s="141"/>
      <c r="J11" s="91" t="str">
        <f aca="false">IF(H11&gt;650,0,IF(H11&gt;400,12,(IF(H11&gt;0,18,""))))</f>
        <v/>
      </c>
      <c r="K11" s="142" t="str">
        <f aca="false">IF(I11&lt;5,"",I11*J11)</f>
        <v/>
      </c>
      <c r="L11" s="141"/>
      <c r="M11" s="141"/>
      <c r="N11" s="141"/>
      <c r="O11" s="91" t="str">
        <f aca="false">IF(L11&gt;650,0,IF(L11&gt;400,12,(IF(L11&gt;0,18,""))))</f>
        <v/>
      </c>
      <c r="P11" s="142" t="e">
        <f aca="false">(Z11+AA11)*O11</f>
        <v>#VALUE!</v>
      </c>
      <c r="Q11" s="143" t="n">
        <f aca="false">AC11+AE11+AF11+AH11+AJ11+AK11</f>
        <v>0</v>
      </c>
      <c r="R11" s="144"/>
      <c r="S11" s="144"/>
      <c r="T11" s="145" t="str">
        <f aca="false">IF(L11&gt;650,0,IF(L11&gt;400,12,(IF(L11&gt;0,18,""))))</f>
        <v/>
      </c>
      <c r="U11" s="146" t="e">
        <f aca="false">(AR11+AS11)*T11</f>
        <v>#VALUE!</v>
      </c>
      <c r="V11" s="147" t="n">
        <f aca="false">Q11+AM11+AN11+AP11+AQ11</f>
        <v>0</v>
      </c>
      <c r="W11" s="148" t="e">
        <f aca="false">K11+P11+U11</f>
        <v>#VALUE!</v>
      </c>
      <c r="Y11" s="100" t="n">
        <f aca="false">IF(I11&lt;5,0,I11)</f>
        <v>0</v>
      </c>
      <c r="Z11" s="100" t="n">
        <f aca="false">IF(M11&lt;5,0,M11)</f>
        <v>0</v>
      </c>
      <c r="AA11" s="100" t="n">
        <f aca="false">IF(N11&lt;5,0,N11)</f>
        <v>0</v>
      </c>
      <c r="AB11" s="97" t="n">
        <f aca="false">IF(AND($H11&gt;0,$H11&lt;=400),1,0)</f>
        <v>0</v>
      </c>
      <c r="AC11" s="98" t="n">
        <f aca="false">IF(AND($H11&gt;0,$H11&lt;=400,I11&gt;=5),$I11,0)</f>
        <v>0</v>
      </c>
      <c r="AD11" s="98" t="n">
        <f aca="false">IF(AND($L11&gt;0,$L11&lt;=400),1,0)</f>
        <v>0</v>
      </c>
      <c r="AE11" s="98" t="n">
        <f aca="false">IF(AND($L11&gt;0,$L11&lt;=400,M11&gt;=5),$M11,0)</f>
        <v>0</v>
      </c>
      <c r="AF11" s="98" t="n">
        <f aca="false">IF(AND($L11&gt;0,$L11&lt;=400,N11&gt;=5),$N11,0)</f>
        <v>0</v>
      </c>
      <c r="AG11" s="97" t="n">
        <f aca="false">IF(AND($H11&gt;400,$H11&lt;=650),1,0)</f>
        <v>0</v>
      </c>
      <c r="AH11" s="98" t="n">
        <f aca="false">IF(AND($H11&gt;400,H11&lt;=650,I11&gt;=5),$I11,0)</f>
        <v>0</v>
      </c>
      <c r="AI11" s="98" t="n">
        <f aca="false">IF(AND($L11&gt;400,$L11&lt;=650),1,0)</f>
        <v>0</v>
      </c>
      <c r="AJ11" s="98" t="n">
        <f aca="false">IF(AND($L11&gt;400,$L11&lt;=650,M11&gt;=5),$M11,0)</f>
        <v>0</v>
      </c>
      <c r="AK11" s="149" t="n">
        <f aca="false">IF(AND($L11&gt;400,$L11&lt;=650,N11&gt;=5),$N11,0)</f>
        <v>0</v>
      </c>
      <c r="AL11" s="98" t="n">
        <f aca="false">IF(AND($L11&gt;0,$L11&lt;=400),1,0)</f>
        <v>0</v>
      </c>
      <c r="AM11" s="98" t="n">
        <f aca="false">IF(AND($L11&gt;0,$L11&lt;=400,R11&gt;=5),$R11,0)</f>
        <v>0</v>
      </c>
      <c r="AN11" s="98" t="n">
        <f aca="false">IF(AND($L11&gt;0,$L11&lt;=400,S11&gt;=5),$S11,0)</f>
        <v>0</v>
      </c>
      <c r="AO11" s="98" t="n">
        <f aca="false">IF(AND($L11&gt;400,$L11&lt;=650),1,0)</f>
        <v>0</v>
      </c>
      <c r="AP11" s="98" t="n">
        <f aca="false">IF(AND($L11&gt;400,$L11&lt;=650,R11&gt;=5),$R11,0)</f>
        <v>0</v>
      </c>
      <c r="AQ11" s="149" t="n">
        <f aca="false">IF(AND($L11&gt;400,$L11&lt;=650,S11&gt;=5),$S11,0)</f>
        <v>0</v>
      </c>
      <c r="AR11" s="100" t="n">
        <f aca="false">IF(R11&lt;5,0,R11)</f>
        <v>0</v>
      </c>
      <c r="AS11" s="100" t="n">
        <f aca="false">IF(S11&lt;5,0,S11)</f>
        <v>0</v>
      </c>
    </row>
    <row r="12" customFormat="false" ht="12.75" hidden="false" customHeight="false" outlineLevel="0" collapsed="false">
      <c r="A12" s="88" t="n">
        <v>8</v>
      </c>
      <c r="B12" s="67"/>
      <c r="C12" s="67"/>
      <c r="D12" s="67"/>
      <c r="E12" s="67"/>
      <c r="F12" s="67"/>
      <c r="G12" s="67"/>
      <c r="H12" s="141"/>
      <c r="I12" s="141"/>
      <c r="J12" s="91" t="str">
        <f aca="false">IF(H12&gt;650,0,IF(H12&gt;400,12,(IF(H12&gt;0,18,""))))</f>
        <v/>
      </c>
      <c r="K12" s="142" t="str">
        <f aca="false">IF(I12&lt;5,"",I12*J12)</f>
        <v/>
      </c>
      <c r="L12" s="141"/>
      <c r="M12" s="141"/>
      <c r="N12" s="141"/>
      <c r="O12" s="91" t="str">
        <f aca="false">IF(L12&gt;650,0,IF(L12&gt;400,12,(IF(L12&gt;0,18,""))))</f>
        <v/>
      </c>
      <c r="P12" s="142" t="e">
        <f aca="false">(Z12+AA12)*O12</f>
        <v>#VALUE!</v>
      </c>
      <c r="Q12" s="143" t="n">
        <f aca="false">AC12+AE12+AF12+AH12+AJ12+AK12</f>
        <v>0</v>
      </c>
      <c r="R12" s="144"/>
      <c r="S12" s="144"/>
      <c r="T12" s="145" t="str">
        <f aca="false">IF(L12&gt;650,0,IF(L12&gt;400,12,(IF(L12&gt;0,18,""))))</f>
        <v/>
      </c>
      <c r="U12" s="146" t="e">
        <f aca="false">(AR12+AS12)*T12</f>
        <v>#VALUE!</v>
      </c>
      <c r="V12" s="147" t="n">
        <f aca="false">Q12+AM12+AN12+AP12+AQ12</f>
        <v>0</v>
      </c>
      <c r="W12" s="148" t="e">
        <f aca="false">K12+P12+U12</f>
        <v>#VALUE!</v>
      </c>
      <c r="Y12" s="100" t="n">
        <f aca="false">IF(I12&lt;5,0,I12)</f>
        <v>0</v>
      </c>
      <c r="Z12" s="100" t="n">
        <f aca="false">IF(M12&lt;5,0,M12)</f>
        <v>0</v>
      </c>
      <c r="AA12" s="100" t="n">
        <f aca="false">IF(N12&lt;5,0,N12)</f>
        <v>0</v>
      </c>
      <c r="AB12" s="97" t="n">
        <f aca="false">IF(AND($H12&gt;0,$H12&lt;=400),1,0)</f>
        <v>0</v>
      </c>
      <c r="AC12" s="98" t="n">
        <f aca="false">IF(AND($H12&gt;0,$H12&lt;=400,I12&gt;=5),$I12,0)</f>
        <v>0</v>
      </c>
      <c r="AD12" s="98" t="n">
        <f aca="false">IF(AND($L12&gt;0,$L12&lt;=400),1,0)</f>
        <v>0</v>
      </c>
      <c r="AE12" s="98" t="n">
        <f aca="false">IF(AND($L12&gt;0,$L12&lt;=400,M12&gt;=5),$M12,0)</f>
        <v>0</v>
      </c>
      <c r="AF12" s="98" t="n">
        <f aca="false">IF(AND($L12&gt;0,$L12&lt;=400,N12&gt;=5),$N12,0)</f>
        <v>0</v>
      </c>
      <c r="AG12" s="97" t="n">
        <f aca="false">IF(AND($H12&gt;400,$H12&lt;=650),1,0)</f>
        <v>0</v>
      </c>
      <c r="AH12" s="98" t="n">
        <f aca="false">IF(AND($H12&gt;400,H12&lt;=650,I12&gt;=5),$I12,0)</f>
        <v>0</v>
      </c>
      <c r="AI12" s="98" t="n">
        <f aca="false">IF(AND($L12&gt;400,$L12&lt;=650),1,0)</f>
        <v>0</v>
      </c>
      <c r="AJ12" s="98" t="n">
        <f aca="false">IF(AND($L12&gt;400,$L12&lt;=650,M12&gt;=5),$M12,0)</f>
        <v>0</v>
      </c>
      <c r="AK12" s="149" t="n">
        <f aca="false">IF(AND($L12&gt;400,$L12&lt;=650,N12&gt;=5),$N12,0)</f>
        <v>0</v>
      </c>
      <c r="AL12" s="98" t="n">
        <f aca="false">IF(AND($L12&gt;0,$L12&lt;=400),1,0)</f>
        <v>0</v>
      </c>
      <c r="AM12" s="98" t="n">
        <f aca="false">IF(AND($L12&gt;0,$L12&lt;=400,R12&gt;=5),$R12,0)</f>
        <v>0</v>
      </c>
      <c r="AN12" s="98" t="n">
        <f aca="false">IF(AND($L12&gt;0,$L12&lt;=400,S12&gt;=5),$S12,0)</f>
        <v>0</v>
      </c>
      <c r="AO12" s="98" t="n">
        <f aca="false">IF(AND($L12&gt;400,$L12&lt;=650),1,0)</f>
        <v>0</v>
      </c>
      <c r="AP12" s="98" t="n">
        <f aca="false">IF(AND($L12&gt;400,$L12&lt;=650,R12&gt;=5),$R12,0)</f>
        <v>0</v>
      </c>
      <c r="AQ12" s="149" t="n">
        <f aca="false">IF(AND($L12&gt;400,$L12&lt;=650,S12&gt;=5),$S12,0)</f>
        <v>0</v>
      </c>
      <c r="AR12" s="100" t="n">
        <f aca="false">IF(R12&lt;5,0,R12)</f>
        <v>0</v>
      </c>
      <c r="AS12" s="100" t="n">
        <f aca="false">IF(S12&lt;5,0,S12)</f>
        <v>0</v>
      </c>
    </row>
    <row r="13" customFormat="false" ht="12.75" hidden="false" customHeight="false" outlineLevel="0" collapsed="false">
      <c r="A13" s="88" t="n">
        <v>9</v>
      </c>
      <c r="B13" s="67"/>
      <c r="C13" s="67"/>
      <c r="D13" s="67"/>
      <c r="E13" s="67"/>
      <c r="F13" s="67"/>
      <c r="G13" s="67"/>
      <c r="H13" s="141"/>
      <c r="I13" s="141"/>
      <c r="J13" s="91" t="str">
        <f aca="false">IF(H13&gt;650,0,IF(H13&gt;400,12,(IF(H13&gt;0,18,""))))</f>
        <v/>
      </c>
      <c r="K13" s="142" t="str">
        <f aca="false">IF(I13&lt;5,"",I13*J13)</f>
        <v/>
      </c>
      <c r="L13" s="141"/>
      <c r="M13" s="141"/>
      <c r="N13" s="141"/>
      <c r="O13" s="91" t="str">
        <f aca="false">IF(L13&gt;650,0,IF(L13&gt;400,12,(IF(L13&gt;0,18,""))))</f>
        <v/>
      </c>
      <c r="P13" s="142" t="e">
        <f aca="false">(Z13+AA13)*O13</f>
        <v>#VALUE!</v>
      </c>
      <c r="Q13" s="143" t="n">
        <f aca="false">AC13+AE13+AF13+AH13+AJ13+AK13</f>
        <v>0</v>
      </c>
      <c r="R13" s="144"/>
      <c r="S13" s="144"/>
      <c r="T13" s="145" t="str">
        <f aca="false">IF(L13&gt;650,0,IF(L13&gt;400,12,(IF(L13&gt;0,18,""))))</f>
        <v/>
      </c>
      <c r="U13" s="146" t="e">
        <f aca="false">(AR13+AS13)*T13</f>
        <v>#VALUE!</v>
      </c>
      <c r="V13" s="147" t="n">
        <f aca="false">Q13+AM13+AN13+AP13+AQ13</f>
        <v>0</v>
      </c>
      <c r="W13" s="148" t="e">
        <f aca="false">K13+P13+U13</f>
        <v>#VALUE!</v>
      </c>
      <c r="Y13" s="100" t="n">
        <f aca="false">IF(I13&lt;5,0,I13)</f>
        <v>0</v>
      </c>
      <c r="Z13" s="100" t="n">
        <f aca="false">IF(M13&lt;5,0,M13)</f>
        <v>0</v>
      </c>
      <c r="AA13" s="100" t="n">
        <f aca="false">IF(N13&lt;5,0,N13)</f>
        <v>0</v>
      </c>
      <c r="AB13" s="97" t="n">
        <f aca="false">IF(AND($H13&gt;0,$H13&lt;=400),1,0)</f>
        <v>0</v>
      </c>
      <c r="AC13" s="98" t="n">
        <f aca="false">IF(AND($H13&gt;0,$H13&lt;=400,I13&gt;=5),$I13,0)</f>
        <v>0</v>
      </c>
      <c r="AD13" s="98" t="n">
        <f aca="false">IF(AND($L13&gt;0,$L13&lt;=400),1,0)</f>
        <v>0</v>
      </c>
      <c r="AE13" s="98" t="n">
        <f aca="false">IF(AND($L13&gt;0,$L13&lt;=400,M13&gt;=5),$M13,0)</f>
        <v>0</v>
      </c>
      <c r="AF13" s="98" t="n">
        <f aca="false">IF(AND($L13&gt;0,$L13&lt;=400,N13&gt;=5),$N13,0)</f>
        <v>0</v>
      </c>
      <c r="AG13" s="97" t="n">
        <f aca="false">IF(AND($H13&gt;400,$H13&lt;=650),1,0)</f>
        <v>0</v>
      </c>
      <c r="AH13" s="98" t="n">
        <f aca="false">IF(AND($H13&gt;400,H13&lt;=650,I13&gt;=5),$I13,0)</f>
        <v>0</v>
      </c>
      <c r="AI13" s="98" t="n">
        <f aca="false">IF(AND($L13&gt;400,$L13&lt;=650),1,0)</f>
        <v>0</v>
      </c>
      <c r="AJ13" s="98" t="n">
        <f aca="false">IF(AND($L13&gt;400,$L13&lt;=650,M13&gt;=5),$M13,0)</f>
        <v>0</v>
      </c>
      <c r="AK13" s="149" t="n">
        <f aca="false">IF(AND($L13&gt;400,$L13&lt;=650,N13&gt;=5),$N13,0)</f>
        <v>0</v>
      </c>
      <c r="AL13" s="98" t="n">
        <f aca="false">IF(AND($L13&gt;0,$L13&lt;=400),1,0)</f>
        <v>0</v>
      </c>
      <c r="AM13" s="98" t="n">
        <f aca="false">IF(AND($L13&gt;0,$L13&lt;=400,R13&gt;=5),$R13,0)</f>
        <v>0</v>
      </c>
      <c r="AN13" s="98" t="n">
        <f aca="false">IF(AND($L13&gt;0,$L13&lt;=400,S13&gt;=5),$S13,0)</f>
        <v>0</v>
      </c>
      <c r="AO13" s="98" t="n">
        <f aca="false">IF(AND($L13&gt;400,$L13&lt;=650),1,0)</f>
        <v>0</v>
      </c>
      <c r="AP13" s="98" t="n">
        <f aca="false">IF(AND($L13&gt;400,$L13&lt;=650,R13&gt;=5),$R13,0)</f>
        <v>0</v>
      </c>
      <c r="AQ13" s="149" t="n">
        <f aca="false">IF(AND($L13&gt;400,$L13&lt;=650,S13&gt;=5),$S13,0)</f>
        <v>0</v>
      </c>
      <c r="AR13" s="100" t="n">
        <f aca="false">IF(R13&lt;5,0,R13)</f>
        <v>0</v>
      </c>
      <c r="AS13" s="100" t="n">
        <f aca="false">IF(S13&lt;5,0,S13)</f>
        <v>0</v>
      </c>
    </row>
    <row r="14" customFormat="false" ht="12.75" hidden="false" customHeight="false" outlineLevel="0" collapsed="false">
      <c r="A14" s="88" t="n">
        <v>10</v>
      </c>
      <c r="B14" s="67"/>
      <c r="C14" s="67"/>
      <c r="D14" s="67"/>
      <c r="E14" s="67"/>
      <c r="F14" s="67"/>
      <c r="G14" s="67"/>
      <c r="H14" s="141"/>
      <c r="I14" s="141"/>
      <c r="J14" s="91" t="str">
        <f aca="false">IF(H14&gt;650,0,IF(H14&gt;400,12,(IF(H14&gt;0,18,""))))</f>
        <v/>
      </c>
      <c r="K14" s="142" t="str">
        <f aca="false">IF(I14&lt;5,"",I14*J14)</f>
        <v/>
      </c>
      <c r="L14" s="141"/>
      <c r="M14" s="141"/>
      <c r="N14" s="141"/>
      <c r="O14" s="91" t="str">
        <f aca="false">IF(L14&gt;650,0,IF(L14&gt;400,12,(IF(L14&gt;0,18,""))))</f>
        <v/>
      </c>
      <c r="P14" s="142" t="e">
        <f aca="false">(Z14+AA14)*O14</f>
        <v>#VALUE!</v>
      </c>
      <c r="Q14" s="143" t="n">
        <f aca="false">AC14+AE14+AF14+AH14+AJ14+AK14</f>
        <v>0</v>
      </c>
      <c r="R14" s="144"/>
      <c r="S14" s="144"/>
      <c r="T14" s="145" t="str">
        <f aca="false">IF(L14&gt;650,0,IF(L14&gt;400,12,(IF(L14&gt;0,18,""))))</f>
        <v/>
      </c>
      <c r="U14" s="146" t="e">
        <f aca="false">(AR14+AS14)*T14</f>
        <v>#VALUE!</v>
      </c>
      <c r="V14" s="147" t="n">
        <f aca="false">Q14+AM14+AN14+AP14+AQ14</f>
        <v>0</v>
      </c>
      <c r="W14" s="148" t="e">
        <f aca="false">K14+P14+U14</f>
        <v>#VALUE!</v>
      </c>
      <c r="Y14" s="100" t="n">
        <f aca="false">IF(I14&lt;5,0,I14)</f>
        <v>0</v>
      </c>
      <c r="Z14" s="100" t="n">
        <f aca="false">IF(M14&lt;5,0,M14)</f>
        <v>0</v>
      </c>
      <c r="AA14" s="100" t="n">
        <f aca="false">IF(N14&lt;5,0,N14)</f>
        <v>0</v>
      </c>
      <c r="AB14" s="97" t="n">
        <f aca="false">IF(AND($H14&gt;0,$H14&lt;=400),1,0)</f>
        <v>0</v>
      </c>
      <c r="AC14" s="98" t="n">
        <f aca="false">IF(AND($H14&gt;0,$H14&lt;=400,I14&gt;=5),$I14,0)</f>
        <v>0</v>
      </c>
      <c r="AD14" s="98" t="n">
        <f aca="false">IF(AND($L14&gt;0,$L14&lt;=400),1,0)</f>
        <v>0</v>
      </c>
      <c r="AE14" s="98" t="n">
        <f aca="false">IF(AND($L14&gt;0,$L14&lt;=400,M14&gt;=5),$M14,0)</f>
        <v>0</v>
      </c>
      <c r="AF14" s="98" t="n">
        <f aca="false">IF(AND($L14&gt;0,$L14&lt;=400,N14&gt;=5),$N14,0)</f>
        <v>0</v>
      </c>
      <c r="AG14" s="97" t="n">
        <f aca="false">IF(AND($H14&gt;400,$H14&lt;=650),1,0)</f>
        <v>0</v>
      </c>
      <c r="AH14" s="98" t="n">
        <f aca="false">IF(AND($H14&gt;400,H14&lt;=650,I14&gt;=5),$I14,0)</f>
        <v>0</v>
      </c>
      <c r="AI14" s="98" t="n">
        <f aca="false">IF(AND($L14&gt;400,$L14&lt;=650),1,0)</f>
        <v>0</v>
      </c>
      <c r="AJ14" s="98" t="n">
        <f aca="false">IF(AND($L14&gt;400,$L14&lt;=650,M14&gt;=5),$M14,0)</f>
        <v>0</v>
      </c>
      <c r="AK14" s="149" t="n">
        <f aca="false">IF(AND($L14&gt;400,$L14&lt;=650,N14&gt;=5),$N14,0)</f>
        <v>0</v>
      </c>
      <c r="AL14" s="98" t="n">
        <f aca="false">IF(AND($L14&gt;0,$L14&lt;=400),1,0)</f>
        <v>0</v>
      </c>
      <c r="AM14" s="98" t="n">
        <f aca="false">IF(AND($L14&gt;0,$L14&lt;=400,R14&gt;=5),$R14,0)</f>
        <v>0</v>
      </c>
      <c r="AN14" s="98" t="n">
        <f aca="false">IF(AND($L14&gt;0,$L14&lt;=400,S14&gt;=5),$S14,0)</f>
        <v>0</v>
      </c>
      <c r="AO14" s="98" t="n">
        <f aca="false">IF(AND($L14&gt;400,$L14&lt;=650),1,0)</f>
        <v>0</v>
      </c>
      <c r="AP14" s="98" t="n">
        <f aca="false">IF(AND($L14&gt;400,$L14&lt;=650,R14&gt;=5),$R14,0)</f>
        <v>0</v>
      </c>
      <c r="AQ14" s="149" t="n">
        <f aca="false">IF(AND($L14&gt;400,$L14&lt;=650,S14&gt;=5),$S14,0)</f>
        <v>0</v>
      </c>
      <c r="AR14" s="100" t="n">
        <f aca="false">IF(R14&lt;5,0,R14)</f>
        <v>0</v>
      </c>
      <c r="AS14" s="100" t="n">
        <f aca="false">IF(S14&lt;5,0,S14)</f>
        <v>0</v>
      </c>
    </row>
    <row r="15" customFormat="false" ht="12.75" hidden="false" customHeight="false" outlineLevel="0" collapsed="false">
      <c r="A15" s="88" t="n">
        <v>11</v>
      </c>
      <c r="B15" s="67"/>
      <c r="C15" s="67"/>
      <c r="D15" s="67"/>
      <c r="E15" s="67"/>
      <c r="F15" s="67"/>
      <c r="G15" s="67"/>
      <c r="H15" s="141"/>
      <c r="I15" s="141"/>
      <c r="J15" s="91" t="str">
        <f aca="false">IF(H15&gt;650,0,IF(H15&gt;400,12,(IF(H15&gt;0,18,""))))</f>
        <v/>
      </c>
      <c r="K15" s="142" t="str">
        <f aca="false">IF(I15&lt;5,"",I15*J15)</f>
        <v/>
      </c>
      <c r="L15" s="141"/>
      <c r="M15" s="141"/>
      <c r="N15" s="141"/>
      <c r="O15" s="91" t="str">
        <f aca="false">IF(L15&gt;650,0,IF(L15&gt;400,12,(IF(L15&gt;0,18,""))))</f>
        <v/>
      </c>
      <c r="P15" s="142" t="e">
        <f aca="false">(Z15+AA15)*O15</f>
        <v>#VALUE!</v>
      </c>
      <c r="Q15" s="143" t="n">
        <f aca="false">AC15+AE15+AF15+AH15+AJ15+AK15</f>
        <v>0</v>
      </c>
      <c r="R15" s="144"/>
      <c r="S15" s="144"/>
      <c r="T15" s="145" t="str">
        <f aca="false">IF(L15&gt;650,0,IF(L15&gt;400,12,(IF(L15&gt;0,18,""))))</f>
        <v/>
      </c>
      <c r="U15" s="146" t="e">
        <f aca="false">(AR15+AS15)*T15</f>
        <v>#VALUE!</v>
      </c>
      <c r="V15" s="147" t="n">
        <f aca="false">Q15+AM15+AN15+AP15+AQ15</f>
        <v>0</v>
      </c>
      <c r="W15" s="148" t="e">
        <f aca="false">K15+P15+U15</f>
        <v>#VALUE!</v>
      </c>
      <c r="Y15" s="100" t="n">
        <f aca="false">IF(I15&lt;5,0,I15)</f>
        <v>0</v>
      </c>
      <c r="Z15" s="100" t="n">
        <f aca="false">IF(M15&lt;5,0,M15)</f>
        <v>0</v>
      </c>
      <c r="AA15" s="100" t="n">
        <f aca="false">IF(N15&lt;5,0,N15)</f>
        <v>0</v>
      </c>
      <c r="AB15" s="97" t="n">
        <f aca="false">IF(AND($H15&gt;0,$H15&lt;=400),1,0)</f>
        <v>0</v>
      </c>
      <c r="AC15" s="98" t="n">
        <f aca="false">IF(AND($H15&gt;0,$H15&lt;=400,I15&gt;=5),$I15,0)</f>
        <v>0</v>
      </c>
      <c r="AD15" s="98" t="n">
        <f aca="false">IF(AND($L15&gt;0,$L15&lt;=400),1,0)</f>
        <v>0</v>
      </c>
      <c r="AE15" s="98" t="n">
        <f aca="false">IF(AND($L15&gt;0,$L15&lt;=400,M15&gt;=5),$M15,0)</f>
        <v>0</v>
      </c>
      <c r="AF15" s="98" t="n">
        <f aca="false">IF(AND($L15&gt;0,$L15&lt;=400,N15&gt;=5),$N15,0)</f>
        <v>0</v>
      </c>
      <c r="AG15" s="97" t="n">
        <f aca="false">IF(AND($H15&gt;400,$H15&lt;=650),1,0)</f>
        <v>0</v>
      </c>
      <c r="AH15" s="98" t="n">
        <f aca="false">IF(AND($H15&gt;400,H15&lt;=650,I15&gt;=5),$I15,0)</f>
        <v>0</v>
      </c>
      <c r="AI15" s="98" t="n">
        <f aca="false">IF(AND($L15&gt;400,$L15&lt;=650),1,0)</f>
        <v>0</v>
      </c>
      <c r="AJ15" s="98" t="n">
        <f aca="false">IF(AND($L15&gt;400,$L15&lt;=650,M15&gt;=5),$M15,0)</f>
        <v>0</v>
      </c>
      <c r="AK15" s="149" t="n">
        <f aca="false">IF(AND($L15&gt;400,$L15&lt;=650,N15&gt;=5),$N15,0)</f>
        <v>0</v>
      </c>
      <c r="AL15" s="98" t="n">
        <f aca="false">IF(AND($L15&gt;0,$L15&lt;=400),1,0)</f>
        <v>0</v>
      </c>
      <c r="AM15" s="98" t="n">
        <f aca="false">IF(AND($L15&gt;0,$L15&lt;=400,R15&gt;=5),$R15,0)</f>
        <v>0</v>
      </c>
      <c r="AN15" s="98" t="n">
        <f aca="false">IF(AND($L15&gt;0,$L15&lt;=400,S15&gt;=5),$S15,0)</f>
        <v>0</v>
      </c>
      <c r="AO15" s="98" t="n">
        <f aca="false">IF(AND($L15&gt;400,$L15&lt;=650),1,0)</f>
        <v>0</v>
      </c>
      <c r="AP15" s="98" t="n">
        <f aca="false">IF(AND($L15&gt;400,$L15&lt;=650,R15&gt;=5),$R15,0)</f>
        <v>0</v>
      </c>
      <c r="AQ15" s="149" t="n">
        <f aca="false">IF(AND($L15&gt;400,$L15&lt;=650,S15&gt;=5),$S15,0)</f>
        <v>0</v>
      </c>
      <c r="AR15" s="100" t="n">
        <f aca="false">IF(R15&lt;5,0,R15)</f>
        <v>0</v>
      </c>
      <c r="AS15" s="100" t="n">
        <f aca="false">IF(S15&lt;5,0,S15)</f>
        <v>0</v>
      </c>
    </row>
    <row r="16" customFormat="false" ht="12.75" hidden="false" customHeight="false" outlineLevel="0" collapsed="false">
      <c r="A16" s="88" t="n">
        <v>12</v>
      </c>
      <c r="B16" s="67"/>
      <c r="C16" s="67"/>
      <c r="D16" s="67"/>
      <c r="E16" s="67"/>
      <c r="F16" s="67"/>
      <c r="G16" s="67"/>
      <c r="H16" s="141"/>
      <c r="I16" s="141"/>
      <c r="J16" s="91" t="str">
        <f aca="false">IF(H16&gt;650,0,IF(H16&gt;400,12,(IF(H16&gt;0,18,""))))</f>
        <v/>
      </c>
      <c r="K16" s="142" t="str">
        <f aca="false">IF(I16&lt;5,"",I16*J16)</f>
        <v/>
      </c>
      <c r="L16" s="141"/>
      <c r="M16" s="141"/>
      <c r="N16" s="141"/>
      <c r="O16" s="91" t="str">
        <f aca="false">IF(L16&gt;650,0,IF(L16&gt;400,12,(IF(L16&gt;0,18,""))))</f>
        <v/>
      </c>
      <c r="P16" s="142" t="e">
        <f aca="false">(Z16+AA16)*O16</f>
        <v>#VALUE!</v>
      </c>
      <c r="Q16" s="143" t="n">
        <f aca="false">AC16+AE16+AF16+AH16+AJ16+AK16</f>
        <v>0</v>
      </c>
      <c r="R16" s="144"/>
      <c r="S16" s="144"/>
      <c r="T16" s="145" t="str">
        <f aca="false">IF(L16&gt;650,0,IF(L16&gt;400,12,(IF(L16&gt;0,18,""))))</f>
        <v/>
      </c>
      <c r="U16" s="146" t="e">
        <f aca="false">(AR16+AS16)*T16</f>
        <v>#VALUE!</v>
      </c>
      <c r="V16" s="147" t="n">
        <f aca="false">Q16+AM16+AN16+AP16+AQ16</f>
        <v>0</v>
      </c>
      <c r="W16" s="148" t="e">
        <f aca="false">K16+P16+U16</f>
        <v>#VALUE!</v>
      </c>
      <c r="Y16" s="100" t="n">
        <f aca="false">IF(I16&lt;5,0,I16)</f>
        <v>0</v>
      </c>
      <c r="Z16" s="100" t="n">
        <f aca="false">IF(M16&lt;5,0,M16)</f>
        <v>0</v>
      </c>
      <c r="AA16" s="100" t="n">
        <f aca="false">IF(N16&lt;5,0,N16)</f>
        <v>0</v>
      </c>
      <c r="AB16" s="97" t="n">
        <f aca="false">IF(AND($H16&gt;0,$H16&lt;=400),1,0)</f>
        <v>0</v>
      </c>
      <c r="AC16" s="98" t="n">
        <f aca="false">IF(AND($H16&gt;0,$H16&lt;=400,I16&gt;=5),$I16,0)</f>
        <v>0</v>
      </c>
      <c r="AD16" s="98" t="n">
        <f aca="false">IF(AND($L16&gt;0,$L16&lt;=400),1,0)</f>
        <v>0</v>
      </c>
      <c r="AE16" s="98" t="n">
        <f aca="false">IF(AND($L16&gt;0,$L16&lt;=400,M16&gt;=5),$M16,0)</f>
        <v>0</v>
      </c>
      <c r="AF16" s="98" t="n">
        <f aca="false">IF(AND($L16&gt;0,$L16&lt;=400,N16&gt;=5),$N16,0)</f>
        <v>0</v>
      </c>
      <c r="AG16" s="97" t="n">
        <f aca="false">IF(AND($H16&gt;400,$H16&lt;=650),1,0)</f>
        <v>0</v>
      </c>
      <c r="AH16" s="98" t="n">
        <f aca="false">IF(AND($H16&gt;400,H16&lt;=650,I16&gt;=5),$I16,0)</f>
        <v>0</v>
      </c>
      <c r="AI16" s="98" t="n">
        <f aca="false">IF(AND($L16&gt;400,$L16&lt;=650),1,0)</f>
        <v>0</v>
      </c>
      <c r="AJ16" s="98" t="n">
        <f aca="false">IF(AND($L16&gt;400,$L16&lt;=650,M16&gt;=5),$M16,0)</f>
        <v>0</v>
      </c>
      <c r="AK16" s="149" t="n">
        <f aca="false">IF(AND($L16&gt;400,$L16&lt;=650,N16&gt;=5),$N16,0)</f>
        <v>0</v>
      </c>
      <c r="AL16" s="98" t="n">
        <f aca="false">IF(AND($L16&gt;0,$L16&lt;=400),1,0)</f>
        <v>0</v>
      </c>
      <c r="AM16" s="98" t="n">
        <f aca="false">IF(AND($L16&gt;0,$L16&lt;=400,R16&gt;=5),$R16,0)</f>
        <v>0</v>
      </c>
      <c r="AN16" s="98" t="n">
        <f aca="false">IF(AND($L16&gt;0,$L16&lt;=400,S16&gt;=5),$S16,0)</f>
        <v>0</v>
      </c>
      <c r="AO16" s="98" t="n">
        <f aca="false">IF(AND($L16&gt;400,$L16&lt;=650),1,0)</f>
        <v>0</v>
      </c>
      <c r="AP16" s="98" t="n">
        <f aca="false">IF(AND($L16&gt;400,$L16&lt;=650,R16&gt;=5),$R16,0)</f>
        <v>0</v>
      </c>
      <c r="AQ16" s="149" t="n">
        <f aca="false">IF(AND($L16&gt;400,$L16&lt;=650,S16&gt;=5),$S16,0)</f>
        <v>0</v>
      </c>
      <c r="AR16" s="100" t="n">
        <f aca="false">IF(R16&lt;5,0,R16)</f>
        <v>0</v>
      </c>
      <c r="AS16" s="100" t="n">
        <f aca="false">IF(S16&lt;5,0,S16)</f>
        <v>0</v>
      </c>
    </row>
    <row r="17" customFormat="false" ht="12.75" hidden="false" customHeight="false" outlineLevel="0" collapsed="false">
      <c r="A17" s="88" t="n">
        <v>13</v>
      </c>
      <c r="B17" s="67"/>
      <c r="C17" s="67"/>
      <c r="D17" s="67"/>
      <c r="E17" s="67"/>
      <c r="F17" s="67"/>
      <c r="G17" s="67"/>
      <c r="H17" s="141"/>
      <c r="I17" s="141"/>
      <c r="J17" s="91" t="str">
        <f aca="false">IF(H17&gt;650,0,IF(H17&gt;400,12,(IF(H17&gt;0,18,""))))</f>
        <v/>
      </c>
      <c r="K17" s="142" t="str">
        <f aca="false">IF(I17&lt;5,"",I17*J17)</f>
        <v/>
      </c>
      <c r="L17" s="141"/>
      <c r="M17" s="141"/>
      <c r="N17" s="141"/>
      <c r="O17" s="91" t="str">
        <f aca="false">IF(L17&gt;650,0,IF(L17&gt;400,12,(IF(L17&gt;0,18,""))))</f>
        <v/>
      </c>
      <c r="P17" s="142" t="e">
        <f aca="false">(Z17+AA17)*O17</f>
        <v>#VALUE!</v>
      </c>
      <c r="Q17" s="143" t="n">
        <f aca="false">AC17+AE17+AF17+AH17+AJ17+AK17</f>
        <v>0</v>
      </c>
      <c r="R17" s="144"/>
      <c r="S17" s="144"/>
      <c r="T17" s="145" t="str">
        <f aca="false">IF(L17&gt;650,0,IF(L17&gt;400,12,(IF(L17&gt;0,18,""))))</f>
        <v/>
      </c>
      <c r="U17" s="146" t="e">
        <f aca="false">(AR17+AS17)*T17</f>
        <v>#VALUE!</v>
      </c>
      <c r="V17" s="147" t="n">
        <f aca="false">Q17+AM17+AN17+AP17+AQ17</f>
        <v>0</v>
      </c>
      <c r="W17" s="148" t="e">
        <f aca="false">K17+P17+U17</f>
        <v>#VALUE!</v>
      </c>
      <c r="Y17" s="100" t="n">
        <f aca="false">IF(I17&lt;5,0,I17)</f>
        <v>0</v>
      </c>
      <c r="Z17" s="100" t="n">
        <f aca="false">IF(M17&lt;5,0,M17)</f>
        <v>0</v>
      </c>
      <c r="AA17" s="100" t="n">
        <f aca="false">IF(N17&lt;5,0,N17)</f>
        <v>0</v>
      </c>
      <c r="AB17" s="97" t="n">
        <f aca="false">IF(AND($H17&gt;0,$H17&lt;=400),1,0)</f>
        <v>0</v>
      </c>
      <c r="AC17" s="98" t="n">
        <f aca="false">IF(AND($H17&gt;0,$H17&lt;=400,I17&gt;=5),$I17,0)</f>
        <v>0</v>
      </c>
      <c r="AD17" s="98" t="n">
        <f aca="false">IF(AND($L17&gt;0,$L17&lt;=400),1,0)</f>
        <v>0</v>
      </c>
      <c r="AE17" s="98" t="n">
        <f aca="false">IF(AND($L17&gt;0,$L17&lt;=400,M17&gt;=5),$M17,0)</f>
        <v>0</v>
      </c>
      <c r="AF17" s="98" t="n">
        <f aca="false">IF(AND($L17&gt;0,$L17&lt;=400,N17&gt;=5),$N17,0)</f>
        <v>0</v>
      </c>
      <c r="AG17" s="97" t="n">
        <f aca="false">IF(AND($H17&gt;400,$H17&lt;=650),1,0)</f>
        <v>0</v>
      </c>
      <c r="AH17" s="98" t="n">
        <f aca="false">IF(AND($H17&gt;400,H17&lt;=650,I17&gt;=5),$I17,0)</f>
        <v>0</v>
      </c>
      <c r="AI17" s="98" t="n">
        <f aca="false">IF(AND($L17&gt;400,$L17&lt;=650),1,0)</f>
        <v>0</v>
      </c>
      <c r="AJ17" s="98" t="n">
        <f aca="false">IF(AND($L17&gt;400,$L17&lt;=650,M17&gt;=5),$M17,0)</f>
        <v>0</v>
      </c>
      <c r="AK17" s="149" t="n">
        <f aca="false">IF(AND($L17&gt;400,$L17&lt;=650,N17&gt;=5),$N17,0)</f>
        <v>0</v>
      </c>
      <c r="AL17" s="98" t="n">
        <f aca="false">IF(AND($L17&gt;0,$L17&lt;=400),1,0)</f>
        <v>0</v>
      </c>
      <c r="AM17" s="98" t="n">
        <f aca="false">IF(AND($L17&gt;0,$L17&lt;=400,R17&gt;=5),$R17,0)</f>
        <v>0</v>
      </c>
      <c r="AN17" s="98" t="n">
        <f aca="false">IF(AND($L17&gt;0,$L17&lt;=400,S17&gt;=5),$S17,0)</f>
        <v>0</v>
      </c>
      <c r="AO17" s="98" t="n">
        <f aca="false">IF(AND($L17&gt;400,$L17&lt;=650),1,0)</f>
        <v>0</v>
      </c>
      <c r="AP17" s="98" t="n">
        <f aca="false">IF(AND($L17&gt;400,$L17&lt;=650,R17&gt;=5),$R17,0)</f>
        <v>0</v>
      </c>
      <c r="AQ17" s="149" t="n">
        <f aca="false">IF(AND($L17&gt;400,$L17&lt;=650,S17&gt;=5),$S17,0)</f>
        <v>0</v>
      </c>
      <c r="AR17" s="100" t="n">
        <f aca="false">IF(R17&lt;5,0,R17)</f>
        <v>0</v>
      </c>
      <c r="AS17" s="100" t="n">
        <f aca="false">IF(S17&lt;5,0,S17)</f>
        <v>0</v>
      </c>
    </row>
    <row r="18" customFormat="false" ht="12.75" hidden="false" customHeight="false" outlineLevel="0" collapsed="false">
      <c r="A18" s="88" t="n">
        <v>14</v>
      </c>
      <c r="B18" s="67"/>
      <c r="C18" s="67"/>
      <c r="D18" s="67"/>
      <c r="E18" s="67"/>
      <c r="F18" s="67"/>
      <c r="G18" s="67"/>
      <c r="H18" s="141"/>
      <c r="I18" s="141"/>
      <c r="J18" s="91" t="str">
        <f aca="false">IF(H18&gt;650,0,IF(H18&gt;400,12,(IF(H18&gt;0,18,""))))</f>
        <v/>
      </c>
      <c r="K18" s="142" t="str">
        <f aca="false">IF(I18&lt;5,"",I18*J18)</f>
        <v/>
      </c>
      <c r="L18" s="141"/>
      <c r="M18" s="141"/>
      <c r="N18" s="141"/>
      <c r="O18" s="91" t="str">
        <f aca="false">IF(L18&gt;650,0,IF(L18&gt;400,12,(IF(L18&gt;0,18,""))))</f>
        <v/>
      </c>
      <c r="P18" s="142" t="e">
        <f aca="false">(Z18+AA18)*O18</f>
        <v>#VALUE!</v>
      </c>
      <c r="Q18" s="143" t="n">
        <f aca="false">AC18+AE18+AF18+AH18+AJ18+AK18</f>
        <v>0</v>
      </c>
      <c r="R18" s="144"/>
      <c r="S18" s="144"/>
      <c r="T18" s="145" t="str">
        <f aca="false">IF(L18&gt;650,0,IF(L18&gt;400,12,(IF(L18&gt;0,18,""))))</f>
        <v/>
      </c>
      <c r="U18" s="146" t="e">
        <f aca="false">(AR18+AS18)*T18</f>
        <v>#VALUE!</v>
      </c>
      <c r="V18" s="147" t="n">
        <f aca="false">Q18+AM18+AN18+AP18+AQ18</f>
        <v>0</v>
      </c>
      <c r="W18" s="148" t="e">
        <f aca="false">K18+P18+U18</f>
        <v>#VALUE!</v>
      </c>
      <c r="Y18" s="100" t="n">
        <f aca="false">IF(I18&lt;5,0,I18)</f>
        <v>0</v>
      </c>
      <c r="Z18" s="100" t="n">
        <f aca="false">IF(M18&lt;5,0,M18)</f>
        <v>0</v>
      </c>
      <c r="AA18" s="100" t="n">
        <f aca="false">IF(N18&lt;5,0,N18)</f>
        <v>0</v>
      </c>
      <c r="AB18" s="97" t="n">
        <f aca="false">IF(AND($H18&gt;0,$H18&lt;=400),1,0)</f>
        <v>0</v>
      </c>
      <c r="AC18" s="98" t="n">
        <f aca="false">IF(AND($H18&gt;0,$H18&lt;=400,I18&gt;=5),$I18,0)</f>
        <v>0</v>
      </c>
      <c r="AD18" s="98" t="n">
        <f aca="false">IF(AND($L18&gt;0,$L18&lt;=400),1,0)</f>
        <v>0</v>
      </c>
      <c r="AE18" s="98" t="n">
        <f aca="false">IF(AND($L18&gt;0,$L18&lt;=400,M18&gt;=5),$M18,0)</f>
        <v>0</v>
      </c>
      <c r="AF18" s="98" t="n">
        <f aca="false">IF(AND($L18&gt;0,$L18&lt;=400,N18&gt;=5),$N18,0)</f>
        <v>0</v>
      </c>
      <c r="AG18" s="97" t="n">
        <f aca="false">IF(AND($H18&gt;400,$H18&lt;=650),1,0)</f>
        <v>0</v>
      </c>
      <c r="AH18" s="98" t="n">
        <f aca="false">IF(AND($H18&gt;400,H18&lt;=650,I18&gt;=5),$I18,0)</f>
        <v>0</v>
      </c>
      <c r="AI18" s="98" t="n">
        <f aca="false">IF(AND($L18&gt;400,$L18&lt;=650),1,0)</f>
        <v>0</v>
      </c>
      <c r="AJ18" s="98" t="n">
        <f aca="false">IF(AND($L18&gt;400,$L18&lt;=650,M18&gt;=5),$M18,0)</f>
        <v>0</v>
      </c>
      <c r="AK18" s="149" t="n">
        <f aca="false">IF(AND($L18&gt;400,$L18&lt;=650,N18&gt;=5),$N18,0)</f>
        <v>0</v>
      </c>
      <c r="AL18" s="98" t="n">
        <f aca="false">IF(AND($L18&gt;0,$L18&lt;=400),1,0)</f>
        <v>0</v>
      </c>
      <c r="AM18" s="98" t="n">
        <f aca="false">IF(AND($L18&gt;0,$L18&lt;=400,R18&gt;=5),$R18,0)</f>
        <v>0</v>
      </c>
      <c r="AN18" s="98" t="n">
        <f aca="false">IF(AND($L18&gt;0,$L18&lt;=400,S18&gt;=5),$S18,0)</f>
        <v>0</v>
      </c>
      <c r="AO18" s="98" t="n">
        <f aca="false">IF(AND($L18&gt;400,$L18&lt;=650),1,0)</f>
        <v>0</v>
      </c>
      <c r="AP18" s="98" t="n">
        <f aca="false">IF(AND($L18&gt;400,$L18&lt;=650,R18&gt;=5),$R18,0)</f>
        <v>0</v>
      </c>
      <c r="AQ18" s="149" t="n">
        <f aca="false">IF(AND($L18&gt;400,$L18&lt;=650,S18&gt;=5),$S18,0)</f>
        <v>0</v>
      </c>
      <c r="AR18" s="100" t="n">
        <f aca="false">IF(R18&lt;5,0,R18)</f>
        <v>0</v>
      </c>
      <c r="AS18" s="100" t="n">
        <f aca="false">IF(S18&lt;5,0,S18)</f>
        <v>0</v>
      </c>
    </row>
    <row r="19" customFormat="false" ht="12.75" hidden="false" customHeight="false" outlineLevel="0" collapsed="false">
      <c r="A19" s="88" t="n">
        <v>15</v>
      </c>
      <c r="B19" s="67"/>
      <c r="C19" s="67"/>
      <c r="D19" s="67"/>
      <c r="E19" s="67"/>
      <c r="F19" s="67"/>
      <c r="G19" s="67"/>
      <c r="H19" s="141"/>
      <c r="I19" s="141"/>
      <c r="J19" s="91" t="str">
        <f aca="false">IF(H19&gt;650,0,IF(H19&gt;400,12,(IF(H19&gt;0,18,""))))</f>
        <v/>
      </c>
      <c r="K19" s="142" t="str">
        <f aca="false">IF(I19&lt;5,"",I19*J19)</f>
        <v/>
      </c>
      <c r="L19" s="141"/>
      <c r="M19" s="141"/>
      <c r="N19" s="141"/>
      <c r="O19" s="91" t="str">
        <f aca="false">IF(L19&gt;650,0,IF(L19&gt;400,12,(IF(L19&gt;0,18,""))))</f>
        <v/>
      </c>
      <c r="P19" s="142" t="e">
        <f aca="false">(Z19+AA19)*O19</f>
        <v>#VALUE!</v>
      </c>
      <c r="Q19" s="143" t="n">
        <f aca="false">AC19+AE19+AF19+AH19+AJ19+AK19</f>
        <v>0</v>
      </c>
      <c r="R19" s="144"/>
      <c r="S19" s="144"/>
      <c r="T19" s="145" t="str">
        <f aca="false">IF(L19&gt;650,0,IF(L19&gt;400,12,(IF(L19&gt;0,18,""))))</f>
        <v/>
      </c>
      <c r="U19" s="146" t="e">
        <f aca="false">(AR19+AS19)*T19</f>
        <v>#VALUE!</v>
      </c>
      <c r="V19" s="147" t="n">
        <f aca="false">Q19+AM19+AN19+AP19+AQ19</f>
        <v>0</v>
      </c>
      <c r="W19" s="148" t="e">
        <f aca="false">K19+P19+U19</f>
        <v>#VALUE!</v>
      </c>
      <c r="Y19" s="100" t="n">
        <f aca="false">IF(I19&lt;5,0,I19)</f>
        <v>0</v>
      </c>
      <c r="Z19" s="100" t="n">
        <f aca="false">IF(M19&lt;5,0,M19)</f>
        <v>0</v>
      </c>
      <c r="AA19" s="100" t="n">
        <f aca="false">IF(N19&lt;5,0,N19)</f>
        <v>0</v>
      </c>
      <c r="AB19" s="97" t="n">
        <f aca="false">IF(AND($H19&gt;0,$H19&lt;=400),1,0)</f>
        <v>0</v>
      </c>
      <c r="AC19" s="98" t="n">
        <f aca="false">IF(AND($H19&gt;0,$H19&lt;=400,I19&gt;=5),$I19,0)</f>
        <v>0</v>
      </c>
      <c r="AD19" s="98" t="n">
        <f aca="false">IF(AND($L19&gt;0,$L19&lt;=400),1,0)</f>
        <v>0</v>
      </c>
      <c r="AE19" s="98" t="n">
        <f aca="false">IF(AND($L19&gt;0,$L19&lt;=400,M19&gt;=5),$M19,0)</f>
        <v>0</v>
      </c>
      <c r="AF19" s="98" t="n">
        <f aca="false">IF(AND($L19&gt;0,$L19&lt;=400,N19&gt;=5),$N19,0)</f>
        <v>0</v>
      </c>
      <c r="AG19" s="97" t="n">
        <f aca="false">IF(AND($H19&gt;400,$H19&lt;=650),1,0)</f>
        <v>0</v>
      </c>
      <c r="AH19" s="98" t="n">
        <f aca="false">IF(AND($H19&gt;400,H19&lt;=650,I19&gt;=5),$I19,0)</f>
        <v>0</v>
      </c>
      <c r="AI19" s="98" t="n">
        <f aca="false">IF(AND($L19&gt;400,$L19&lt;=650),1,0)</f>
        <v>0</v>
      </c>
      <c r="AJ19" s="98" t="n">
        <f aca="false">IF(AND($L19&gt;400,$L19&lt;=650,M19&gt;=5),$M19,0)</f>
        <v>0</v>
      </c>
      <c r="AK19" s="149" t="n">
        <f aca="false">IF(AND($L19&gt;400,$L19&lt;=650,N19&gt;=5),$N19,0)</f>
        <v>0</v>
      </c>
      <c r="AL19" s="98" t="n">
        <f aca="false">IF(AND($L19&gt;0,$L19&lt;=400),1,0)</f>
        <v>0</v>
      </c>
      <c r="AM19" s="98" t="n">
        <f aca="false">IF(AND($L19&gt;0,$L19&lt;=400,R19&gt;=5),$R19,0)</f>
        <v>0</v>
      </c>
      <c r="AN19" s="98" t="n">
        <f aca="false">IF(AND($L19&gt;0,$L19&lt;=400,S19&gt;=5),$S19,0)</f>
        <v>0</v>
      </c>
      <c r="AO19" s="98" t="n">
        <f aca="false">IF(AND($L19&gt;400,$L19&lt;=650),1,0)</f>
        <v>0</v>
      </c>
      <c r="AP19" s="98" t="n">
        <f aca="false">IF(AND($L19&gt;400,$L19&lt;=650,R19&gt;=5),$R19,0)</f>
        <v>0</v>
      </c>
      <c r="AQ19" s="149" t="n">
        <f aca="false">IF(AND($L19&gt;400,$L19&lt;=650,S19&gt;=5),$S19,0)</f>
        <v>0</v>
      </c>
      <c r="AR19" s="100" t="n">
        <f aca="false">IF(R19&lt;5,0,R19)</f>
        <v>0</v>
      </c>
      <c r="AS19" s="100" t="n">
        <f aca="false">IF(S19&lt;5,0,S19)</f>
        <v>0</v>
      </c>
    </row>
    <row r="20" customFormat="false" ht="12.75" hidden="false" customHeight="false" outlineLevel="0" collapsed="false">
      <c r="A20" s="88" t="n">
        <v>16</v>
      </c>
      <c r="B20" s="67"/>
      <c r="C20" s="67"/>
      <c r="D20" s="67"/>
      <c r="E20" s="67"/>
      <c r="F20" s="67"/>
      <c r="G20" s="67"/>
      <c r="H20" s="141"/>
      <c r="I20" s="141"/>
      <c r="J20" s="91" t="str">
        <f aca="false">IF(H20&gt;650,0,IF(H20&gt;400,12,(IF(H20&gt;0,18,""))))</f>
        <v/>
      </c>
      <c r="K20" s="142" t="str">
        <f aca="false">IF(I20&lt;5,"",I20*J20)</f>
        <v/>
      </c>
      <c r="L20" s="141"/>
      <c r="M20" s="141"/>
      <c r="N20" s="141"/>
      <c r="O20" s="91" t="str">
        <f aca="false">IF(L20&gt;650,0,IF(L20&gt;400,12,(IF(L20&gt;0,18,""))))</f>
        <v/>
      </c>
      <c r="P20" s="142" t="e">
        <f aca="false">(Z20+AA20)*O20</f>
        <v>#VALUE!</v>
      </c>
      <c r="Q20" s="143" t="n">
        <f aca="false">AC20+AE20+AF20+AH20+AJ20+AK20</f>
        <v>0</v>
      </c>
      <c r="R20" s="144"/>
      <c r="S20" s="144"/>
      <c r="T20" s="145" t="str">
        <f aca="false">IF(L20&gt;650,0,IF(L20&gt;400,12,(IF(L20&gt;0,18,""))))</f>
        <v/>
      </c>
      <c r="U20" s="146" t="e">
        <f aca="false">(AR20+AS20)*T20</f>
        <v>#VALUE!</v>
      </c>
      <c r="V20" s="147" t="n">
        <f aca="false">Q20+AM20+AN20+AP20+AQ20</f>
        <v>0</v>
      </c>
      <c r="W20" s="148" t="e">
        <f aca="false">K20+P20+U20</f>
        <v>#VALUE!</v>
      </c>
      <c r="Y20" s="100" t="n">
        <f aca="false">IF(I20&lt;5,0,I20)</f>
        <v>0</v>
      </c>
      <c r="Z20" s="100" t="n">
        <f aca="false">IF(M20&lt;5,0,M20)</f>
        <v>0</v>
      </c>
      <c r="AA20" s="100" t="n">
        <f aca="false">IF(N20&lt;5,0,N20)</f>
        <v>0</v>
      </c>
      <c r="AB20" s="97" t="n">
        <f aca="false">IF(AND($H20&gt;0,$H20&lt;=400),1,0)</f>
        <v>0</v>
      </c>
      <c r="AC20" s="98" t="n">
        <f aca="false">IF(AND($H20&gt;0,$H20&lt;=400,I20&gt;=5),$I20,0)</f>
        <v>0</v>
      </c>
      <c r="AD20" s="98" t="n">
        <f aca="false">IF(AND($L20&gt;0,$L20&lt;=400),1,0)</f>
        <v>0</v>
      </c>
      <c r="AE20" s="98" t="n">
        <f aca="false">IF(AND($L20&gt;0,$L20&lt;=400,M20&gt;=5),$M20,0)</f>
        <v>0</v>
      </c>
      <c r="AF20" s="98" t="n">
        <f aca="false">IF(AND($L20&gt;0,$L20&lt;=400,N20&gt;=5),$N20,0)</f>
        <v>0</v>
      </c>
      <c r="AG20" s="97" t="n">
        <f aca="false">IF(AND($H20&gt;400,$H20&lt;=650),1,0)</f>
        <v>0</v>
      </c>
      <c r="AH20" s="98" t="n">
        <f aca="false">IF(AND($H20&gt;400,H20&lt;=650,I20&gt;=5),$I20,0)</f>
        <v>0</v>
      </c>
      <c r="AI20" s="98" t="n">
        <f aca="false">IF(AND($L20&gt;400,$L20&lt;=650),1,0)</f>
        <v>0</v>
      </c>
      <c r="AJ20" s="98" t="n">
        <f aca="false">IF(AND($L20&gt;400,$L20&lt;=650,M20&gt;=5),$M20,0)</f>
        <v>0</v>
      </c>
      <c r="AK20" s="149" t="n">
        <f aca="false">IF(AND($L20&gt;400,$L20&lt;=650,N20&gt;=5),$N20,0)</f>
        <v>0</v>
      </c>
      <c r="AL20" s="98" t="n">
        <f aca="false">IF(AND($L20&gt;0,$L20&lt;=400),1,0)</f>
        <v>0</v>
      </c>
      <c r="AM20" s="98" t="n">
        <f aca="false">IF(AND($L20&gt;0,$L20&lt;=400,R20&gt;=5),$R20,0)</f>
        <v>0</v>
      </c>
      <c r="AN20" s="98" t="n">
        <f aca="false">IF(AND($L20&gt;0,$L20&lt;=400,S20&gt;=5),$S20,0)</f>
        <v>0</v>
      </c>
      <c r="AO20" s="98" t="n">
        <f aca="false">IF(AND($L20&gt;400,$L20&lt;=650),1,0)</f>
        <v>0</v>
      </c>
      <c r="AP20" s="98" t="n">
        <f aca="false">IF(AND($L20&gt;400,$L20&lt;=650,R20&gt;=5),$R20,0)</f>
        <v>0</v>
      </c>
      <c r="AQ20" s="149" t="n">
        <f aca="false">IF(AND($L20&gt;400,$L20&lt;=650,S20&gt;=5),$S20,0)</f>
        <v>0</v>
      </c>
      <c r="AR20" s="100" t="n">
        <f aca="false">IF(R20&lt;5,0,R20)</f>
        <v>0</v>
      </c>
      <c r="AS20" s="100" t="n">
        <f aca="false">IF(S20&lt;5,0,S20)</f>
        <v>0</v>
      </c>
    </row>
    <row r="21" customFormat="false" ht="12.75" hidden="false" customHeight="false" outlineLevel="0" collapsed="false">
      <c r="A21" s="88" t="n">
        <v>17</v>
      </c>
      <c r="B21" s="67"/>
      <c r="C21" s="67"/>
      <c r="D21" s="67"/>
      <c r="E21" s="67"/>
      <c r="F21" s="67"/>
      <c r="G21" s="67"/>
      <c r="H21" s="141"/>
      <c r="I21" s="141"/>
      <c r="J21" s="91" t="str">
        <f aca="false">IF(H21&gt;650,0,IF(H21&gt;400,12,(IF(H21&gt;0,18,""))))</f>
        <v/>
      </c>
      <c r="K21" s="142" t="str">
        <f aca="false">IF(I21&lt;5,"",I21*J21)</f>
        <v/>
      </c>
      <c r="L21" s="141"/>
      <c r="M21" s="141"/>
      <c r="N21" s="141"/>
      <c r="O21" s="91" t="str">
        <f aca="false">IF(L21&gt;650,0,IF(L21&gt;400,12,(IF(L21&gt;0,18,""))))</f>
        <v/>
      </c>
      <c r="P21" s="142" t="e">
        <f aca="false">(Z21+AA21)*O21</f>
        <v>#VALUE!</v>
      </c>
      <c r="Q21" s="143" t="n">
        <f aca="false">AC21+AE21+AF21+AH21+AJ21+AK21</f>
        <v>0</v>
      </c>
      <c r="R21" s="144"/>
      <c r="S21" s="144"/>
      <c r="T21" s="145" t="str">
        <f aca="false">IF(L21&gt;650,0,IF(L21&gt;400,12,(IF(L21&gt;0,18,""))))</f>
        <v/>
      </c>
      <c r="U21" s="146" t="e">
        <f aca="false">(AR21+AS21)*T21</f>
        <v>#VALUE!</v>
      </c>
      <c r="V21" s="147" t="n">
        <f aca="false">Q21+AM21+AN21+AP21+AQ21</f>
        <v>0</v>
      </c>
      <c r="W21" s="148" t="e">
        <f aca="false">K21+P21+U21</f>
        <v>#VALUE!</v>
      </c>
      <c r="Y21" s="100" t="n">
        <f aca="false">IF(I21&lt;5,0,I21)</f>
        <v>0</v>
      </c>
      <c r="Z21" s="100" t="n">
        <f aca="false">IF(M21&lt;5,0,M21)</f>
        <v>0</v>
      </c>
      <c r="AA21" s="100" t="n">
        <f aca="false">IF(N21&lt;5,0,N21)</f>
        <v>0</v>
      </c>
      <c r="AB21" s="97" t="n">
        <f aca="false">IF(AND($H21&gt;0,$H21&lt;=400),1,0)</f>
        <v>0</v>
      </c>
      <c r="AC21" s="98" t="n">
        <f aca="false">IF(AND($H21&gt;0,$H21&lt;=400,I21&gt;=5),$I21,0)</f>
        <v>0</v>
      </c>
      <c r="AD21" s="98" t="n">
        <f aca="false">IF(AND($L21&gt;0,$L21&lt;=400),1,0)</f>
        <v>0</v>
      </c>
      <c r="AE21" s="98" t="n">
        <f aca="false">IF(AND($L21&gt;0,$L21&lt;=400,M21&gt;=5),$M21,0)</f>
        <v>0</v>
      </c>
      <c r="AF21" s="98" t="n">
        <f aca="false">IF(AND($L21&gt;0,$L21&lt;=400,N21&gt;=5),$N21,0)</f>
        <v>0</v>
      </c>
      <c r="AG21" s="97" t="n">
        <f aca="false">IF(AND($H21&gt;400,$H21&lt;=650),1,0)</f>
        <v>0</v>
      </c>
      <c r="AH21" s="98" t="n">
        <f aca="false">IF(AND($H21&gt;400,H21&lt;=650,I21&gt;=5),$I21,0)</f>
        <v>0</v>
      </c>
      <c r="AI21" s="98" t="n">
        <f aca="false">IF(AND($L21&gt;400,$L21&lt;=650),1,0)</f>
        <v>0</v>
      </c>
      <c r="AJ21" s="98" t="n">
        <f aca="false">IF(AND($L21&gt;400,$L21&lt;=650,M21&gt;=5),$M21,0)</f>
        <v>0</v>
      </c>
      <c r="AK21" s="149" t="n">
        <f aca="false">IF(AND($L21&gt;400,$L21&lt;=650,N21&gt;=5),$N21,0)</f>
        <v>0</v>
      </c>
      <c r="AL21" s="98" t="n">
        <f aca="false">IF(AND($L21&gt;0,$L21&lt;=400),1,0)</f>
        <v>0</v>
      </c>
      <c r="AM21" s="98" t="n">
        <f aca="false">IF(AND($L21&gt;0,$L21&lt;=400,R21&gt;=5),$R21,0)</f>
        <v>0</v>
      </c>
      <c r="AN21" s="98" t="n">
        <f aca="false">IF(AND($L21&gt;0,$L21&lt;=400,S21&gt;=5),$S21,0)</f>
        <v>0</v>
      </c>
      <c r="AO21" s="98" t="n">
        <f aca="false">IF(AND($L21&gt;400,$L21&lt;=650),1,0)</f>
        <v>0</v>
      </c>
      <c r="AP21" s="98" t="n">
        <f aca="false">IF(AND($L21&gt;400,$L21&lt;=650,R21&gt;=5),$R21,0)</f>
        <v>0</v>
      </c>
      <c r="AQ21" s="149" t="n">
        <f aca="false">IF(AND($L21&gt;400,$L21&lt;=650,S21&gt;=5),$S21,0)</f>
        <v>0</v>
      </c>
      <c r="AR21" s="100" t="n">
        <f aca="false">IF(R21&lt;5,0,R21)</f>
        <v>0</v>
      </c>
      <c r="AS21" s="100" t="n">
        <f aca="false">IF(S21&lt;5,0,S21)</f>
        <v>0</v>
      </c>
    </row>
    <row r="22" customFormat="false" ht="12.75" hidden="false" customHeight="false" outlineLevel="0" collapsed="false">
      <c r="A22" s="88" t="n">
        <v>18</v>
      </c>
      <c r="B22" s="67"/>
      <c r="C22" s="67"/>
      <c r="D22" s="67"/>
      <c r="E22" s="67"/>
      <c r="F22" s="67"/>
      <c r="G22" s="67"/>
      <c r="H22" s="141"/>
      <c r="I22" s="141"/>
      <c r="J22" s="91" t="str">
        <f aca="false">IF(H22&gt;650,0,IF(H22&gt;400,12,(IF(H22&gt;0,18,""))))</f>
        <v/>
      </c>
      <c r="K22" s="142" t="str">
        <f aca="false">IF(I22&lt;5,"",I22*J22)</f>
        <v/>
      </c>
      <c r="L22" s="141"/>
      <c r="M22" s="141"/>
      <c r="N22" s="141"/>
      <c r="O22" s="91" t="str">
        <f aca="false">IF(L22&gt;650,0,IF(L22&gt;400,12,(IF(L22&gt;0,18,""))))</f>
        <v/>
      </c>
      <c r="P22" s="142" t="e">
        <f aca="false">(Z22+AA22)*O22</f>
        <v>#VALUE!</v>
      </c>
      <c r="Q22" s="143" t="n">
        <f aca="false">AC22+AE22+AF22+AH22+AJ22+AK22</f>
        <v>0</v>
      </c>
      <c r="R22" s="144"/>
      <c r="S22" s="144"/>
      <c r="T22" s="145" t="str">
        <f aca="false">IF(L22&gt;650,0,IF(L22&gt;400,12,(IF(L22&gt;0,18,""))))</f>
        <v/>
      </c>
      <c r="U22" s="146" t="e">
        <f aca="false">(AR22+AS22)*T22</f>
        <v>#VALUE!</v>
      </c>
      <c r="V22" s="147" t="n">
        <f aca="false">Q22+AM22+AN22+AP22+AQ22</f>
        <v>0</v>
      </c>
      <c r="W22" s="148" t="e">
        <f aca="false">K22+P22+U22</f>
        <v>#VALUE!</v>
      </c>
      <c r="Y22" s="100" t="n">
        <f aca="false">IF(I22&lt;5,0,I22)</f>
        <v>0</v>
      </c>
      <c r="Z22" s="100" t="n">
        <f aca="false">IF(M22&lt;5,0,M22)</f>
        <v>0</v>
      </c>
      <c r="AA22" s="100" t="n">
        <f aca="false">IF(N22&lt;5,0,N22)</f>
        <v>0</v>
      </c>
      <c r="AB22" s="97" t="n">
        <f aca="false">IF(AND($H22&gt;0,$H22&lt;=400),1,0)</f>
        <v>0</v>
      </c>
      <c r="AC22" s="98" t="n">
        <f aca="false">IF(AND($H22&gt;0,$H22&lt;=400,I22&gt;=5),$I22,0)</f>
        <v>0</v>
      </c>
      <c r="AD22" s="98" t="n">
        <f aca="false">IF(AND($L22&gt;0,$L22&lt;=400),1,0)</f>
        <v>0</v>
      </c>
      <c r="AE22" s="98" t="n">
        <f aca="false">IF(AND($L22&gt;0,$L22&lt;=400,M22&gt;=5),$M22,0)</f>
        <v>0</v>
      </c>
      <c r="AF22" s="98" t="n">
        <f aca="false">IF(AND($L22&gt;0,$L22&lt;=400,N22&gt;=5),$N22,0)</f>
        <v>0</v>
      </c>
      <c r="AG22" s="97" t="n">
        <f aca="false">IF(AND($H22&gt;400,$H22&lt;=650),1,0)</f>
        <v>0</v>
      </c>
      <c r="AH22" s="98" t="n">
        <f aca="false">IF(AND($H22&gt;400,H22&lt;=650,I22&gt;=5),$I22,0)</f>
        <v>0</v>
      </c>
      <c r="AI22" s="98" t="n">
        <f aca="false">IF(AND($L22&gt;400,$L22&lt;=650),1,0)</f>
        <v>0</v>
      </c>
      <c r="AJ22" s="98" t="n">
        <f aca="false">IF(AND($L22&gt;400,$L22&lt;=650,M22&gt;=5),$M22,0)</f>
        <v>0</v>
      </c>
      <c r="AK22" s="149" t="n">
        <f aca="false">IF(AND($L22&gt;400,$L22&lt;=650,N22&gt;=5),$N22,0)</f>
        <v>0</v>
      </c>
      <c r="AL22" s="98" t="n">
        <f aca="false">IF(AND($L22&gt;0,$L22&lt;=400),1,0)</f>
        <v>0</v>
      </c>
      <c r="AM22" s="98" t="n">
        <f aca="false">IF(AND($L22&gt;0,$L22&lt;=400,R22&gt;=5),$R22,0)</f>
        <v>0</v>
      </c>
      <c r="AN22" s="98" t="n">
        <f aca="false">IF(AND($L22&gt;0,$L22&lt;=400,S22&gt;=5),$S22,0)</f>
        <v>0</v>
      </c>
      <c r="AO22" s="98" t="n">
        <f aca="false">IF(AND($L22&gt;400,$L22&lt;=650),1,0)</f>
        <v>0</v>
      </c>
      <c r="AP22" s="98" t="n">
        <f aca="false">IF(AND($L22&gt;400,$L22&lt;=650,R22&gt;=5),$R22,0)</f>
        <v>0</v>
      </c>
      <c r="AQ22" s="149" t="n">
        <f aca="false">IF(AND($L22&gt;400,$L22&lt;=650,S22&gt;=5),$S22,0)</f>
        <v>0</v>
      </c>
      <c r="AR22" s="100" t="n">
        <f aca="false">IF(R22&lt;5,0,R22)</f>
        <v>0</v>
      </c>
      <c r="AS22" s="100" t="n">
        <f aca="false">IF(S22&lt;5,0,S22)</f>
        <v>0</v>
      </c>
    </row>
    <row r="23" customFormat="false" ht="12.75" hidden="false" customHeight="false" outlineLevel="0" collapsed="false">
      <c r="A23" s="88" t="n">
        <v>19</v>
      </c>
      <c r="B23" s="67"/>
      <c r="C23" s="67"/>
      <c r="D23" s="67"/>
      <c r="E23" s="67"/>
      <c r="F23" s="67"/>
      <c r="G23" s="67"/>
      <c r="H23" s="141"/>
      <c r="I23" s="141"/>
      <c r="J23" s="91" t="str">
        <f aca="false">IF(H23&gt;650,0,IF(H23&gt;400,12,(IF(H23&gt;0,18,""))))</f>
        <v/>
      </c>
      <c r="K23" s="142" t="str">
        <f aca="false">IF(I23&lt;5,"",I23*J23)</f>
        <v/>
      </c>
      <c r="L23" s="141"/>
      <c r="M23" s="141"/>
      <c r="N23" s="141"/>
      <c r="O23" s="91" t="str">
        <f aca="false">IF(L23&gt;650,0,IF(L23&gt;400,12,(IF(L23&gt;0,18,""))))</f>
        <v/>
      </c>
      <c r="P23" s="142" t="e">
        <f aca="false">(Z23+AA23)*O23</f>
        <v>#VALUE!</v>
      </c>
      <c r="Q23" s="143" t="n">
        <f aca="false">AC23+AE23+AF23+AH23+AJ23+AK23</f>
        <v>0</v>
      </c>
      <c r="R23" s="144"/>
      <c r="S23" s="144"/>
      <c r="T23" s="145" t="str">
        <f aca="false">IF(L23&gt;650,0,IF(L23&gt;400,12,(IF(L23&gt;0,18,""))))</f>
        <v/>
      </c>
      <c r="U23" s="146" t="e">
        <f aca="false">(AR23+AS23)*T23</f>
        <v>#VALUE!</v>
      </c>
      <c r="V23" s="147" t="n">
        <f aca="false">Q23+AM23+AN23+AP23+AQ23</f>
        <v>0</v>
      </c>
      <c r="W23" s="148" t="e">
        <f aca="false">K23+P23+U23</f>
        <v>#VALUE!</v>
      </c>
      <c r="Y23" s="100" t="n">
        <f aca="false">IF(I23&lt;5,0,I23)</f>
        <v>0</v>
      </c>
      <c r="Z23" s="100" t="n">
        <f aca="false">IF(M23&lt;5,0,M23)</f>
        <v>0</v>
      </c>
      <c r="AA23" s="100" t="n">
        <f aca="false">IF(N23&lt;5,0,N23)</f>
        <v>0</v>
      </c>
      <c r="AB23" s="97" t="n">
        <f aca="false">IF(AND($H23&gt;0,$H23&lt;=400),1,0)</f>
        <v>0</v>
      </c>
      <c r="AC23" s="98" t="n">
        <f aca="false">IF(AND($H23&gt;0,$H23&lt;=400,I23&gt;=5),$I23,0)</f>
        <v>0</v>
      </c>
      <c r="AD23" s="98" t="n">
        <f aca="false">IF(AND($L23&gt;0,$L23&lt;=400),1,0)</f>
        <v>0</v>
      </c>
      <c r="AE23" s="98" t="n">
        <f aca="false">IF(AND($L23&gt;0,$L23&lt;=400,M23&gt;=5),$M23,0)</f>
        <v>0</v>
      </c>
      <c r="AF23" s="98" t="n">
        <f aca="false">IF(AND($L23&gt;0,$L23&lt;=400,N23&gt;=5),$N23,0)</f>
        <v>0</v>
      </c>
      <c r="AG23" s="97" t="n">
        <f aca="false">IF(AND($H23&gt;400,$H23&lt;=650),1,0)</f>
        <v>0</v>
      </c>
      <c r="AH23" s="98" t="n">
        <f aca="false">IF(AND($H23&gt;400,H23&lt;=650,I23&gt;=5),$I23,0)</f>
        <v>0</v>
      </c>
      <c r="AI23" s="98" t="n">
        <f aca="false">IF(AND($L23&gt;400,$L23&lt;=650),1,0)</f>
        <v>0</v>
      </c>
      <c r="AJ23" s="98" t="n">
        <f aca="false">IF(AND($L23&gt;400,$L23&lt;=650,M23&gt;=5),$M23,0)</f>
        <v>0</v>
      </c>
      <c r="AK23" s="149" t="n">
        <f aca="false">IF(AND($L23&gt;400,$L23&lt;=650,N23&gt;=5),$N23,0)</f>
        <v>0</v>
      </c>
      <c r="AL23" s="98" t="n">
        <f aca="false">IF(AND($L23&gt;0,$L23&lt;=400),1,0)</f>
        <v>0</v>
      </c>
      <c r="AM23" s="98" t="n">
        <f aca="false">IF(AND($L23&gt;0,$L23&lt;=400,R23&gt;=5),$R23,0)</f>
        <v>0</v>
      </c>
      <c r="AN23" s="98" t="n">
        <f aca="false">IF(AND($L23&gt;0,$L23&lt;=400,S23&gt;=5),$S23,0)</f>
        <v>0</v>
      </c>
      <c r="AO23" s="98" t="n">
        <f aca="false">IF(AND($L23&gt;400,$L23&lt;=650),1,0)</f>
        <v>0</v>
      </c>
      <c r="AP23" s="98" t="n">
        <f aca="false">IF(AND($L23&gt;400,$L23&lt;=650,R23&gt;=5),$R23,0)</f>
        <v>0</v>
      </c>
      <c r="AQ23" s="149" t="n">
        <f aca="false">IF(AND($L23&gt;400,$L23&lt;=650,S23&gt;=5),$S23,0)</f>
        <v>0</v>
      </c>
      <c r="AR23" s="100" t="n">
        <f aca="false">IF(R23&lt;5,0,R23)</f>
        <v>0</v>
      </c>
      <c r="AS23" s="100" t="n">
        <f aca="false">IF(S23&lt;5,0,S23)</f>
        <v>0</v>
      </c>
    </row>
    <row r="24" customFormat="false" ht="12.75" hidden="false" customHeight="false" outlineLevel="0" collapsed="false">
      <c r="A24" s="88" t="n">
        <v>20</v>
      </c>
      <c r="B24" s="67"/>
      <c r="C24" s="67"/>
      <c r="D24" s="67"/>
      <c r="E24" s="67"/>
      <c r="F24" s="67"/>
      <c r="G24" s="67"/>
      <c r="H24" s="141"/>
      <c r="I24" s="141"/>
      <c r="J24" s="91" t="str">
        <f aca="false">IF(H24&gt;650,0,IF(H24&gt;400,12,(IF(H24&gt;0,18,""))))</f>
        <v/>
      </c>
      <c r="K24" s="142" t="str">
        <f aca="false">IF(I24&lt;5,"",I24*J24)</f>
        <v/>
      </c>
      <c r="L24" s="141"/>
      <c r="M24" s="141"/>
      <c r="N24" s="141"/>
      <c r="O24" s="91" t="str">
        <f aca="false">IF(L24&gt;650,0,IF(L24&gt;400,12,(IF(L24&gt;0,18,""))))</f>
        <v/>
      </c>
      <c r="P24" s="142" t="e">
        <f aca="false">(Z24+AA24)*O24</f>
        <v>#VALUE!</v>
      </c>
      <c r="Q24" s="143" t="n">
        <f aca="false">AC24+AE24+AF24+AH24+AJ24+AK24</f>
        <v>0</v>
      </c>
      <c r="R24" s="144"/>
      <c r="S24" s="144"/>
      <c r="T24" s="145" t="str">
        <f aca="false">IF(L24&gt;650,0,IF(L24&gt;400,12,(IF(L24&gt;0,18,""))))</f>
        <v/>
      </c>
      <c r="U24" s="146" t="e">
        <f aca="false">(AR24+AS24)*T24</f>
        <v>#VALUE!</v>
      </c>
      <c r="V24" s="147" t="n">
        <f aca="false">Q24+AM24+AN24+AP24+AQ24</f>
        <v>0</v>
      </c>
      <c r="W24" s="148" t="e">
        <f aca="false">K24+P24+U24</f>
        <v>#VALUE!</v>
      </c>
      <c r="Y24" s="100" t="n">
        <f aca="false">IF(I24&lt;5,0,I24)</f>
        <v>0</v>
      </c>
      <c r="Z24" s="100" t="n">
        <f aca="false">IF(M24&lt;5,0,M24)</f>
        <v>0</v>
      </c>
      <c r="AA24" s="100" t="n">
        <f aca="false">IF(N24&lt;5,0,N24)</f>
        <v>0</v>
      </c>
      <c r="AB24" s="97" t="n">
        <f aca="false">IF(AND($H24&gt;0,$H24&lt;=400),1,0)</f>
        <v>0</v>
      </c>
      <c r="AC24" s="98" t="n">
        <f aca="false">IF(AND($H24&gt;0,$H24&lt;=400,I24&gt;=5),$I24,0)</f>
        <v>0</v>
      </c>
      <c r="AD24" s="98" t="n">
        <f aca="false">IF(AND($L24&gt;0,$L24&lt;=400),1,0)</f>
        <v>0</v>
      </c>
      <c r="AE24" s="98" t="n">
        <f aca="false">IF(AND($L24&gt;0,$L24&lt;=400,M24&gt;=5),$M24,0)</f>
        <v>0</v>
      </c>
      <c r="AF24" s="98" t="n">
        <f aca="false">IF(AND($L24&gt;0,$L24&lt;=400,N24&gt;=5),$N24,0)</f>
        <v>0</v>
      </c>
      <c r="AG24" s="97" t="n">
        <f aca="false">IF(AND($H24&gt;400,$H24&lt;=650),1,0)</f>
        <v>0</v>
      </c>
      <c r="AH24" s="98" t="n">
        <f aca="false">IF(AND($H24&gt;400,H24&lt;=650,I24&gt;=5),$I24,0)</f>
        <v>0</v>
      </c>
      <c r="AI24" s="98" t="n">
        <f aca="false">IF(AND($L24&gt;400,$L24&lt;=650),1,0)</f>
        <v>0</v>
      </c>
      <c r="AJ24" s="98" t="n">
        <f aca="false">IF(AND($L24&gt;400,$L24&lt;=650,M24&gt;=5),$M24,0)</f>
        <v>0</v>
      </c>
      <c r="AK24" s="149" t="n">
        <f aca="false">IF(AND($L24&gt;400,$L24&lt;=650,N24&gt;=5),$N24,0)</f>
        <v>0</v>
      </c>
      <c r="AL24" s="98" t="n">
        <f aca="false">IF(AND($L24&gt;0,$L24&lt;=400),1,0)</f>
        <v>0</v>
      </c>
      <c r="AM24" s="98" t="n">
        <f aca="false">IF(AND($L24&gt;0,$L24&lt;=400,R24&gt;=5),$R24,0)</f>
        <v>0</v>
      </c>
      <c r="AN24" s="98" t="n">
        <f aca="false">IF(AND($L24&gt;0,$L24&lt;=400,S24&gt;=5),$S24,0)</f>
        <v>0</v>
      </c>
      <c r="AO24" s="98" t="n">
        <f aca="false">IF(AND($L24&gt;400,$L24&lt;=650),1,0)</f>
        <v>0</v>
      </c>
      <c r="AP24" s="98" t="n">
        <f aca="false">IF(AND($L24&gt;400,$L24&lt;=650,R24&gt;=5),$R24,0)</f>
        <v>0</v>
      </c>
      <c r="AQ24" s="149" t="n">
        <f aca="false">IF(AND($L24&gt;400,$L24&lt;=650,S24&gt;=5),$S24,0)</f>
        <v>0</v>
      </c>
      <c r="AR24" s="100" t="n">
        <f aca="false">IF(R24&lt;5,0,R24)</f>
        <v>0</v>
      </c>
      <c r="AS24" s="100" t="n">
        <f aca="false">IF(S24&lt;5,0,S24)</f>
        <v>0</v>
      </c>
    </row>
    <row r="25" customFormat="false" ht="12.75" hidden="false" customHeight="false" outlineLevel="0" collapsed="false">
      <c r="A25" s="88" t="n">
        <v>21</v>
      </c>
      <c r="B25" s="67"/>
      <c r="C25" s="67"/>
      <c r="D25" s="67"/>
      <c r="E25" s="67"/>
      <c r="F25" s="67"/>
      <c r="G25" s="67"/>
      <c r="H25" s="141"/>
      <c r="I25" s="141"/>
      <c r="J25" s="91" t="str">
        <f aca="false">IF(H25&gt;650,0,IF(H25&gt;400,12,(IF(H25&gt;0,18,""))))</f>
        <v/>
      </c>
      <c r="K25" s="142" t="str">
        <f aca="false">IF(I25&lt;5,"",I25*J25)</f>
        <v/>
      </c>
      <c r="L25" s="141"/>
      <c r="M25" s="141"/>
      <c r="N25" s="141"/>
      <c r="O25" s="91" t="str">
        <f aca="false">IF(L25&gt;650,0,IF(L25&gt;400,12,(IF(L25&gt;0,18,""))))</f>
        <v/>
      </c>
      <c r="P25" s="142" t="e">
        <f aca="false">(Z25+AA25)*O25</f>
        <v>#VALUE!</v>
      </c>
      <c r="Q25" s="143" t="n">
        <f aca="false">AC25+AE25+AF25+AH25+AJ25+AK25</f>
        <v>0</v>
      </c>
      <c r="R25" s="144"/>
      <c r="S25" s="144"/>
      <c r="T25" s="145" t="str">
        <f aca="false">IF(L25&gt;650,0,IF(L25&gt;400,12,(IF(L25&gt;0,18,""))))</f>
        <v/>
      </c>
      <c r="U25" s="146" t="e">
        <f aca="false">(AR25+AS25)*T25</f>
        <v>#VALUE!</v>
      </c>
      <c r="V25" s="147" t="n">
        <f aca="false">Q25+AM25+AN25+AP25+AQ25</f>
        <v>0</v>
      </c>
      <c r="W25" s="148" t="e">
        <f aca="false">K25+P25+U25</f>
        <v>#VALUE!</v>
      </c>
      <c r="Y25" s="100" t="n">
        <f aca="false">IF(I25&lt;5,0,I25)</f>
        <v>0</v>
      </c>
      <c r="Z25" s="100" t="n">
        <f aca="false">IF(M25&lt;5,0,M25)</f>
        <v>0</v>
      </c>
      <c r="AA25" s="100" t="n">
        <f aca="false">IF(N25&lt;5,0,N25)</f>
        <v>0</v>
      </c>
      <c r="AB25" s="97" t="n">
        <f aca="false">IF(AND($H25&gt;0,$H25&lt;=400),1,0)</f>
        <v>0</v>
      </c>
      <c r="AC25" s="98" t="n">
        <f aca="false">IF(AND($H25&gt;0,$H25&lt;=400,I25&gt;=5),$I25,0)</f>
        <v>0</v>
      </c>
      <c r="AD25" s="98" t="n">
        <f aca="false">IF(AND($L25&gt;0,$L25&lt;=400),1,0)</f>
        <v>0</v>
      </c>
      <c r="AE25" s="98" t="n">
        <f aca="false">IF(AND($L25&gt;0,$L25&lt;=400,M25&gt;=5),$M25,0)</f>
        <v>0</v>
      </c>
      <c r="AF25" s="98" t="n">
        <f aca="false">IF(AND($L25&gt;0,$L25&lt;=400,N25&gt;=5),$N25,0)</f>
        <v>0</v>
      </c>
      <c r="AG25" s="97" t="n">
        <f aca="false">IF(AND($H25&gt;400,$H25&lt;=650),1,0)</f>
        <v>0</v>
      </c>
      <c r="AH25" s="98" t="n">
        <f aca="false">IF(AND($H25&gt;400,H25&lt;=650,I25&gt;=5),$I25,0)</f>
        <v>0</v>
      </c>
      <c r="AI25" s="98" t="n">
        <f aca="false">IF(AND($L25&gt;400,$L25&lt;=650),1,0)</f>
        <v>0</v>
      </c>
      <c r="AJ25" s="98" t="n">
        <f aca="false">IF(AND($L25&gt;400,$L25&lt;=650,M25&gt;=5),$M25,0)</f>
        <v>0</v>
      </c>
      <c r="AK25" s="149" t="n">
        <f aca="false">IF(AND($L25&gt;400,$L25&lt;=650,N25&gt;=5),$N25,0)</f>
        <v>0</v>
      </c>
      <c r="AL25" s="98" t="n">
        <f aca="false">IF(AND($L25&gt;0,$L25&lt;=400),1,0)</f>
        <v>0</v>
      </c>
      <c r="AM25" s="98" t="n">
        <f aca="false">IF(AND($L25&gt;0,$L25&lt;=400,R25&gt;=5),$R25,0)</f>
        <v>0</v>
      </c>
      <c r="AN25" s="98" t="n">
        <f aca="false">IF(AND($L25&gt;0,$L25&lt;=400,S25&gt;=5),$S25,0)</f>
        <v>0</v>
      </c>
      <c r="AO25" s="98" t="n">
        <f aca="false">IF(AND($L25&gt;400,$L25&lt;=650),1,0)</f>
        <v>0</v>
      </c>
      <c r="AP25" s="98" t="n">
        <f aca="false">IF(AND($L25&gt;400,$L25&lt;=650,R25&gt;=5),$R25,0)</f>
        <v>0</v>
      </c>
      <c r="AQ25" s="149" t="n">
        <f aca="false">IF(AND($L25&gt;400,$L25&lt;=650,S25&gt;=5),$S25,0)</f>
        <v>0</v>
      </c>
      <c r="AR25" s="100" t="n">
        <f aca="false">IF(R25&lt;5,0,R25)</f>
        <v>0</v>
      </c>
      <c r="AS25" s="100" t="n">
        <f aca="false">IF(S25&lt;5,0,S25)</f>
        <v>0</v>
      </c>
    </row>
    <row r="26" customFormat="false" ht="12.75" hidden="false" customHeight="false" outlineLevel="0" collapsed="false">
      <c r="A26" s="88" t="n">
        <v>22</v>
      </c>
      <c r="B26" s="67"/>
      <c r="C26" s="67"/>
      <c r="D26" s="67"/>
      <c r="E26" s="67"/>
      <c r="F26" s="67"/>
      <c r="G26" s="67"/>
      <c r="H26" s="141"/>
      <c r="I26" s="141"/>
      <c r="J26" s="91" t="str">
        <f aca="false">IF(H26&gt;650,0,IF(H26&gt;400,12,(IF(H26&gt;0,18,""))))</f>
        <v/>
      </c>
      <c r="K26" s="142" t="str">
        <f aca="false">IF(I26&lt;5,"",I26*J26)</f>
        <v/>
      </c>
      <c r="L26" s="141"/>
      <c r="M26" s="141"/>
      <c r="N26" s="141"/>
      <c r="O26" s="91" t="str">
        <f aca="false">IF(L26&gt;650,0,IF(L26&gt;400,12,(IF(L26&gt;0,18,""))))</f>
        <v/>
      </c>
      <c r="P26" s="142" t="e">
        <f aca="false">(Z26+AA26)*O26</f>
        <v>#VALUE!</v>
      </c>
      <c r="Q26" s="143" t="n">
        <f aca="false">AC26+AE26+AF26+AH26+AJ26+AK26</f>
        <v>0</v>
      </c>
      <c r="R26" s="144"/>
      <c r="S26" s="144"/>
      <c r="T26" s="145" t="str">
        <f aca="false">IF(L26&gt;650,0,IF(L26&gt;400,12,(IF(L26&gt;0,18,""))))</f>
        <v/>
      </c>
      <c r="U26" s="146" t="e">
        <f aca="false">(AR26+AS26)*T26</f>
        <v>#VALUE!</v>
      </c>
      <c r="V26" s="147" t="n">
        <f aca="false">Q26+AM26+AN26+AP26+AQ26</f>
        <v>0</v>
      </c>
      <c r="W26" s="148" t="e">
        <f aca="false">K26+P26+U26</f>
        <v>#VALUE!</v>
      </c>
      <c r="Y26" s="100" t="n">
        <f aca="false">IF(I26&lt;5,0,I26)</f>
        <v>0</v>
      </c>
      <c r="Z26" s="100" t="n">
        <f aca="false">IF(M26&lt;5,0,M26)</f>
        <v>0</v>
      </c>
      <c r="AA26" s="100" t="n">
        <f aca="false">IF(N26&lt;5,0,N26)</f>
        <v>0</v>
      </c>
      <c r="AB26" s="97" t="n">
        <f aca="false">IF(AND($H26&gt;0,$H26&lt;=400),1,0)</f>
        <v>0</v>
      </c>
      <c r="AC26" s="98" t="n">
        <f aca="false">IF(AND($H26&gt;0,$H26&lt;=400,I26&gt;=5),$I26,0)</f>
        <v>0</v>
      </c>
      <c r="AD26" s="98" t="n">
        <f aca="false">IF(AND($L26&gt;0,$L26&lt;=400),1,0)</f>
        <v>0</v>
      </c>
      <c r="AE26" s="98" t="n">
        <f aca="false">IF(AND($L26&gt;0,$L26&lt;=400,M26&gt;=5),$M26,0)</f>
        <v>0</v>
      </c>
      <c r="AF26" s="98" t="n">
        <f aca="false">IF(AND($L26&gt;0,$L26&lt;=400,N26&gt;=5),$N26,0)</f>
        <v>0</v>
      </c>
      <c r="AG26" s="97" t="n">
        <f aca="false">IF(AND($H26&gt;400,$H26&lt;=650),1,0)</f>
        <v>0</v>
      </c>
      <c r="AH26" s="98" t="n">
        <f aca="false">IF(AND($H26&gt;400,H26&lt;=650,I26&gt;=5),$I26,0)</f>
        <v>0</v>
      </c>
      <c r="AI26" s="98" t="n">
        <f aca="false">IF(AND($L26&gt;400,$L26&lt;=650),1,0)</f>
        <v>0</v>
      </c>
      <c r="AJ26" s="98" t="n">
        <f aca="false">IF(AND($L26&gt;400,$L26&lt;=650,M26&gt;=5),$M26,0)</f>
        <v>0</v>
      </c>
      <c r="AK26" s="149" t="n">
        <f aca="false">IF(AND($L26&gt;400,$L26&lt;=650,N26&gt;=5),$N26,0)</f>
        <v>0</v>
      </c>
      <c r="AL26" s="98" t="n">
        <f aca="false">IF(AND($L26&gt;0,$L26&lt;=400),1,0)</f>
        <v>0</v>
      </c>
      <c r="AM26" s="98" t="n">
        <f aca="false">IF(AND($L26&gt;0,$L26&lt;=400,R26&gt;=5),$R26,0)</f>
        <v>0</v>
      </c>
      <c r="AN26" s="98" t="n">
        <f aca="false">IF(AND($L26&gt;0,$L26&lt;=400,S26&gt;=5),$S26,0)</f>
        <v>0</v>
      </c>
      <c r="AO26" s="98" t="n">
        <f aca="false">IF(AND($L26&gt;400,$L26&lt;=650),1,0)</f>
        <v>0</v>
      </c>
      <c r="AP26" s="98" t="n">
        <f aca="false">IF(AND($L26&gt;400,$L26&lt;=650,R26&gt;=5),$R26,0)</f>
        <v>0</v>
      </c>
      <c r="AQ26" s="149" t="n">
        <f aca="false">IF(AND($L26&gt;400,$L26&lt;=650,S26&gt;=5),$S26,0)</f>
        <v>0</v>
      </c>
      <c r="AR26" s="100" t="n">
        <f aca="false">IF(R26&lt;5,0,R26)</f>
        <v>0</v>
      </c>
      <c r="AS26" s="100" t="n">
        <f aca="false">IF(S26&lt;5,0,S26)</f>
        <v>0</v>
      </c>
    </row>
    <row r="27" customFormat="false" ht="12.75" hidden="false" customHeight="false" outlineLevel="0" collapsed="false">
      <c r="A27" s="88" t="n">
        <v>23</v>
      </c>
      <c r="B27" s="67"/>
      <c r="C27" s="67"/>
      <c r="D27" s="67"/>
      <c r="E27" s="67"/>
      <c r="F27" s="67"/>
      <c r="G27" s="67"/>
      <c r="H27" s="141"/>
      <c r="I27" s="141"/>
      <c r="J27" s="91" t="str">
        <f aca="false">IF(H27&gt;650,0,IF(H27&gt;400,12,(IF(H27&gt;0,18,""))))</f>
        <v/>
      </c>
      <c r="K27" s="142" t="str">
        <f aca="false">IF(I27&lt;5,"",I27*J27)</f>
        <v/>
      </c>
      <c r="L27" s="141"/>
      <c r="M27" s="141"/>
      <c r="N27" s="141"/>
      <c r="O27" s="91" t="str">
        <f aca="false">IF(L27&gt;650,0,IF(L27&gt;400,12,(IF(L27&gt;0,18,""))))</f>
        <v/>
      </c>
      <c r="P27" s="142" t="e">
        <f aca="false">(Z27+AA27)*O27</f>
        <v>#VALUE!</v>
      </c>
      <c r="Q27" s="143" t="n">
        <f aca="false">AC27+AE27+AF27+AH27+AJ27+AK27</f>
        <v>0</v>
      </c>
      <c r="R27" s="144"/>
      <c r="S27" s="144"/>
      <c r="T27" s="145" t="str">
        <f aca="false">IF(L27&gt;650,0,IF(L27&gt;400,12,(IF(L27&gt;0,18,""))))</f>
        <v/>
      </c>
      <c r="U27" s="146" t="e">
        <f aca="false">(AR27+AS27)*T27</f>
        <v>#VALUE!</v>
      </c>
      <c r="V27" s="147" t="n">
        <f aca="false">Q27+AM27+AN27+AP27+AQ27</f>
        <v>0</v>
      </c>
      <c r="W27" s="148" t="e">
        <f aca="false">K27+P27+U27</f>
        <v>#VALUE!</v>
      </c>
      <c r="Y27" s="100" t="n">
        <f aca="false">IF(I27&lt;5,0,I27)</f>
        <v>0</v>
      </c>
      <c r="Z27" s="100" t="n">
        <f aca="false">IF(M27&lt;5,0,M27)</f>
        <v>0</v>
      </c>
      <c r="AA27" s="100" t="n">
        <f aca="false">IF(N27&lt;5,0,N27)</f>
        <v>0</v>
      </c>
      <c r="AB27" s="97" t="n">
        <f aca="false">IF(AND($H27&gt;0,$H27&lt;=400),1,0)</f>
        <v>0</v>
      </c>
      <c r="AC27" s="98" t="n">
        <f aca="false">IF(AND($H27&gt;0,$H27&lt;=400,I27&gt;=5),$I27,0)</f>
        <v>0</v>
      </c>
      <c r="AD27" s="98" t="n">
        <f aca="false">IF(AND($L27&gt;0,$L27&lt;=400),1,0)</f>
        <v>0</v>
      </c>
      <c r="AE27" s="98" t="n">
        <f aca="false">IF(AND($L27&gt;0,$L27&lt;=400,M27&gt;=5),$M27,0)</f>
        <v>0</v>
      </c>
      <c r="AF27" s="98" t="n">
        <f aca="false">IF(AND($L27&gt;0,$L27&lt;=400,N27&gt;=5),$N27,0)</f>
        <v>0</v>
      </c>
      <c r="AG27" s="97" t="n">
        <f aca="false">IF(AND($H27&gt;400,$H27&lt;=650),1,0)</f>
        <v>0</v>
      </c>
      <c r="AH27" s="98" t="n">
        <f aca="false">IF(AND($H27&gt;400,H27&lt;=650,I27&gt;=5),$I27,0)</f>
        <v>0</v>
      </c>
      <c r="AI27" s="98" t="n">
        <f aca="false">IF(AND($L27&gt;400,$L27&lt;=650),1,0)</f>
        <v>0</v>
      </c>
      <c r="AJ27" s="98" t="n">
        <f aca="false">IF(AND($L27&gt;400,$L27&lt;=650,M27&gt;=5),$M27,0)</f>
        <v>0</v>
      </c>
      <c r="AK27" s="149" t="n">
        <f aca="false">IF(AND($L27&gt;400,$L27&lt;=650,N27&gt;=5),$N27,0)</f>
        <v>0</v>
      </c>
      <c r="AL27" s="98" t="n">
        <f aca="false">IF(AND($L27&gt;0,$L27&lt;=400),1,0)</f>
        <v>0</v>
      </c>
      <c r="AM27" s="98" t="n">
        <f aca="false">IF(AND($L27&gt;0,$L27&lt;=400,R27&gt;=5),$R27,0)</f>
        <v>0</v>
      </c>
      <c r="AN27" s="98" t="n">
        <f aca="false">IF(AND($L27&gt;0,$L27&lt;=400,S27&gt;=5),$S27,0)</f>
        <v>0</v>
      </c>
      <c r="AO27" s="98" t="n">
        <f aca="false">IF(AND($L27&gt;400,$L27&lt;=650),1,0)</f>
        <v>0</v>
      </c>
      <c r="AP27" s="98" t="n">
        <f aca="false">IF(AND($L27&gt;400,$L27&lt;=650,R27&gt;=5),$R27,0)</f>
        <v>0</v>
      </c>
      <c r="AQ27" s="149" t="n">
        <f aca="false">IF(AND($L27&gt;400,$L27&lt;=650,S27&gt;=5),$S27,0)</f>
        <v>0</v>
      </c>
      <c r="AR27" s="100" t="n">
        <f aca="false">IF(R27&lt;5,0,R27)</f>
        <v>0</v>
      </c>
      <c r="AS27" s="100" t="n">
        <f aca="false">IF(S27&lt;5,0,S27)</f>
        <v>0</v>
      </c>
    </row>
    <row r="28" customFormat="false" ht="12.75" hidden="false" customHeight="false" outlineLevel="0" collapsed="false">
      <c r="A28" s="88" t="n">
        <v>24</v>
      </c>
      <c r="B28" s="67"/>
      <c r="C28" s="67"/>
      <c r="D28" s="67"/>
      <c r="E28" s="67"/>
      <c r="F28" s="67"/>
      <c r="G28" s="67"/>
      <c r="H28" s="141"/>
      <c r="I28" s="141"/>
      <c r="J28" s="91" t="str">
        <f aca="false">IF(H28&gt;650,0,IF(H28&gt;400,12,(IF(H28&gt;0,18,""))))</f>
        <v/>
      </c>
      <c r="K28" s="142" t="str">
        <f aca="false">IF(I28&lt;5,"",I28*J28)</f>
        <v/>
      </c>
      <c r="L28" s="141"/>
      <c r="M28" s="141"/>
      <c r="N28" s="141"/>
      <c r="O28" s="91" t="str">
        <f aca="false">IF(L28&gt;650,0,IF(L28&gt;400,12,(IF(L28&gt;0,18,""))))</f>
        <v/>
      </c>
      <c r="P28" s="142" t="e">
        <f aca="false">(Z28+AA28)*O28</f>
        <v>#VALUE!</v>
      </c>
      <c r="Q28" s="143" t="n">
        <f aca="false">AC28+AE28+AF28+AH28+AJ28+AK28</f>
        <v>0</v>
      </c>
      <c r="R28" s="144"/>
      <c r="S28" s="144"/>
      <c r="T28" s="145" t="str">
        <f aca="false">IF(L28&gt;650,0,IF(L28&gt;400,12,(IF(L28&gt;0,18,""))))</f>
        <v/>
      </c>
      <c r="U28" s="146" t="e">
        <f aca="false">(AR28+AS28)*T28</f>
        <v>#VALUE!</v>
      </c>
      <c r="V28" s="147" t="n">
        <f aca="false">Q28+AM28+AN28+AP28+AQ28</f>
        <v>0</v>
      </c>
      <c r="W28" s="148" t="e">
        <f aca="false">K28+P28+U28</f>
        <v>#VALUE!</v>
      </c>
      <c r="Y28" s="100" t="n">
        <f aca="false">IF(I28&lt;5,0,I28)</f>
        <v>0</v>
      </c>
      <c r="Z28" s="100" t="n">
        <f aca="false">IF(M28&lt;5,0,M28)</f>
        <v>0</v>
      </c>
      <c r="AA28" s="100" t="n">
        <f aca="false">IF(N28&lt;5,0,N28)</f>
        <v>0</v>
      </c>
      <c r="AB28" s="97" t="n">
        <f aca="false">IF(AND($H28&gt;0,$H28&lt;=400),1,0)</f>
        <v>0</v>
      </c>
      <c r="AC28" s="98" t="n">
        <f aca="false">IF(AND($H28&gt;0,$H28&lt;=400,I28&gt;=5),$I28,0)</f>
        <v>0</v>
      </c>
      <c r="AD28" s="98" t="n">
        <f aca="false">IF(AND($L28&gt;0,$L28&lt;=400),1,0)</f>
        <v>0</v>
      </c>
      <c r="AE28" s="98" t="n">
        <f aca="false">IF(AND($L28&gt;0,$L28&lt;=400,M28&gt;=5),$M28,0)</f>
        <v>0</v>
      </c>
      <c r="AF28" s="98" t="n">
        <f aca="false">IF(AND($L28&gt;0,$L28&lt;=400,N28&gt;=5),$N28,0)</f>
        <v>0</v>
      </c>
      <c r="AG28" s="97" t="n">
        <f aca="false">IF(AND($H28&gt;400,$H28&lt;=650),1,0)</f>
        <v>0</v>
      </c>
      <c r="AH28" s="98" t="n">
        <f aca="false">IF(AND($H28&gt;400,H28&lt;=650,I28&gt;=5),$I28,0)</f>
        <v>0</v>
      </c>
      <c r="AI28" s="98" t="n">
        <f aca="false">IF(AND($L28&gt;400,$L28&lt;=650),1,0)</f>
        <v>0</v>
      </c>
      <c r="AJ28" s="98" t="n">
        <f aca="false">IF(AND($L28&gt;400,$L28&lt;=650,M28&gt;=5),$M28,0)</f>
        <v>0</v>
      </c>
      <c r="AK28" s="149" t="n">
        <f aca="false">IF(AND($L28&gt;400,$L28&lt;=650,N28&gt;=5),$N28,0)</f>
        <v>0</v>
      </c>
      <c r="AL28" s="98" t="n">
        <f aca="false">IF(AND($L28&gt;0,$L28&lt;=400),1,0)</f>
        <v>0</v>
      </c>
      <c r="AM28" s="98" t="n">
        <f aca="false">IF(AND($L28&gt;0,$L28&lt;=400,R28&gt;=5),$R28,0)</f>
        <v>0</v>
      </c>
      <c r="AN28" s="98" t="n">
        <f aca="false">IF(AND($L28&gt;0,$L28&lt;=400,S28&gt;=5),$S28,0)</f>
        <v>0</v>
      </c>
      <c r="AO28" s="98" t="n">
        <f aca="false">IF(AND($L28&gt;400,$L28&lt;=650),1,0)</f>
        <v>0</v>
      </c>
      <c r="AP28" s="98" t="n">
        <f aca="false">IF(AND($L28&gt;400,$L28&lt;=650,R28&gt;=5),$R28,0)</f>
        <v>0</v>
      </c>
      <c r="AQ28" s="149" t="n">
        <f aca="false">IF(AND($L28&gt;400,$L28&lt;=650,S28&gt;=5),$S28,0)</f>
        <v>0</v>
      </c>
      <c r="AR28" s="100" t="n">
        <f aca="false">IF(R28&lt;5,0,R28)</f>
        <v>0</v>
      </c>
      <c r="AS28" s="100" t="n">
        <f aca="false">IF(S28&lt;5,0,S28)</f>
        <v>0</v>
      </c>
    </row>
    <row r="29" customFormat="false" ht="12.75" hidden="false" customHeight="false" outlineLevel="0" collapsed="false">
      <c r="A29" s="88" t="n">
        <v>25</v>
      </c>
      <c r="B29" s="67"/>
      <c r="C29" s="67"/>
      <c r="D29" s="67"/>
      <c r="E29" s="67"/>
      <c r="F29" s="67"/>
      <c r="G29" s="67"/>
      <c r="H29" s="141"/>
      <c r="I29" s="141"/>
      <c r="J29" s="91" t="str">
        <f aca="false">IF(H29&gt;650,0,IF(H29&gt;400,12,(IF(H29&gt;0,18,""))))</f>
        <v/>
      </c>
      <c r="K29" s="142" t="str">
        <f aca="false">IF(I29&lt;5,"",I29*J29)</f>
        <v/>
      </c>
      <c r="L29" s="141"/>
      <c r="M29" s="141"/>
      <c r="N29" s="141"/>
      <c r="O29" s="91" t="str">
        <f aca="false">IF(L29&gt;650,0,IF(L29&gt;400,12,(IF(L29&gt;0,18,""))))</f>
        <v/>
      </c>
      <c r="P29" s="142" t="e">
        <f aca="false">(Z29+AA29)*O29</f>
        <v>#VALUE!</v>
      </c>
      <c r="Q29" s="143" t="n">
        <f aca="false">AC29+AE29+AF29+AH29+AJ29+AK29</f>
        <v>0</v>
      </c>
      <c r="R29" s="144"/>
      <c r="S29" s="144"/>
      <c r="T29" s="145" t="str">
        <f aca="false">IF(L29&gt;650,0,IF(L29&gt;400,12,(IF(L29&gt;0,18,""))))</f>
        <v/>
      </c>
      <c r="U29" s="146" t="e">
        <f aca="false">(AR29+AS29)*T29</f>
        <v>#VALUE!</v>
      </c>
      <c r="V29" s="147" t="n">
        <f aca="false">Q29+AM29+AN29+AP29+AQ29</f>
        <v>0</v>
      </c>
      <c r="W29" s="148" t="e">
        <f aca="false">K29+P29+U29</f>
        <v>#VALUE!</v>
      </c>
      <c r="Y29" s="100" t="n">
        <f aca="false">IF(I29&lt;5,0,I29)</f>
        <v>0</v>
      </c>
      <c r="Z29" s="100" t="n">
        <f aca="false">IF(M29&lt;5,0,M29)</f>
        <v>0</v>
      </c>
      <c r="AA29" s="100" t="n">
        <f aca="false">IF(N29&lt;5,0,N29)</f>
        <v>0</v>
      </c>
      <c r="AB29" s="97" t="n">
        <f aca="false">IF(AND($H29&gt;0,$H29&lt;=400),1,0)</f>
        <v>0</v>
      </c>
      <c r="AC29" s="98" t="n">
        <f aca="false">IF(AND($H29&gt;0,$H29&lt;=400,I29&gt;=5),$I29,0)</f>
        <v>0</v>
      </c>
      <c r="AD29" s="98" t="n">
        <f aca="false">IF(AND($L29&gt;0,$L29&lt;=400),1,0)</f>
        <v>0</v>
      </c>
      <c r="AE29" s="98" t="n">
        <f aca="false">IF(AND($L29&gt;0,$L29&lt;=400,M29&gt;=5),$M29,0)</f>
        <v>0</v>
      </c>
      <c r="AF29" s="98" t="n">
        <f aca="false">IF(AND($L29&gt;0,$L29&lt;=400,N29&gt;=5),$N29,0)</f>
        <v>0</v>
      </c>
      <c r="AG29" s="97" t="n">
        <f aca="false">IF(AND($H29&gt;400,$H29&lt;=650),1,0)</f>
        <v>0</v>
      </c>
      <c r="AH29" s="98" t="n">
        <f aca="false">IF(AND($H29&gt;400,H29&lt;=650,I29&gt;=5),$I29,0)</f>
        <v>0</v>
      </c>
      <c r="AI29" s="98" t="n">
        <f aca="false">IF(AND($L29&gt;400,$L29&lt;=650),1,0)</f>
        <v>0</v>
      </c>
      <c r="AJ29" s="98" t="n">
        <f aca="false">IF(AND($L29&gt;400,$L29&lt;=650,M29&gt;=5),$M29,0)</f>
        <v>0</v>
      </c>
      <c r="AK29" s="149" t="n">
        <f aca="false">IF(AND($L29&gt;400,$L29&lt;=650,N29&gt;=5),$N29,0)</f>
        <v>0</v>
      </c>
      <c r="AL29" s="98" t="n">
        <f aca="false">IF(AND($L29&gt;0,$L29&lt;=400),1,0)</f>
        <v>0</v>
      </c>
      <c r="AM29" s="98" t="n">
        <f aca="false">IF(AND($L29&gt;0,$L29&lt;=400,R29&gt;=5),$R29,0)</f>
        <v>0</v>
      </c>
      <c r="AN29" s="98" t="n">
        <f aca="false">IF(AND($L29&gt;0,$L29&lt;=400,S29&gt;=5),$S29,0)</f>
        <v>0</v>
      </c>
      <c r="AO29" s="98" t="n">
        <f aca="false">IF(AND($L29&gt;400,$L29&lt;=650),1,0)</f>
        <v>0</v>
      </c>
      <c r="AP29" s="98" t="n">
        <f aca="false">IF(AND($L29&gt;400,$L29&lt;=650,R29&gt;=5),$R29,0)</f>
        <v>0</v>
      </c>
      <c r="AQ29" s="149" t="n">
        <f aca="false">IF(AND($L29&gt;400,$L29&lt;=650,S29&gt;=5),$S29,0)</f>
        <v>0</v>
      </c>
      <c r="AR29" s="100" t="n">
        <f aca="false">IF(R29&lt;5,0,R29)</f>
        <v>0</v>
      </c>
      <c r="AS29" s="100" t="n">
        <f aca="false">IF(S29&lt;5,0,S29)</f>
        <v>0</v>
      </c>
    </row>
    <row r="30" customFormat="false" ht="12.75" hidden="false" customHeight="false" outlineLevel="0" collapsed="false">
      <c r="A30" s="88" t="n">
        <v>26</v>
      </c>
      <c r="B30" s="67"/>
      <c r="C30" s="67"/>
      <c r="D30" s="67"/>
      <c r="E30" s="67"/>
      <c r="F30" s="67"/>
      <c r="G30" s="67"/>
      <c r="H30" s="141"/>
      <c r="I30" s="141"/>
      <c r="J30" s="91" t="str">
        <f aca="false">IF(H30&gt;650,0,IF(H30&gt;400,12,(IF(H30&gt;0,18,""))))</f>
        <v/>
      </c>
      <c r="K30" s="142" t="str">
        <f aca="false">IF(I30&lt;5,"",I30*J30)</f>
        <v/>
      </c>
      <c r="L30" s="141"/>
      <c r="M30" s="141"/>
      <c r="N30" s="141"/>
      <c r="O30" s="91" t="str">
        <f aca="false">IF(L30&gt;650,0,IF(L30&gt;400,12,(IF(L30&gt;0,18,""))))</f>
        <v/>
      </c>
      <c r="P30" s="142" t="e">
        <f aca="false">(Z30+AA30)*O30</f>
        <v>#VALUE!</v>
      </c>
      <c r="Q30" s="143" t="n">
        <f aca="false">AC30+AE30+AF30+AH30+AJ30+AK30</f>
        <v>0</v>
      </c>
      <c r="R30" s="144"/>
      <c r="S30" s="144"/>
      <c r="T30" s="145" t="str">
        <f aca="false">IF(L30&gt;650,0,IF(L30&gt;400,12,(IF(L30&gt;0,18,""))))</f>
        <v/>
      </c>
      <c r="U30" s="146" t="e">
        <f aca="false">(AR30+AS30)*T30</f>
        <v>#VALUE!</v>
      </c>
      <c r="V30" s="147" t="n">
        <f aca="false">Q30+AM30+AN30+AP30+AQ30</f>
        <v>0</v>
      </c>
      <c r="W30" s="148" t="e">
        <f aca="false">K30+P30+U30</f>
        <v>#VALUE!</v>
      </c>
      <c r="Y30" s="100" t="n">
        <f aca="false">IF(I30&lt;5,0,I30)</f>
        <v>0</v>
      </c>
      <c r="Z30" s="100" t="n">
        <f aca="false">IF(M30&lt;5,0,M30)</f>
        <v>0</v>
      </c>
      <c r="AA30" s="100" t="n">
        <f aca="false">IF(N30&lt;5,0,N30)</f>
        <v>0</v>
      </c>
      <c r="AB30" s="97" t="n">
        <f aca="false">IF(AND($H30&gt;0,$H30&lt;=400),1,0)</f>
        <v>0</v>
      </c>
      <c r="AC30" s="98" t="n">
        <f aca="false">IF(AND($H30&gt;0,$H30&lt;=400,I30&gt;=5),$I30,0)</f>
        <v>0</v>
      </c>
      <c r="AD30" s="98" t="n">
        <f aca="false">IF(AND($L30&gt;0,$L30&lt;=400),1,0)</f>
        <v>0</v>
      </c>
      <c r="AE30" s="98" t="n">
        <f aca="false">IF(AND($L30&gt;0,$L30&lt;=400,M30&gt;=5),$M30,0)</f>
        <v>0</v>
      </c>
      <c r="AF30" s="98" t="n">
        <f aca="false">IF(AND($L30&gt;0,$L30&lt;=400,N30&gt;=5),$N30,0)</f>
        <v>0</v>
      </c>
      <c r="AG30" s="97" t="n">
        <f aca="false">IF(AND($H30&gt;400,$H30&lt;=650),1,0)</f>
        <v>0</v>
      </c>
      <c r="AH30" s="98" t="n">
        <f aca="false">IF(AND($H30&gt;400,H30&lt;=650,I30&gt;=5),$I30,0)</f>
        <v>0</v>
      </c>
      <c r="AI30" s="98" t="n">
        <f aca="false">IF(AND($L30&gt;400,$L30&lt;=650),1,0)</f>
        <v>0</v>
      </c>
      <c r="AJ30" s="98" t="n">
        <f aca="false">IF(AND($L30&gt;400,$L30&lt;=650,M30&gt;=5),$M30,0)</f>
        <v>0</v>
      </c>
      <c r="AK30" s="149" t="n">
        <f aca="false">IF(AND($L30&gt;400,$L30&lt;=650,N30&gt;=5),$N30,0)</f>
        <v>0</v>
      </c>
      <c r="AL30" s="98" t="n">
        <f aca="false">IF(AND($L30&gt;0,$L30&lt;=400),1,0)</f>
        <v>0</v>
      </c>
      <c r="AM30" s="98" t="n">
        <f aca="false">IF(AND($L30&gt;0,$L30&lt;=400,R30&gt;=5),$R30,0)</f>
        <v>0</v>
      </c>
      <c r="AN30" s="98" t="n">
        <f aca="false">IF(AND($L30&gt;0,$L30&lt;=400,S30&gt;=5),$S30,0)</f>
        <v>0</v>
      </c>
      <c r="AO30" s="98" t="n">
        <f aca="false">IF(AND($L30&gt;400,$L30&lt;=650),1,0)</f>
        <v>0</v>
      </c>
      <c r="AP30" s="98" t="n">
        <f aca="false">IF(AND($L30&gt;400,$L30&lt;=650,R30&gt;=5),$R30,0)</f>
        <v>0</v>
      </c>
      <c r="AQ30" s="149" t="n">
        <f aca="false">IF(AND($L30&gt;400,$L30&lt;=650,S30&gt;=5),$S30,0)</f>
        <v>0</v>
      </c>
      <c r="AR30" s="100" t="n">
        <f aca="false">IF(R30&lt;5,0,R30)</f>
        <v>0</v>
      </c>
      <c r="AS30" s="100" t="n">
        <f aca="false">IF(S30&lt;5,0,S30)</f>
        <v>0</v>
      </c>
    </row>
    <row r="31" customFormat="false" ht="12.75" hidden="false" customHeight="false" outlineLevel="0" collapsed="false">
      <c r="A31" s="88" t="n">
        <v>27</v>
      </c>
      <c r="B31" s="67"/>
      <c r="C31" s="67"/>
      <c r="D31" s="67"/>
      <c r="E31" s="67"/>
      <c r="F31" s="67"/>
      <c r="G31" s="67"/>
      <c r="H31" s="141"/>
      <c r="I31" s="141"/>
      <c r="J31" s="91" t="str">
        <f aca="false">IF(H31&gt;650,0,IF(H31&gt;400,12,(IF(H31&gt;0,18,""))))</f>
        <v/>
      </c>
      <c r="K31" s="142" t="str">
        <f aca="false">IF(I31&lt;5,"",I31*J31)</f>
        <v/>
      </c>
      <c r="L31" s="141"/>
      <c r="M31" s="141"/>
      <c r="N31" s="141"/>
      <c r="O31" s="91" t="str">
        <f aca="false">IF(L31&gt;650,0,IF(L31&gt;400,12,(IF(L31&gt;0,18,""))))</f>
        <v/>
      </c>
      <c r="P31" s="142" t="e">
        <f aca="false">(Z31+AA31)*O31</f>
        <v>#VALUE!</v>
      </c>
      <c r="Q31" s="143" t="n">
        <f aca="false">AC31+AE31+AF31+AH31+AJ31+AK31</f>
        <v>0</v>
      </c>
      <c r="R31" s="144"/>
      <c r="S31" s="144"/>
      <c r="T31" s="145" t="str">
        <f aca="false">IF(L31&gt;650,0,IF(L31&gt;400,12,(IF(L31&gt;0,18,""))))</f>
        <v/>
      </c>
      <c r="U31" s="146" t="e">
        <f aca="false">(AR31+AS31)*T31</f>
        <v>#VALUE!</v>
      </c>
      <c r="V31" s="147" t="n">
        <f aca="false">Q31+AM31+AN31+AP31+AQ31</f>
        <v>0</v>
      </c>
      <c r="W31" s="148" t="e">
        <f aca="false">K31+P31+U31</f>
        <v>#VALUE!</v>
      </c>
      <c r="Y31" s="100" t="n">
        <f aca="false">IF(I31&lt;5,0,I31)</f>
        <v>0</v>
      </c>
      <c r="Z31" s="100" t="n">
        <f aca="false">IF(M31&lt;5,0,M31)</f>
        <v>0</v>
      </c>
      <c r="AA31" s="100" t="n">
        <f aca="false">IF(N31&lt;5,0,N31)</f>
        <v>0</v>
      </c>
      <c r="AB31" s="97" t="n">
        <f aca="false">IF(AND($H31&gt;0,$H31&lt;=400),1,0)</f>
        <v>0</v>
      </c>
      <c r="AC31" s="98" t="n">
        <f aca="false">IF(AND($H31&gt;0,$H31&lt;=400,I31&gt;=5),$I31,0)</f>
        <v>0</v>
      </c>
      <c r="AD31" s="98" t="n">
        <f aca="false">IF(AND($L31&gt;0,$L31&lt;=400),1,0)</f>
        <v>0</v>
      </c>
      <c r="AE31" s="98" t="n">
        <f aca="false">IF(AND($L31&gt;0,$L31&lt;=400,M31&gt;=5),$M31,0)</f>
        <v>0</v>
      </c>
      <c r="AF31" s="98" t="n">
        <f aca="false">IF(AND($L31&gt;0,$L31&lt;=400,N31&gt;=5),$N31,0)</f>
        <v>0</v>
      </c>
      <c r="AG31" s="97" t="n">
        <f aca="false">IF(AND($H31&gt;400,$H31&lt;=650),1,0)</f>
        <v>0</v>
      </c>
      <c r="AH31" s="98" t="n">
        <f aca="false">IF(AND($H31&gt;400,H31&lt;=650,I31&gt;=5),$I31,0)</f>
        <v>0</v>
      </c>
      <c r="AI31" s="98" t="n">
        <f aca="false">IF(AND($L31&gt;400,$L31&lt;=650),1,0)</f>
        <v>0</v>
      </c>
      <c r="AJ31" s="98" t="n">
        <f aca="false">IF(AND($L31&gt;400,$L31&lt;=650,M31&gt;=5),$M31,0)</f>
        <v>0</v>
      </c>
      <c r="AK31" s="149" t="n">
        <f aca="false">IF(AND($L31&gt;400,$L31&lt;=650,N31&gt;=5),$N31,0)</f>
        <v>0</v>
      </c>
      <c r="AL31" s="98" t="n">
        <f aca="false">IF(AND($L31&gt;0,$L31&lt;=400),1,0)</f>
        <v>0</v>
      </c>
      <c r="AM31" s="98" t="n">
        <f aca="false">IF(AND($L31&gt;0,$L31&lt;=400,R31&gt;=5),$R31,0)</f>
        <v>0</v>
      </c>
      <c r="AN31" s="98" t="n">
        <f aca="false">IF(AND($L31&gt;0,$L31&lt;=400,S31&gt;=5),$S31,0)</f>
        <v>0</v>
      </c>
      <c r="AO31" s="98" t="n">
        <f aca="false">IF(AND($L31&gt;400,$L31&lt;=650),1,0)</f>
        <v>0</v>
      </c>
      <c r="AP31" s="98" t="n">
        <f aca="false">IF(AND($L31&gt;400,$L31&lt;=650,R31&gt;=5),$R31,0)</f>
        <v>0</v>
      </c>
      <c r="AQ31" s="149" t="n">
        <f aca="false">IF(AND($L31&gt;400,$L31&lt;=650,S31&gt;=5),$S31,0)</f>
        <v>0</v>
      </c>
      <c r="AR31" s="100" t="n">
        <f aca="false">IF(R31&lt;5,0,R31)</f>
        <v>0</v>
      </c>
      <c r="AS31" s="100" t="n">
        <f aca="false">IF(S31&lt;5,0,S31)</f>
        <v>0</v>
      </c>
    </row>
    <row r="32" customFormat="false" ht="12.75" hidden="false" customHeight="false" outlineLevel="0" collapsed="false">
      <c r="A32" s="88" t="n">
        <v>28</v>
      </c>
      <c r="B32" s="67"/>
      <c r="C32" s="67"/>
      <c r="D32" s="67"/>
      <c r="E32" s="67"/>
      <c r="F32" s="67"/>
      <c r="G32" s="67"/>
      <c r="H32" s="141"/>
      <c r="I32" s="141"/>
      <c r="J32" s="91" t="str">
        <f aca="false">IF(H32&gt;650,0,IF(H32&gt;400,12,(IF(H32&gt;0,18,""))))</f>
        <v/>
      </c>
      <c r="K32" s="142" t="str">
        <f aca="false">IF(I32&lt;5,"",I32*J32)</f>
        <v/>
      </c>
      <c r="L32" s="141"/>
      <c r="M32" s="141"/>
      <c r="N32" s="141"/>
      <c r="O32" s="91" t="str">
        <f aca="false">IF(L32&gt;650,0,IF(L32&gt;400,12,(IF(L32&gt;0,18,""))))</f>
        <v/>
      </c>
      <c r="P32" s="142" t="e">
        <f aca="false">(Z32+AA32)*O32</f>
        <v>#VALUE!</v>
      </c>
      <c r="Q32" s="143" t="n">
        <f aca="false">AC32+AE32+AF32+AH32+AJ32+AK32</f>
        <v>0</v>
      </c>
      <c r="R32" s="144"/>
      <c r="S32" s="144"/>
      <c r="T32" s="145" t="str">
        <f aca="false">IF(L32&gt;650,0,IF(L32&gt;400,12,(IF(L32&gt;0,18,""))))</f>
        <v/>
      </c>
      <c r="U32" s="146" t="e">
        <f aca="false">(AR32+AS32)*T32</f>
        <v>#VALUE!</v>
      </c>
      <c r="V32" s="147" t="n">
        <f aca="false">Q32+AM32+AN32+AP32+AQ32</f>
        <v>0</v>
      </c>
      <c r="W32" s="148" t="e">
        <f aca="false">K32+P32+U32</f>
        <v>#VALUE!</v>
      </c>
      <c r="Y32" s="100" t="n">
        <f aca="false">IF(I32&lt;5,0,I32)</f>
        <v>0</v>
      </c>
      <c r="Z32" s="100" t="n">
        <f aca="false">IF(M32&lt;5,0,M32)</f>
        <v>0</v>
      </c>
      <c r="AA32" s="100" t="n">
        <f aca="false">IF(N32&lt;5,0,N32)</f>
        <v>0</v>
      </c>
      <c r="AB32" s="97" t="n">
        <f aca="false">IF(AND($H32&gt;0,$H32&lt;=400),1,0)</f>
        <v>0</v>
      </c>
      <c r="AC32" s="98" t="n">
        <f aca="false">IF(AND($H32&gt;0,$H32&lt;=400,I32&gt;=5),$I32,0)</f>
        <v>0</v>
      </c>
      <c r="AD32" s="98" t="n">
        <f aca="false">IF(AND($L32&gt;0,$L32&lt;=400),1,0)</f>
        <v>0</v>
      </c>
      <c r="AE32" s="98" t="n">
        <f aca="false">IF(AND($L32&gt;0,$L32&lt;=400,M32&gt;=5),$M32,0)</f>
        <v>0</v>
      </c>
      <c r="AF32" s="98" t="n">
        <f aca="false">IF(AND($L32&gt;0,$L32&lt;=400,N32&gt;=5),$N32,0)</f>
        <v>0</v>
      </c>
      <c r="AG32" s="97" t="n">
        <f aca="false">IF(AND($H32&gt;400,$H32&lt;=650),1,0)</f>
        <v>0</v>
      </c>
      <c r="AH32" s="98" t="n">
        <f aca="false">IF(AND($H32&gt;400,H32&lt;=650,I32&gt;=5),$I32,0)</f>
        <v>0</v>
      </c>
      <c r="AI32" s="98" t="n">
        <f aca="false">IF(AND($L32&gt;400,$L32&lt;=650),1,0)</f>
        <v>0</v>
      </c>
      <c r="AJ32" s="98" t="n">
        <f aca="false">IF(AND($L32&gt;400,$L32&lt;=650,M32&gt;=5),$M32,0)</f>
        <v>0</v>
      </c>
      <c r="AK32" s="149" t="n">
        <f aca="false">IF(AND($L32&gt;400,$L32&lt;=650,N32&gt;=5),$N32,0)</f>
        <v>0</v>
      </c>
      <c r="AL32" s="98" t="n">
        <f aca="false">IF(AND($L32&gt;0,$L32&lt;=400),1,0)</f>
        <v>0</v>
      </c>
      <c r="AM32" s="98" t="n">
        <f aca="false">IF(AND($L32&gt;0,$L32&lt;=400,R32&gt;=5),$R32,0)</f>
        <v>0</v>
      </c>
      <c r="AN32" s="98" t="n">
        <f aca="false">IF(AND($L32&gt;0,$L32&lt;=400,S32&gt;=5),$S32,0)</f>
        <v>0</v>
      </c>
      <c r="AO32" s="98" t="n">
        <f aca="false">IF(AND($L32&gt;400,$L32&lt;=650),1,0)</f>
        <v>0</v>
      </c>
      <c r="AP32" s="98" t="n">
        <f aca="false">IF(AND($L32&gt;400,$L32&lt;=650,R32&gt;=5),$R32,0)</f>
        <v>0</v>
      </c>
      <c r="AQ32" s="149" t="n">
        <f aca="false">IF(AND($L32&gt;400,$L32&lt;=650,S32&gt;=5),$S32,0)</f>
        <v>0</v>
      </c>
      <c r="AR32" s="100" t="n">
        <f aca="false">IF(R32&lt;5,0,R32)</f>
        <v>0</v>
      </c>
      <c r="AS32" s="100" t="n">
        <f aca="false">IF(S32&lt;5,0,S32)</f>
        <v>0</v>
      </c>
    </row>
    <row r="33" customFormat="false" ht="12.75" hidden="false" customHeight="false" outlineLevel="0" collapsed="false">
      <c r="A33" s="88" t="n">
        <v>29</v>
      </c>
      <c r="B33" s="67"/>
      <c r="C33" s="67"/>
      <c r="D33" s="67"/>
      <c r="E33" s="67"/>
      <c r="F33" s="67"/>
      <c r="G33" s="67"/>
      <c r="H33" s="141"/>
      <c r="I33" s="141"/>
      <c r="J33" s="91" t="str">
        <f aca="false">IF(H33&gt;650,0,IF(H33&gt;400,12,(IF(H33&gt;0,18,""))))</f>
        <v/>
      </c>
      <c r="K33" s="142" t="str">
        <f aca="false">IF(I33&lt;5,"",I33*J33)</f>
        <v/>
      </c>
      <c r="L33" s="141"/>
      <c r="M33" s="141"/>
      <c r="N33" s="141"/>
      <c r="O33" s="91" t="str">
        <f aca="false">IF(L33&gt;650,0,IF(L33&gt;400,12,(IF(L33&gt;0,18,""))))</f>
        <v/>
      </c>
      <c r="P33" s="142" t="e">
        <f aca="false">(Z33+AA33)*O33</f>
        <v>#VALUE!</v>
      </c>
      <c r="Q33" s="143" t="n">
        <f aca="false">AC33+AE33+AF33+AH33+AJ33+AK33</f>
        <v>0</v>
      </c>
      <c r="R33" s="144"/>
      <c r="S33" s="144"/>
      <c r="T33" s="145" t="str">
        <f aca="false">IF(L33&gt;650,0,IF(L33&gt;400,12,(IF(L33&gt;0,18,""))))</f>
        <v/>
      </c>
      <c r="U33" s="146" t="e">
        <f aca="false">(AR33+AS33)*T33</f>
        <v>#VALUE!</v>
      </c>
      <c r="V33" s="147" t="n">
        <f aca="false">Q33+AM33+AN33+AP33+AQ33</f>
        <v>0</v>
      </c>
      <c r="W33" s="148" t="e">
        <f aca="false">K33+P33+U33</f>
        <v>#VALUE!</v>
      </c>
      <c r="Y33" s="100" t="n">
        <f aca="false">IF(I33&lt;5,0,I33)</f>
        <v>0</v>
      </c>
      <c r="Z33" s="100" t="n">
        <f aca="false">IF(M33&lt;5,0,M33)</f>
        <v>0</v>
      </c>
      <c r="AA33" s="100" t="n">
        <f aca="false">IF(N33&lt;5,0,N33)</f>
        <v>0</v>
      </c>
      <c r="AB33" s="97" t="n">
        <f aca="false">IF(AND($H33&gt;0,$H33&lt;=400),1,0)</f>
        <v>0</v>
      </c>
      <c r="AC33" s="98" t="n">
        <f aca="false">IF(AND($H33&gt;0,$H33&lt;=400,I33&gt;=5),$I33,0)</f>
        <v>0</v>
      </c>
      <c r="AD33" s="98" t="n">
        <f aca="false">IF(AND($L33&gt;0,$L33&lt;=400),1,0)</f>
        <v>0</v>
      </c>
      <c r="AE33" s="98" t="n">
        <f aca="false">IF(AND($L33&gt;0,$L33&lt;=400,M33&gt;=5),$M33,0)</f>
        <v>0</v>
      </c>
      <c r="AF33" s="98" t="n">
        <f aca="false">IF(AND($L33&gt;0,$L33&lt;=400,N33&gt;=5),$N33,0)</f>
        <v>0</v>
      </c>
      <c r="AG33" s="97" t="n">
        <f aca="false">IF(AND($H33&gt;400,$H33&lt;=650),1,0)</f>
        <v>0</v>
      </c>
      <c r="AH33" s="98" t="n">
        <f aca="false">IF(AND($H33&gt;400,H33&lt;=650,I33&gt;=5),$I33,0)</f>
        <v>0</v>
      </c>
      <c r="AI33" s="98" t="n">
        <f aca="false">IF(AND($L33&gt;400,$L33&lt;=650),1,0)</f>
        <v>0</v>
      </c>
      <c r="AJ33" s="98" t="n">
        <f aca="false">IF(AND($L33&gt;400,$L33&lt;=650,M33&gt;=5),$M33,0)</f>
        <v>0</v>
      </c>
      <c r="AK33" s="149" t="n">
        <f aca="false">IF(AND($L33&gt;400,$L33&lt;=650,N33&gt;=5),$N33,0)</f>
        <v>0</v>
      </c>
      <c r="AL33" s="98" t="n">
        <f aca="false">IF(AND($L33&gt;0,$L33&lt;=400),1,0)</f>
        <v>0</v>
      </c>
      <c r="AM33" s="98" t="n">
        <f aca="false">IF(AND($L33&gt;0,$L33&lt;=400,R33&gt;=5),$R33,0)</f>
        <v>0</v>
      </c>
      <c r="AN33" s="98" t="n">
        <f aca="false">IF(AND($L33&gt;0,$L33&lt;=400,S33&gt;=5),$S33,0)</f>
        <v>0</v>
      </c>
      <c r="AO33" s="98" t="n">
        <f aca="false">IF(AND($L33&gt;400,$L33&lt;=650),1,0)</f>
        <v>0</v>
      </c>
      <c r="AP33" s="98" t="n">
        <f aca="false">IF(AND($L33&gt;400,$L33&lt;=650,R33&gt;=5),$R33,0)</f>
        <v>0</v>
      </c>
      <c r="AQ33" s="149" t="n">
        <f aca="false">IF(AND($L33&gt;400,$L33&lt;=650,S33&gt;=5),$S33,0)</f>
        <v>0</v>
      </c>
      <c r="AR33" s="100" t="n">
        <f aca="false">IF(R33&lt;5,0,R33)</f>
        <v>0</v>
      </c>
      <c r="AS33" s="100" t="n">
        <f aca="false">IF(S33&lt;5,0,S33)</f>
        <v>0</v>
      </c>
    </row>
    <row r="34" customFormat="false" ht="12.75" hidden="false" customHeight="false" outlineLevel="0" collapsed="false">
      <c r="A34" s="88" t="n">
        <v>30</v>
      </c>
      <c r="B34" s="67"/>
      <c r="C34" s="67"/>
      <c r="D34" s="67"/>
      <c r="E34" s="67"/>
      <c r="F34" s="67"/>
      <c r="G34" s="67"/>
      <c r="H34" s="141"/>
      <c r="I34" s="141"/>
      <c r="J34" s="91" t="str">
        <f aca="false">IF(H34&gt;650,0,IF(H34&gt;400,12,(IF(H34&gt;0,18,""))))</f>
        <v/>
      </c>
      <c r="K34" s="142" t="str">
        <f aca="false">IF(I34&lt;5,"",I34*J34)</f>
        <v/>
      </c>
      <c r="L34" s="141"/>
      <c r="M34" s="141"/>
      <c r="N34" s="141"/>
      <c r="O34" s="91" t="str">
        <f aca="false">IF(L34&gt;650,0,IF(L34&gt;400,12,(IF(L34&gt;0,18,""))))</f>
        <v/>
      </c>
      <c r="P34" s="142" t="e">
        <f aca="false">(Z34+AA34)*O34</f>
        <v>#VALUE!</v>
      </c>
      <c r="Q34" s="143" t="n">
        <f aca="false">AC34+AE34+AF34+AH34+AJ34+AK34</f>
        <v>0</v>
      </c>
      <c r="R34" s="144"/>
      <c r="S34" s="144"/>
      <c r="T34" s="145" t="str">
        <f aca="false">IF(L34&gt;650,0,IF(L34&gt;400,12,(IF(L34&gt;0,18,""))))</f>
        <v/>
      </c>
      <c r="U34" s="146" t="e">
        <f aca="false">(AR34+AS34)*T34</f>
        <v>#VALUE!</v>
      </c>
      <c r="V34" s="147" t="n">
        <f aca="false">Q34+AM34+AN34+AP34+AQ34</f>
        <v>0</v>
      </c>
      <c r="W34" s="148" t="e">
        <f aca="false">K34+P34+U34</f>
        <v>#VALUE!</v>
      </c>
      <c r="Y34" s="100" t="n">
        <f aca="false">IF(I34&lt;5,0,I34)</f>
        <v>0</v>
      </c>
      <c r="Z34" s="100" t="n">
        <f aca="false">IF(M34&lt;5,0,M34)</f>
        <v>0</v>
      </c>
      <c r="AA34" s="100" t="n">
        <f aca="false">IF(N34&lt;5,0,N34)</f>
        <v>0</v>
      </c>
      <c r="AB34" s="97" t="n">
        <f aca="false">IF(AND($H34&gt;0,$H34&lt;=400),1,0)</f>
        <v>0</v>
      </c>
      <c r="AC34" s="98" t="n">
        <f aca="false">IF(AND($H34&gt;0,$H34&lt;=400,I34&gt;=5),$I34,0)</f>
        <v>0</v>
      </c>
      <c r="AD34" s="98" t="n">
        <f aca="false">IF(AND($L34&gt;0,$L34&lt;=400),1,0)</f>
        <v>0</v>
      </c>
      <c r="AE34" s="98" t="n">
        <f aca="false">IF(AND($L34&gt;0,$L34&lt;=400,M34&gt;=5),$M34,0)</f>
        <v>0</v>
      </c>
      <c r="AF34" s="98" t="n">
        <f aca="false">IF(AND($L34&gt;0,$L34&lt;=400,N34&gt;=5),$N34,0)</f>
        <v>0</v>
      </c>
      <c r="AG34" s="97" t="n">
        <f aca="false">IF(AND($H34&gt;400,$H34&lt;=650),1,0)</f>
        <v>0</v>
      </c>
      <c r="AH34" s="98" t="n">
        <f aca="false">IF(AND($H34&gt;400,H34&lt;=650,I34&gt;=5),$I34,0)</f>
        <v>0</v>
      </c>
      <c r="AI34" s="98" t="n">
        <f aca="false">IF(AND($L34&gt;400,$L34&lt;=650),1,0)</f>
        <v>0</v>
      </c>
      <c r="AJ34" s="98" t="n">
        <f aca="false">IF(AND($L34&gt;400,$L34&lt;=650,M34&gt;=5),$M34,0)</f>
        <v>0</v>
      </c>
      <c r="AK34" s="149" t="n">
        <f aca="false">IF(AND($L34&gt;400,$L34&lt;=650,N34&gt;=5),$N34,0)</f>
        <v>0</v>
      </c>
      <c r="AL34" s="98" t="n">
        <f aca="false">IF(AND($L34&gt;0,$L34&lt;=400),1,0)</f>
        <v>0</v>
      </c>
      <c r="AM34" s="98" t="n">
        <f aca="false">IF(AND($L34&gt;0,$L34&lt;=400,R34&gt;=5),$R34,0)</f>
        <v>0</v>
      </c>
      <c r="AN34" s="98" t="n">
        <f aca="false">IF(AND($L34&gt;0,$L34&lt;=400,S34&gt;=5),$S34,0)</f>
        <v>0</v>
      </c>
      <c r="AO34" s="98" t="n">
        <f aca="false">IF(AND($L34&gt;400,$L34&lt;=650),1,0)</f>
        <v>0</v>
      </c>
      <c r="AP34" s="98" t="n">
        <f aca="false">IF(AND($L34&gt;400,$L34&lt;=650,R34&gt;=5),$R34,0)</f>
        <v>0</v>
      </c>
      <c r="AQ34" s="149" t="n">
        <f aca="false">IF(AND($L34&gt;400,$L34&lt;=650,S34&gt;=5),$S34,0)</f>
        <v>0</v>
      </c>
      <c r="AR34" s="100" t="n">
        <f aca="false">IF(R34&lt;5,0,R34)</f>
        <v>0</v>
      </c>
      <c r="AS34" s="100" t="n">
        <f aca="false">IF(S34&lt;5,0,S34)</f>
        <v>0</v>
      </c>
    </row>
    <row r="35" customFormat="false" ht="12.75" hidden="false" customHeight="false" outlineLevel="0" collapsed="false">
      <c r="A35" s="88" t="n">
        <v>31</v>
      </c>
      <c r="B35" s="67"/>
      <c r="C35" s="67"/>
      <c r="D35" s="67"/>
      <c r="E35" s="67"/>
      <c r="F35" s="67"/>
      <c r="G35" s="67"/>
      <c r="H35" s="141"/>
      <c r="I35" s="141"/>
      <c r="J35" s="91" t="str">
        <f aca="false">IF(H35&gt;650,0,IF(H35&gt;400,12,(IF(H35&gt;0,18,""))))</f>
        <v/>
      </c>
      <c r="K35" s="142" t="str">
        <f aca="false">IF(I35&lt;5,"",I35*J35)</f>
        <v/>
      </c>
      <c r="L35" s="141"/>
      <c r="M35" s="141"/>
      <c r="N35" s="141"/>
      <c r="O35" s="91" t="str">
        <f aca="false">IF(L35&gt;650,0,IF(L35&gt;400,12,(IF(L35&gt;0,18,""))))</f>
        <v/>
      </c>
      <c r="P35" s="142" t="e">
        <f aca="false">(Z35+AA35)*O35</f>
        <v>#VALUE!</v>
      </c>
      <c r="Q35" s="143" t="n">
        <f aca="false">AC35+AE35+AF35+AH35+AJ35+AK35</f>
        <v>0</v>
      </c>
      <c r="R35" s="144"/>
      <c r="S35" s="144"/>
      <c r="T35" s="145" t="str">
        <f aca="false">IF(L35&gt;650,0,IF(L35&gt;400,12,(IF(L35&gt;0,18,""))))</f>
        <v/>
      </c>
      <c r="U35" s="146" t="e">
        <f aca="false">(AR35+AS35)*T35</f>
        <v>#VALUE!</v>
      </c>
      <c r="V35" s="147" t="n">
        <f aca="false">Q35+AM35+AN35+AP35+AQ35</f>
        <v>0</v>
      </c>
      <c r="W35" s="148" t="e">
        <f aca="false">K35+P35+U35</f>
        <v>#VALUE!</v>
      </c>
      <c r="Y35" s="100" t="n">
        <f aca="false">IF(I35&lt;5,0,I35)</f>
        <v>0</v>
      </c>
      <c r="Z35" s="100" t="n">
        <f aca="false">IF(M35&lt;5,0,M35)</f>
        <v>0</v>
      </c>
      <c r="AA35" s="100" t="n">
        <f aca="false">IF(N35&lt;5,0,N35)</f>
        <v>0</v>
      </c>
      <c r="AB35" s="97" t="n">
        <f aca="false">IF(AND($H35&gt;0,$H35&lt;=400),1,0)</f>
        <v>0</v>
      </c>
      <c r="AC35" s="98" t="n">
        <f aca="false">IF(AND($H35&gt;0,$H35&lt;=400,I35&gt;=5),$I35,0)</f>
        <v>0</v>
      </c>
      <c r="AD35" s="98" t="n">
        <f aca="false">IF(AND($L35&gt;0,$L35&lt;=400),1,0)</f>
        <v>0</v>
      </c>
      <c r="AE35" s="98" t="n">
        <f aca="false">IF(AND($L35&gt;0,$L35&lt;=400,M35&gt;=5),$M35,0)</f>
        <v>0</v>
      </c>
      <c r="AF35" s="98" t="n">
        <f aca="false">IF(AND($L35&gt;0,$L35&lt;=400,N35&gt;=5),$N35,0)</f>
        <v>0</v>
      </c>
      <c r="AG35" s="97" t="n">
        <f aca="false">IF(AND($H35&gt;400,$H35&lt;=650),1,0)</f>
        <v>0</v>
      </c>
      <c r="AH35" s="98" t="n">
        <f aca="false">IF(AND($H35&gt;400,H35&lt;=650,I35&gt;=5),$I35,0)</f>
        <v>0</v>
      </c>
      <c r="AI35" s="98" t="n">
        <f aca="false">IF(AND($L35&gt;400,$L35&lt;=650),1,0)</f>
        <v>0</v>
      </c>
      <c r="AJ35" s="98" t="n">
        <f aca="false">IF(AND($L35&gt;400,$L35&lt;=650,M35&gt;=5),$M35,0)</f>
        <v>0</v>
      </c>
      <c r="AK35" s="149" t="n">
        <f aca="false">IF(AND($L35&gt;400,$L35&lt;=650,N35&gt;=5),$N35,0)</f>
        <v>0</v>
      </c>
      <c r="AL35" s="98" t="n">
        <f aca="false">IF(AND($L35&gt;0,$L35&lt;=400),1,0)</f>
        <v>0</v>
      </c>
      <c r="AM35" s="98" t="n">
        <f aca="false">IF(AND($L35&gt;0,$L35&lt;=400,R35&gt;=5),$R35,0)</f>
        <v>0</v>
      </c>
      <c r="AN35" s="98" t="n">
        <f aca="false">IF(AND($L35&gt;0,$L35&lt;=400,S35&gt;=5),$S35,0)</f>
        <v>0</v>
      </c>
      <c r="AO35" s="98" t="n">
        <f aca="false">IF(AND($L35&gt;400,$L35&lt;=650),1,0)</f>
        <v>0</v>
      </c>
      <c r="AP35" s="98" t="n">
        <f aca="false">IF(AND($L35&gt;400,$L35&lt;=650,R35&gt;=5),$R35,0)</f>
        <v>0</v>
      </c>
      <c r="AQ35" s="149" t="n">
        <f aca="false">IF(AND($L35&gt;400,$L35&lt;=650,S35&gt;=5),$S35,0)</f>
        <v>0</v>
      </c>
      <c r="AR35" s="100" t="n">
        <f aca="false">IF(R35&lt;5,0,R35)</f>
        <v>0</v>
      </c>
      <c r="AS35" s="100" t="n">
        <f aca="false">IF(S35&lt;5,0,S35)</f>
        <v>0</v>
      </c>
    </row>
    <row r="36" customFormat="false" ht="12.75" hidden="false" customHeight="false" outlineLevel="0" collapsed="false">
      <c r="A36" s="88" t="n">
        <v>32</v>
      </c>
      <c r="B36" s="67"/>
      <c r="C36" s="67"/>
      <c r="D36" s="67"/>
      <c r="E36" s="67"/>
      <c r="F36" s="67"/>
      <c r="G36" s="67"/>
      <c r="H36" s="141"/>
      <c r="I36" s="141"/>
      <c r="J36" s="91" t="str">
        <f aca="false">IF(H36&gt;650,0,IF(H36&gt;400,12,(IF(H36&gt;0,18,""))))</f>
        <v/>
      </c>
      <c r="K36" s="142" t="str">
        <f aca="false">IF(I36&lt;5,"",I36*J36)</f>
        <v/>
      </c>
      <c r="L36" s="141"/>
      <c r="M36" s="141"/>
      <c r="N36" s="141"/>
      <c r="O36" s="91" t="str">
        <f aca="false">IF(L36&gt;650,0,IF(L36&gt;400,12,(IF(L36&gt;0,18,""))))</f>
        <v/>
      </c>
      <c r="P36" s="142" t="e">
        <f aca="false">(Z36+AA36)*O36</f>
        <v>#VALUE!</v>
      </c>
      <c r="Q36" s="143" t="n">
        <f aca="false">AC36+AE36+AF36+AH36+AJ36+AK36</f>
        <v>0</v>
      </c>
      <c r="R36" s="144"/>
      <c r="S36" s="144"/>
      <c r="T36" s="145" t="str">
        <f aca="false">IF(L36&gt;650,0,IF(L36&gt;400,12,(IF(L36&gt;0,18,""))))</f>
        <v/>
      </c>
      <c r="U36" s="146" t="e">
        <f aca="false">(AR36+AS36)*T36</f>
        <v>#VALUE!</v>
      </c>
      <c r="V36" s="147" t="n">
        <f aca="false">Q36+AM36+AN36+AP36+AQ36</f>
        <v>0</v>
      </c>
      <c r="W36" s="148" t="e">
        <f aca="false">K36+P36+U36</f>
        <v>#VALUE!</v>
      </c>
      <c r="Y36" s="100" t="n">
        <f aca="false">IF(I36&lt;5,0,I36)</f>
        <v>0</v>
      </c>
      <c r="Z36" s="100" t="n">
        <f aca="false">IF(M36&lt;5,0,M36)</f>
        <v>0</v>
      </c>
      <c r="AA36" s="100" t="n">
        <f aca="false">IF(N36&lt;5,0,N36)</f>
        <v>0</v>
      </c>
      <c r="AB36" s="97" t="n">
        <f aca="false">IF(AND($H36&gt;0,$H36&lt;=400),1,0)</f>
        <v>0</v>
      </c>
      <c r="AC36" s="98" t="n">
        <f aca="false">IF(AND($H36&gt;0,$H36&lt;=400,I36&gt;=5),$I36,0)</f>
        <v>0</v>
      </c>
      <c r="AD36" s="98" t="n">
        <f aca="false">IF(AND($L36&gt;0,$L36&lt;=400),1,0)</f>
        <v>0</v>
      </c>
      <c r="AE36" s="98" t="n">
        <f aca="false">IF(AND($L36&gt;0,$L36&lt;=400,M36&gt;=5),$M36,0)</f>
        <v>0</v>
      </c>
      <c r="AF36" s="98" t="n">
        <f aca="false">IF(AND($L36&gt;0,$L36&lt;=400,N36&gt;=5),$N36,0)</f>
        <v>0</v>
      </c>
      <c r="AG36" s="97" t="n">
        <f aca="false">IF(AND($H36&gt;400,$H36&lt;=650),1,0)</f>
        <v>0</v>
      </c>
      <c r="AH36" s="98" t="n">
        <f aca="false">IF(AND($H36&gt;400,H36&lt;=650,I36&gt;=5),$I36,0)</f>
        <v>0</v>
      </c>
      <c r="AI36" s="98" t="n">
        <f aca="false">IF(AND($L36&gt;400,$L36&lt;=650),1,0)</f>
        <v>0</v>
      </c>
      <c r="AJ36" s="98" t="n">
        <f aca="false">IF(AND($L36&gt;400,$L36&lt;=650,M36&gt;=5),$M36,0)</f>
        <v>0</v>
      </c>
      <c r="AK36" s="149" t="n">
        <f aca="false">IF(AND($L36&gt;400,$L36&lt;=650,N36&gt;=5),$N36,0)</f>
        <v>0</v>
      </c>
      <c r="AL36" s="98" t="n">
        <f aca="false">IF(AND($L36&gt;0,$L36&lt;=400),1,0)</f>
        <v>0</v>
      </c>
      <c r="AM36" s="98" t="n">
        <f aca="false">IF(AND($L36&gt;0,$L36&lt;=400,R36&gt;=5),$R36,0)</f>
        <v>0</v>
      </c>
      <c r="AN36" s="98" t="n">
        <f aca="false">IF(AND($L36&gt;0,$L36&lt;=400,S36&gt;=5),$S36,0)</f>
        <v>0</v>
      </c>
      <c r="AO36" s="98" t="n">
        <f aca="false">IF(AND($L36&gt;400,$L36&lt;=650),1,0)</f>
        <v>0</v>
      </c>
      <c r="AP36" s="98" t="n">
        <f aca="false">IF(AND($L36&gt;400,$L36&lt;=650,R36&gt;=5),$R36,0)</f>
        <v>0</v>
      </c>
      <c r="AQ36" s="149" t="n">
        <f aca="false">IF(AND($L36&gt;400,$L36&lt;=650,S36&gt;=5),$S36,0)</f>
        <v>0</v>
      </c>
      <c r="AR36" s="100" t="n">
        <f aca="false">IF(R36&lt;5,0,R36)</f>
        <v>0</v>
      </c>
      <c r="AS36" s="100" t="n">
        <f aca="false">IF(S36&lt;5,0,S36)</f>
        <v>0</v>
      </c>
    </row>
    <row r="37" customFormat="false" ht="12.75" hidden="false" customHeight="false" outlineLevel="0" collapsed="false">
      <c r="A37" s="88" t="n">
        <v>33</v>
      </c>
      <c r="B37" s="67"/>
      <c r="C37" s="67"/>
      <c r="D37" s="67"/>
      <c r="E37" s="67"/>
      <c r="F37" s="67"/>
      <c r="G37" s="67"/>
      <c r="H37" s="141"/>
      <c r="I37" s="141"/>
      <c r="J37" s="91" t="str">
        <f aca="false">IF(H37&gt;650,0,IF(H37&gt;400,12,(IF(H37&gt;0,18,""))))</f>
        <v/>
      </c>
      <c r="K37" s="142" t="str">
        <f aca="false">IF(I37&lt;5,"",I37*J37)</f>
        <v/>
      </c>
      <c r="L37" s="141"/>
      <c r="M37" s="141"/>
      <c r="N37" s="141"/>
      <c r="O37" s="91" t="str">
        <f aca="false">IF(L37&gt;650,0,IF(L37&gt;400,12,(IF(L37&gt;0,18,""))))</f>
        <v/>
      </c>
      <c r="P37" s="142" t="e">
        <f aca="false">(Z37+AA37)*O37</f>
        <v>#VALUE!</v>
      </c>
      <c r="Q37" s="143" t="n">
        <f aca="false">AC37+AE37+AF37+AH37+AJ37+AK37</f>
        <v>0</v>
      </c>
      <c r="R37" s="144"/>
      <c r="S37" s="144"/>
      <c r="T37" s="145" t="str">
        <f aca="false">IF(L37&gt;650,0,IF(L37&gt;400,12,(IF(L37&gt;0,18,""))))</f>
        <v/>
      </c>
      <c r="U37" s="146" t="e">
        <f aca="false">(AR37+AS37)*T37</f>
        <v>#VALUE!</v>
      </c>
      <c r="V37" s="147" t="n">
        <f aca="false">Q37+AM37+AN37+AP37+AQ37</f>
        <v>0</v>
      </c>
      <c r="W37" s="148" t="e">
        <f aca="false">K37+P37+U37</f>
        <v>#VALUE!</v>
      </c>
      <c r="Y37" s="100" t="n">
        <f aca="false">IF(I37&lt;5,0,I37)</f>
        <v>0</v>
      </c>
      <c r="Z37" s="100" t="n">
        <f aca="false">IF(M37&lt;5,0,M37)</f>
        <v>0</v>
      </c>
      <c r="AA37" s="100" t="n">
        <f aca="false">IF(N37&lt;5,0,N37)</f>
        <v>0</v>
      </c>
      <c r="AB37" s="97" t="n">
        <f aca="false">IF(AND($H37&gt;0,$H37&lt;=400),1,0)</f>
        <v>0</v>
      </c>
      <c r="AC37" s="98" t="n">
        <f aca="false">IF(AND($H37&gt;0,$H37&lt;=400,I37&gt;=5),$I37,0)</f>
        <v>0</v>
      </c>
      <c r="AD37" s="98" t="n">
        <f aca="false">IF(AND($L37&gt;0,$L37&lt;=400),1,0)</f>
        <v>0</v>
      </c>
      <c r="AE37" s="98" t="n">
        <f aca="false">IF(AND($L37&gt;0,$L37&lt;=400,M37&gt;=5),$M37,0)</f>
        <v>0</v>
      </c>
      <c r="AF37" s="98" t="n">
        <f aca="false">IF(AND($L37&gt;0,$L37&lt;=400,N37&gt;=5),$N37,0)</f>
        <v>0</v>
      </c>
      <c r="AG37" s="97" t="n">
        <f aca="false">IF(AND($H37&gt;400,$H37&lt;=650),1,0)</f>
        <v>0</v>
      </c>
      <c r="AH37" s="98" t="n">
        <f aca="false">IF(AND($H37&gt;400,H37&lt;=650,I37&gt;=5),$I37,0)</f>
        <v>0</v>
      </c>
      <c r="AI37" s="98" t="n">
        <f aca="false">IF(AND($L37&gt;400,$L37&lt;=650),1,0)</f>
        <v>0</v>
      </c>
      <c r="AJ37" s="98" t="n">
        <f aca="false">IF(AND($L37&gt;400,$L37&lt;=650,M37&gt;=5),$M37,0)</f>
        <v>0</v>
      </c>
      <c r="AK37" s="149" t="n">
        <f aca="false">IF(AND($L37&gt;400,$L37&lt;=650,N37&gt;=5),$N37,0)</f>
        <v>0</v>
      </c>
      <c r="AL37" s="98" t="n">
        <f aca="false">IF(AND($L37&gt;0,$L37&lt;=400),1,0)</f>
        <v>0</v>
      </c>
      <c r="AM37" s="98" t="n">
        <f aca="false">IF(AND($L37&gt;0,$L37&lt;=400,R37&gt;=5),$R37,0)</f>
        <v>0</v>
      </c>
      <c r="AN37" s="98" t="n">
        <f aca="false">IF(AND($L37&gt;0,$L37&lt;=400,S37&gt;=5),$S37,0)</f>
        <v>0</v>
      </c>
      <c r="AO37" s="98" t="n">
        <f aca="false">IF(AND($L37&gt;400,$L37&lt;=650),1,0)</f>
        <v>0</v>
      </c>
      <c r="AP37" s="98" t="n">
        <f aca="false">IF(AND($L37&gt;400,$L37&lt;=650,R37&gt;=5),$R37,0)</f>
        <v>0</v>
      </c>
      <c r="AQ37" s="149" t="n">
        <f aca="false">IF(AND($L37&gt;400,$L37&lt;=650,S37&gt;=5),$S37,0)</f>
        <v>0</v>
      </c>
      <c r="AR37" s="100" t="n">
        <f aca="false">IF(R37&lt;5,0,R37)</f>
        <v>0</v>
      </c>
      <c r="AS37" s="100" t="n">
        <f aca="false">IF(S37&lt;5,0,S37)</f>
        <v>0</v>
      </c>
    </row>
    <row r="38" customFormat="false" ht="12.75" hidden="false" customHeight="false" outlineLevel="0" collapsed="false">
      <c r="A38" s="88" t="n">
        <v>34</v>
      </c>
      <c r="B38" s="67"/>
      <c r="C38" s="67"/>
      <c r="D38" s="67"/>
      <c r="E38" s="67"/>
      <c r="F38" s="67"/>
      <c r="G38" s="67"/>
      <c r="H38" s="141"/>
      <c r="I38" s="141"/>
      <c r="J38" s="91" t="str">
        <f aca="false">IF(H38&gt;650,0,IF(H38&gt;400,12,(IF(H38&gt;0,18,""))))</f>
        <v/>
      </c>
      <c r="K38" s="142" t="str">
        <f aca="false">IF(I38&lt;5,"",I38*J38)</f>
        <v/>
      </c>
      <c r="L38" s="141"/>
      <c r="M38" s="141"/>
      <c r="N38" s="141"/>
      <c r="O38" s="91" t="str">
        <f aca="false">IF(L38&gt;650,0,IF(L38&gt;400,12,(IF(L38&gt;0,18,""))))</f>
        <v/>
      </c>
      <c r="P38" s="142" t="e">
        <f aca="false">(Z38+AA38)*O38</f>
        <v>#VALUE!</v>
      </c>
      <c r="Q38" s="143" t="n">
        <f aca="false">AC38+AE38+AF38+AH38+AJ38+AK38</f>
        <v>0</v>
      </c>
      <c r="R38" s="144"/>
      <c r="S38" s="144"/>
      <c r="T38" s="145" t="str">
        <f aca="false">IF(L38&gt;650,0,IF(L38&gt;400,12,(IF(L38&gt;0,18,""))))</f>
        <v/>
      </c>
      <c r="U38" s="146" t="e">
        <f aca="false">(AR38+AS38)*T38</f>
        <v>#VALUE!</v>
      </c>
      <c r="V38" s="147" t="n">
        <f aca="false">Q38+AM38+AN38+AP38+AQ38</f>
        <v>0</v>
      </c>
      <c r="W38" s="148" t="e">
        <f aca="false">K38+P38+U38</f>
        <v>#VALUE!</v>
      </c>
      <c r="Y38" s="100" t="n">
        <f aca="false">IF(I38&lt;5,0,I38)</f>
        <v>0</v>
      </c>
      <c r="Z38" s="100" t="n">
        <f aca="false">IF(M38&lt;5,0,M38)</f>
        <v>0</v>
      </c>
      <c r="AA38" s="100" t="n">
        <f aca="false">IF(N38&lt;5,0,N38)</f>
        <v>0</v>
      </c>
      <c r="AB38" s="97" t="n">
        <f aca="false">IF(AND($H38&gt;0,$H38&lt;=400),1,0)</f>
        <v>0</v>
      </c>
      <c r="AC38" s="98" t="n">
        <f aca="false">IF(AND($H38&gt;0,$H38&lt;=400,I38&gt;=5),$I38,0)</f>
        <v>0</v>
      </c>
      <c r="AD38" s="98" t="n">
        <f aca="false">IF(AND($L38&gt;0,$L38&lt;=400),1,0)</f>
        <v>0</v>
      </c>
      <c r="AE38" s="98" t="n">
        <f aca="false">IF(AND($L38&gt;0,$L38&lt;=400,M38&gt;=5),$M38,0)</f>
        <v>0</v>
      </c>
      <c r="AF38" s="98" t="n">
        <f aca="false">IF(AND($L38&gt;0,$L38&lt;=400,N38&gt;=5),$N38,0)</f>
        <v>0</v>
      </c>
      <c r="AG38" s="97" t="n">
        <f aca="false">IF(AND($H38&gt;400,$H38&lt;=650),1,0)</f>
        <v>0</v>
      </c>
      <c r="AH38" s="98" t="n">
        <f aca="false">IF(AND($H38&gt;400,H38&lt;=650,I38&gt;=5),$I38,0)</f>
        <v>0</v>
      </c>
      <c r="AI38" s="98" t="n">
        <f aca="false">IF(AND($L38&gt;400,$L38&lt;=650),1,0)</f>
        <v>0</v>
      </c>
      <c r="AJ38" s="98" t="n">
        <f aca="false">IF(AND($L38&gt;400,$L38&lt;=650,M38&gt;=5),$M38,0)</f>
        <v>0</v>
      </c>
      <c r="AK38" s="149" t="n">
        <f aca="false">IF(AND($L38&gt;400,$L38&lt;=650,N38&gt;=5),$N38,0)</f>
        <v>0</v>
      </c>
      <c r="AL38" s="98" t="n">
        <f aca="false">IF(AND($L38&gt;0,$L38&lt;=400),1,0)</f>
        <v>0</v>
      </c>
      <c r="AM38" s="98" t="n">
        <f aca="false">IF(AND($L38&gt;0,$L38&lt;=400,R38&gt;=5),$R38,0)</f>
        <v>0</v>
      </c>
      <c r="AN38" s="98" t="n">
        <f aca="false">IF(AND($L38&gt;0,$L38&lt;=400,S38&gt;=5),$S38,0)</f>
        <v>0</v>
      </c>
      <c r="AO38" s="98" t="n">
        <f aca="false">IF(AND($L38&gt;400,$L38&lt;=650),1,0)</f>
        <v>0</v>
      </c>
      <c r="AP38" s="98" t="n">
        <f aca="false">IF(AND($L38&gt;400,$L38&lt;=650,R38&gt;=5),$R38,0)</f>
        <v>0</v>
      </c>
      <c r="AQ38" s="149" t="n">
        <f aca="false">IF(AND($L38&gt;400,$L38&lt;=650,S38&gt;=5),$S38,0)</f>
        <v>0</v>
      </c>
      <c r="AR38" s="100" t="n">
        <f aca="false">IF(R38&lt;5,0,R38)</f>
        <v>0</v>
      </c>
      <c r="AS38" s="100" t="n">
        <f aca="false">IF(S38&lt;5,0,S38)</f>
        <v>0</v>
      </c>
    </row>
    <row r="39" customFormat="false" ht="12.75" hidden="false" customHeight="false" outlineLevel="0" collapsed="false">
      <c r="A39" s="88" t="n">
        <v>35</v>
      </c>
      <c r="B39" s="67"/>
      <c r="C39" s="67"/>
      <c r="D39" s="67"/>
      <c r="E39" s="67"/>
      <c r="F39" s="67"/>
      <c r="G39" s="67"/>
      <c r="H39" s="141"/>
      <c r="I39" s="141"/>
      <c r="J39" s="91" t="str">
        <f aca="false">IF(H39&gt;650,0,IF(H39&gt;400,12,(IF(H39&gt;0,18,""))))</f>
        <v/>
      </c>
      <c r="K39" s="142" t="str">
        <f aca="false">IF(I39&lt;5,"",I39*J39)</f>
        <v/>
      </c>
      <c r="L39" s="141"/>
      <c r="M39" s="141"/>
      <c r="N39" s="141"/>
      <c r="O39" s="91" t="str">
        <f aca="false">IF(L39&gt;650,0,IF(L39&gt;400,12,(IF(L39&gt;0,18,""))))</f>
        <v/>
      </c>
      <c r="P39" s="142" t="e">
        <f aca="false">(Z39+AA39)*O39</f>
        <v>#VALUE!</v>
      </c>
      <c r="Q39" s="143" t="n">
        <f aca="false">AC39+AE39+AF39+AH39+AJ39+AK39</f>
        <v>0</v>
      </c>
      <c r="R39" s="144"/>
      <c r="S39" s="144"/>
      <c r="T39" s="145" t="str">
        <f aca="false">IF(L39&gt;650,0,IF(L39&gt;400,12,(IF(L39&gt;0,18,""))))</f>
        <v/>
      </c>
      <c r="U39" s="146" t="e">
        <f aca="false">(AR39+AS39)*T39</f>
        <v>#VALUE!</v>
      </c>
      <c r="V39" s="147" t="n">
        <f aca="false">Q39+AM39+AN39+AP39+AQ39</f>
        <v>0</v>
      </c>
      <c r="W39" s="148" t="e">
        <f aca="false">K39+P39+U39</f>
        <v>#VALUE!</v>
      </c>
      <c r="Y39" s="100" t="n">
        <f aca="false">IF(I39&lt;5,0,I39)</f>
        <v>0</v>
      </c>
      <c r="Z39" s="100" t="n">
        <f aca="false">IF(M39&lt;5,0,M39)</f>
        <v>0</v>
      </c>
      <c r="AA39" s="100" t="n">
        <f aca="false">IF(N39&lt;5,0,N39)</f>
        <v>0</v>
      </c>
      <c r="AB39" s="97" t="n">
        <f aca="false">IF(AND($H39&gt;0,$H39&lt;=400),1,0)</f>
        <v>0</v>
      </c>
      <c r="AC39" s="98" t="n">
        <f aca="false">IF(AND($H39&gt;0,$H39&lt;=400,I39&gt;=5),$I39,0)</f>
        <v>0</v>
      </c>
      <c r="AD39" s="98" t="n">
        <f aca="false">IF(AND($L39&gt;0,$L39&lt;=400),1,0)</f>
        <v>0</v>
      </c>
      <c r="AE39" s="98" t="n">
        <f aca="false">IF(AND($L39&gt;0,$L39&lt;=400,M39&gt;=5),$M39,0)</f>
        <v>0</v>
      </c>
      <c r="AF39" s="98" t="n">
        <f aca="false">IF(AND($L39&gt;0,$L39&lt;=400,N39&gt;=5),$N39,0)</f>
        <v>0</v>
      </c>
      <c r="AG39" s="97" t="n">
        <f aca="false">IF(AND($H39&gt;400,$H39&lt;=650),1,0)</f>
        <v>0</v>
      </c>
      <c r="AH39" s="98" t="n">
        <f aca="false">IF(AND($H39&gt;400,H39&lt;=650,I39&gt;=5),$I39,0)</f>
        <v>0</v>
      </c>
      <c r="AI39" s="98" t="n">
        <f aca="false">IF(AND($L39&gt;400,$L39&lt;=650),1,0)</f>
        <v>0</v>
      </c>
      <c r="AJ39" s="98" t="n">
        <f aca="false">IF(AND($L39&gt;400,$L39&lt;=650,M39&gt;=5),$M39,0)</f>
        <v>0</v>
      </c>
      <c r="AK39" s="149" t="n">
        <f aca="false">IF(AND($L39&gt;400,$L39&lt;=650,N39&gt;=5),$N39,0)</f>
        <v>0</v>
      </c>
      <c r="AL39" s="98" t="n">
        <f aca="false">IF(AND($L39&gt;0,$L39&lt;=400),1,0)</f>
        <v>0</v>
      </c>
      <c r="AM39" s="98" t="n">
        <f aca="false">IF(AND($L39&gt;0,$L39&lt;=400,R39&gt;=5),$R39,0)</f>
        <v>0</v>
      </c>
      <c r="AN39" s="98" t="n">
        <f aca="false">IF(AND($L39&gt;0,$L39&lt;=400,S39&gt;=5),$S39,0)</f>
        <v>0</v>
      </c>
      <c r="AO39" s="98" t="n">
        <f aca="false">IF(AND($L39&gt;400,$L39&lt;=650),1,0)</f>
        <v>0</v>
      </c>
      <c r="AP39" s="98" t="n">
        <f aca="false">IF(AND($L39&gt;400,$L39&lt;=650,R39&gt;=5),$R39,0)</f>
        <v>0</v>
      </c>
      <c r="AQ39" s="149" t="n">
        <f aca="false">IF(AND($L39&gt;400,$L39&lt;=650,S39&gt;=5),$S39,0)</f>
        <v>0</v>
      </c>
      <c r="AR39" s="100" t="n">
        <f aca="false">IF(R39&lt;5,0,R39)</f>
        <v>0</v>
      </c>
      <c r="AS39" s="100" t="n">
        <f aca="false">IF(S39&lt;5,0,S39)</f>
        <v>0</v>
      </c>
    </row>
    <row r="40" customFormat="false" ht="12.75" hidden="false" customHeight="false" outlineLevel="0" collapsed="false">
      <c r="A40" s="88" t="n">
        <v>36</v>
      </c>
      <c r="B40" s="67"/>
      <c r="C40" s="67"/>
      <c r="D40" s="67"/>
      <c r="E40" s="67"/>
      <c r="F40" s="67"/>
      <c r="G40" s="67"/>
      <c r="H40" s="141"/>
      <c r="I40" s="141"/>
      <c r="J40" s="91" t="str">
        <f aca="false">IF(H40&gt;650,0,IF(H40&gt;400,12,(IF(H40&gt;0,18,""))))</f>
        <v/>
      </c>
      <c r="K40" s="142" t="str">
        <f aca="false">IF(I40&lt;5,"",I40*J40)</f>
        <v/>
      </c>
      <c r="L40" s="141"/>
      <c r="M40" s="141"/>
      <c r="N40" s="141"/>
      <c r="O40" s="91" t="str">
        <f aca="false">IF(L40&gt;650,0,IF(L40&gt;400,12,(IF(L40&gt;0,18,""))))</f>
        <v/>
      </c>
      <c r="P40" s="142" t="e">
        <f aca="false">(Z40+AA40)*O40</f>
        <v>#VALUE!</v>
      </c>
      <c r="Q40" s="143" t="n">
        <f aca="false">AC40+AE40+AF40+AH40+AJ40+AK40</f>
        <v>0</v>
      </c>
      <c r="R40" s="144"/>
      <c r="S40" s="144"/>
      <c r="T40" s="145" t="str">
        <f aca="false">IF(L40&gt;650,0,IF(L40&gt;400,12,(IF(L40&gt;0,18,""))))</f>
        <v/>
      </c>
      <c r="U40" s="146" t="e">
        <f aca="false">(AR40+AS40)*T40</f>
        <v>#VALUE!</v>
      </c>
      <c r="V40" s="147" t="n">
        <f aca="false">Q40+AM40+AN40+AP40+AQ40</f>
        <v>0</v>
      </c>
      <c r="W40" s="148" t="e">
        <f aca="false">K40+P40+U40</f>
        <v>#VALUE!</v>
      </c>
      <c r="Y40" s="100" t="n">
        <f aca="false">IF(I40&lt;5,0,I40)</f>
        <v>0</v>
      </c>
      <c r="Z40" s="100" t="n">
        <f aca="false">IF(M40&lt;5,0,M40)</f>
        <v>0</v>
      </c>
      <c r="AA40" s="100" t="n">
        <f aca="false">IF(N40&lt;5,0,N40)</f>
        <v>0</v>
      </c>
      <c r="AB40" s="97" t="n">
        <f aca="false">IF(AND($H40&gt;0,$H40&lt;=400),1,0)</f>
        <v>0</v>
      </c>
      <c r="AC40" s="98" t="n">
        <f aca="false">IF(AND($H40&gt;0,$H40&lt;=400,I40&gt;=5),$I40,0)</f>
        <v>0</v>
      </c>
      <c r="AD40" s="98" t="n">
        <f aca="false">IF(AND($L40&gt;0,$L40&lt;=400),1,0)</f>
        <v>0</v>
      </c>
      <c r="AE40" s="98" t="n">
        <f aca="false">IF(AND($L40&gt;0,$L40&lt;=400,M40&gt;=5),$M40,0)</f>
        <v>0</v>
      </c>
      <c r="AF40" s="98" t="n">
        <f aca="false">IF(AND($L40&gt;0,$L40&lt;=400,N40&gt;=5),$N40,0)</f>
        <v>0</v>
      </c>
      <c r="AG40" s="97" t="n">
        <f aca="false">IF(AND($H40&gt;400,$H40&lt;=650),1,0)</f>
        <v>0</v>
      </c>
      <c r="AH40" s="98" t="n">
        <f aca="false">IF(AND($H40&gt;400,H40&lt;=650,I40&gt;=5),$I40,0)</f>
        <v>0</v>
      </c>
      <c r="AI40" s="98" t="n">
        <f aca="false">IF(AND($L40&gt;400,$L40&lt;=650),1,0)</f>
        <v>0</v>
      </c>
      <c r="AJ40" s="98" t="n">
        <f aca="false">IF(AND($L40&gt;400,$L40&lt;=650,M40&gt;=5),$M40,0)</f>
        <v>0</v>
      </c>
      <c r="AK40" s="149" t="n">
        <f aca="false">IF(AND($L40&gt;400,$L40&lt;=650,N40&gt;=5),$N40,0)</f>
        <v>0</v>
      </c>
      <c r="AL40" s="98" t="n">
        <f aca="false">IF(AND($L40&gt;0,$L40&lt;=400),1,0)</f>
        <v>0</v>
      </c>
      <c r="AM40" s="98" t="n">
        <f aca="false">IF(AND($L40&gt;0,$L40&lt;=400,R40&gt;=5),$R40,0)</f>
        <v>0</v>
      </c>
      <c r="AN40" s="98" t="n">
        <f aca="false">IF(AND($L40&gt;0,$L40&lt;=400,S40&gt;=5),$S40,0)</f>
        <v>0</v>
      </c>
      <c r="AO40" s="98" t="n">
        <f aca="false">IF(AND($L40&gt;400,$L40&lt;=650),1,0)</f>
        <v>0</v>
      </c>
      <c r="AP40" s="98" t="n">
        <f aca="false">IF(AND($L40&gt;400,$L40&lt;=650,R40&gt;=5),$R40,0)</f>
        <v>0</v>
      </c>
      <c r="AQ40" s="149" t="n">
        <f aca="false">IF(AND($L40&gt;400,$L40&lt;=650,S40&gt;=5),$S40,0)</f>
        <v>0</v>
      </c>
      <c r="AR40" s="100" t="n">
        <f aca="false">IF(R40&lt;5,0,R40)</f>
        <v>0</v>
      </c>
      <c r="AS40" s="100" t="n">
        <f aca="false">IF(S40&lt;5,0,S40)</f>
        <v>0</v>
      </c>
    </row>
    <row r="41" customFormat="false" ht="12.75" hidden="false" customHeight="false" outlineLevel="0" collapsed="false">
      <c r="A41" s="88" t="n">
        <v>37</v>
      </c>
      <c r="B41" s="67"/>
      <c r="C41" s="67"/>
      <c r="D41" s="67"/>
      <c r="E41" s="67"/>
      <c r="F41" s="67"/>
      <c r="G41" s="67"/>
      <c r="H41" s="141"/>
      <c r="I41" s="141"/>
      <c r="J41" s="91" t="str">
        <f aca="false">IF(H41&gt;650,0,IF(H41&gt;400,12,(IF(H41&gt;0,18,""))))</f>
        <v/>
      </c>
      <c r="K41" s="142" t="str">
        <f aca="false">IF(I41&lt;5,"",I41*J41)</f>
        <v/>
      </c>
      <c r="L41" s="141"/>
      <c r="M41" s="141"/>
      <c r="N41" s="141"/>
      <c r="O41" s="91" t="str">
        <f aca="false">IF(L41&gt;650,0,IF(L41&gt;400,12,(IF(L41&gt;0,18,""))))</f>
        <v/>
      </c>
      <c r="P41" s="142" t="e">
        <f aca="false">(Z41+AA41)*O41</f>
        <v>#VALUE!</v>
      </c>
      <c r="Q41" s="143" t="n">
        <f aca="false">AC41+AE41+AF41+AH41+AJ41+AK41</f>
        <v>0</v>
      </c>
      <c r="R41" s="144"/>
      <c r="S41" s="144"/>
      <c r="T41" s="145" t="str">
        <f aca="false">IF(L41&gt;650,0,IF(L41&gt;400,12,(IF(L41&gt;0,18,""))))</f>
        <v/>
      </c>
      <c r="U41" s="146" t="e">
        <f aca="false">(AR41+AS41)*T41</f>
        <v>#VALUE!</v>
      </c>
      <c r="V41" s="147" t="n">
        <f aca="false">Q41+AM41+AN41+AP41+AQ41</f>
        <v>0</v>
      </c>
      <c r="W41" s="148" t="e">
        <f aca="false">K41+P41+U41</f>
        <v>#VALUE!</v>
      </c>
      <c r="Y41" s="100" t="n">
        <f aca="false">IF(I41&lt;5,0,I41)</f>
        <v>0</v>
      </c>
      <c r="Z41" s="100" t="n">
        <f aca="false">IF(M41&lt;5,0,M41)</f>
        <v>0</v>
      </c>
      <c r="AA41" s="100" t="n">
        <f aca="false">IF(N41&lt;5,0,N41)</f>
        <v>0</v>
      </c>
      <c r="AB41" s="97" t="n">
        <f aca="false">IF(AND($H41&gt;0,$H41&lt;=400),1,0)</f>
        <v>0</v>
      </c>
      <c r="AC41" s="98" t="n">
        <f aca="false">IF(AND($H41&gt;0,$H41&lt;=400,I41&gt;=5),$I41,0)</f>
        <v>0</v>
      </c>
      <c r="AD41" s="98" t="n">
        <f aca="false">IF(AND($L41&gt;0,$L41&lt;=400),1,0)</f>
        <v>0</v>
      </c>
      <c r="AE41" s="98" t="n">
        <f aca="false">IF(AND($L41&gt;0,$L41&lt;=400,M41&gt;=5),$M41,0)</f>
        <v>0</v>
      </c>
      <c r="AF41" s="98" t="n">
        <f aca="false">IF(AND($L41&gt;0,$L41&lt;=400,N41&gt;=5),$N41,0)</f>
        <v>0</v>
      </c>
      <c r="AG41" s="97" t="n">
        <f aca="false">IF(AND($H41&gt;400,$H41&lt;=650),1,0)</f>
        <v>0</v>
      </c>
      <c r="AH41" s="98" t="n">
        <f aca="false">IF(AND($H41&gt;400,H41&lt;=650,I41&gt;=5),$I41,0)</f>
        <v>0</v>
      </c>
      <c r="AI41" s="98" t="n">
        <f aca="false">IF(AND($L41&gt;400,$L41&lt;=650),1,0)</f>
        <v>0</v>
      </c>
      <c r="AJ41" s="98" t="n">
        <f aca="false">IF(AND($L41&gt;400,$L41&lt;=650,M41&gt;=5),$M41,0)</f>
        <v>0</v>
      </c>
      <c r="AK41" s="149" t="n">
        <f aca="false">IF(AND($L41&gt;400,$L41&lt;=650,N41&gt;=5),$N41,0)</f>
        <v>0</v>
      </c>
      <c r="AL41" s="98" t="n">
        <f aca="false">IF(AND($L41&gt;0,$L41&lt;=400),1,0)</f>
        <v>0</v>
      </c>
      <c r="AM41" s="98" t="n">
        <f aca="false">IF(AND($L41&gt;0,$L41&lt;=400,R41&gt;=5),$R41,0)</f>
        <v>0</v>
      </c>
      <c r="AN41" s="98" t="n">
        <f aca="false">IF(AND($L41&gt;0,$L41&lt;=400,S41&gt;=5),$S41,0)</f>
        <v>0</v>
      </c>
      <c r="AO41" s="98" t="n">
        <f aca="false">IF(AND($L41&gt;400,$L41&lt;=650),1,0)</f>
        <v>0</v>
      </c>
      <c r="AP41" s="98" t="n">
        <f aca="false">IF(AND($L41&gt;400,$L41&lt;=650,R41&gt;=5),$R41,0)</f>
        <v>0</v>
      </c>
      <c r="AQ41" s="149" t="n">
        <f aca="false">IF(AND($L41&gt;400,$L41&lt;=650,S41&gt;=5),$S41,0)</f>
        <v>0</v>
      </c>
      <c r="AR41" s="100" t="n">
        <f aca="false">IF(R41&lt;5,0,R41)</f>
        <v>0</v>
      </c>
      <c r="AS41" s="100" t="n">
        <f aca="false">IF(S41&lt;5,0,S41)</f>
        <v>0</v>
      </c>
    </row>
    <row r="42" customFormat="false" ht="12.75" hidden="false" customHeight="false" outlineLevel="0" collapsed="false">
      <c r="A42" s="88" t="n">
        <v>38</v>
      </c>
      <c r="B42" s="67"/>
      <c r="C42" s="67"/>
      <c r="D42" s="67"/>
      <c r="E42" s="67"/>
      <c r="F42" s="67"/>
      <c r="G42" s="67"/>
      <c r="H42" s="141"/>
      <c r="I42" s="141"/>
      <c r="J42" s="91" t="str">
        <f aca="false">IF(H42&gt;650,0,IF(H42&gt;400,12,(IF(H42&gt;0,18,""))))</f>
        <v/>
      </c>
      <c r="K42" s="142" t="str">
        <f aca="false">IF(I42&lt;5,"",I42*J42)</f>
        <v/>
      </c>
      <c r="L42" s="141"/>
      <c r="M42" s="141"/>
      <c r="N42" s="141"/>
      <c r="O42" s="91" t="str">
        <f aca="false">IF(L42&gt;650,0,IF(L42&gt;400,12,(IF(L42&gt;0,18,""))))</f>
        <v/>
      </c>
      <c r="P42" s="142" t="e">
        <f aca="false">(Z42+AA42)*O42</f>
        <v>#VALUE!</v>
      </c>
      <c r="Q42" s="143" t="n">
        <f aca="false">AC42+AE42+AF42+AH42+AJ42+AK42</f>
        <v>0</v>
      </c>
      <c r="R42" s="144"/>
      <c r="S42" s="144"/>
      <c r="T42" s="145" t="str">
        <f aca="false">IF(L42&gt;650,0,IF(L42&gt;400,12,(IF(L42&gt;0,18,""))))</f>
        <v/>
      </c>
      <c r="U42" s="146" t="e">
        <f aca="false">(AR42+AS42)*T42</f>
        <v>#VALUE!</v>
      </c>
      <c r="V42" s="147" t="n">
        <f aca="false">Q42+AM42+AN42+AP42+AQ42</f>
        <v>0</v>
      </c>
      <c r="W42" s="148" t="e">
        <f aca="false">K42+P42+U42</f>
        <v>#VALUE!</v>
      </c>
      <c r="Y42" s="100" t="n">
        <f aca="false">IF(I42&lt;5,0,I42)</f>
        <v>0</v>
      </c>
      <c r="Z42" s="100" t="n">
        <f aca="false">IF(M42&lt;5,0,M42)</f>
        <v>0</v>
      </c>
      <c r="AA42" s="100" t="n">
        <f aca="false">IF(N42&lt;5,0,N42)</f>
        <v>0</v>
      </c>
      <c r="AB42" s="97" t="n">
        <f aca="false">IF(AND($H42&gt;0,$H42&lt;=400),1,0)</f>
        <v>0</v>
      </c>
      <c r="AC42" s="98" t="n">
        <f aca="false">IF(AND($H42&gt;0,$H42&lt;=400,I42&gt;=5),$I42,0)</f>
        <v>0</v>
      </c>
      <c r="AD42" s="98" t="n">
        <f aca="false">IF(AND($L42&gt;0,$L42&lt;=400),1,0)</f>
        <v>0</v>
      </c>
      <c r="AE42" s="98" t="n">
        <f aca="false">IF(AND($L42&gt;0,$L42&lt;=400,M42&gt;=5),$M42,0)</f>
        <v>0</v>
      </c>
      <c r="AF42" s="98" t="n">
        <f aca="false">IF(AND($L42&gt;0,$L42&lt;=400,N42&gt;=5),$N42,0)</f>
        <v>0</v>
      </c>
      <c r="AG42" s="97" t="n">
        <f aca="false">IF(AND($H42&gt;400,$H42&lt;=650),1,0)</f>
        <v>0</v>
      </c>
      <c r="AH42" s="98" t="n">
        <f aca="false">IF(AND($H42&gt;400,H42&lt;=650,I42&gt;=5),$I42,0)</f>
        <v>0</v>
      </c>
      <c r="AI42" s="98" t="n">
        <f aca="false">IF(AND($L42&gt;400,$L42&lt;=650),1,0)</f>
        <v>0</v>
      </c>
      <c r="AJ42" s="98" t="n">
        <f aca="false">IF(AND($L42&gt;400,$L42&lt;=650,M42&gt;=5),$M42,0)</f>
        <v>0</v>
      </c>
      <c r="AK42" s="149" t="n">
        <f aca="false">IF(AND($L42&gt;400,$L42&lt;=650,N42&gt;=5),$N42,0)</f>
        <v>0</v>
      </c>
      <c r="AL42" s="98" t="n">
        <f aca="false">IF(AND($L42&gt;0,$L42&lt;=400),1,0)</f>
        <v>0</v>
      </c>
      <c r="AM42" s="98" t="n">
        <f aca="false">IF(AND($L42&gt;0,$L42&lt;=400,R42&gt;=5),$R42,0)</f>
        <v>0</v>
      </c>
      <c r="AN42" s="98" t="n">
        <f aca="false">IF(AND($L42&gt;0,$L42&lt;=400,S42&gt;=5),$S42,0)</f>
        <v>0</v>
      </c>
      <c r="AO42" s="98" t="n">
        <f aca="false">IF(AND($L42&gt;400,$L42&lt;=650),1,0)</f>
        <v>0</v>
      </c>
      <c r="AP42" s="98" t="n">
        <f aca="false">IF(AND($L42&gt;400,$L42&lt;=650,R42&gt;=5),$R42,0)</f>
        <v>0</v>
      </c>
      <c r="AQ42" s="149" t="n">
        <f aca="false">IF(AND($L42&gt;400,$L42&lt;=650,S42&gt;=5),$S42,0)</f>
        <v>0</v>
      </c>
      <c r="AR42" s="100" t="n">
        <f aca="false">IF(R42&lt;5,0,R42)</f>
        <v>0</v>
      </c>
      <c r="AS42" s="100" t="n">
        <f aca="false">IF(S42&lt;5,0,S42)</f>
        <v>0</v>
      </c>
    </row>
    <row r="43" customFormat="false" ht="12.75" hidden="false" customHeight="false" outlineLevel="0" collapsed="false">
      <c r="A43" s="88" t="n">
        <v>39</v>
      </c>
      <c r="B43" s="67"/>
      <c r="C43" s="67"/>
      <c r="D43" s="67"/>
      <c r="E43" s="67"/>
      <c r="F43" s="67"/>
      <c r="G43" s="67"/>
      <c r="H43" s="141"/>
      <c r="I43" s="141"/>
      <c r="J43" s="91" t="str">
        <f aca="false">IF(H43&gt;650,0,IF(H43&gt;400,12,(IF(H43&gt;0,18,""))))</f>
        <v/>
      </c>
      <c r="K43" s="142" t="str">
        <f aca="false">IF(I43&lt;5,"",I43*J43)</f>
        <v/>
      </c>
      <c r="L43" s="141"/>
      <c r="M43" s="141"/>
      <c r="N43" s="141"/>
      <c r="O43" s="91" t="str">
        <f aca="false">IF(L43&gt;650,0,IF(L43&gt;400,12,(IF(L43&gt;0,18,""))))</f>
        <v/>
      </c>
      <c r="P43" s="142" t="e">
        <f aca="false">(Z43+AA43)*O43</f>
        <v>#VALUE!</v>
      </c>
      <c r="Q43" s="143" t="n">
        <f aca="false">AC43+AE43+AF43+AH43+AJ43+AK43</f>
        <v>0</v>
      </c>
      <c r="R43" s="144"/>
      <c r="S43" s="144"/>
      <c r="T43" s="145" t="str">
        <f aca="false">IF(L43&gt;650,0,IF(L43&gt;400,12,(IF(L43&gt;0,18,""))))</f>
        <v/>
      </c>
      <c r="U43" s="146" t="e">
        <f aca="false">(AR43+AS43)*T43</f>
        <v>#VALUE!</v>
      </c>
      <c r="V43" s="147" t="n">
        <f aca="false">Q43+AM43+AN43+AP43+AQ43</f>
        <v>0</v>
      </c>
      <c r="W43" s="148" t="e">
        <f aca="false">K43+P43+U43</f>
        <v>#VALUE!</v>
      </c>
      <c r="Y43" s="100" t="n">
        <f aca="false">IF(I43&lt;5,0,I43)</f>
        <v>0</v>
      </c>
      <c r="Z43" s="100" t="n">
        <f aca="false">IF(M43&lt;5,0,M43)</f>
        <v>0</v>
      </c>
      <c r="AA43" s="100" t="n">
        <f aca="false">IF(N43&lt;5,0,N43)</f>
        <v>0</v>
      </c>
      <c r="AB43" s="97" t="n">
        <f aca="false">IF(AND($H43&gt;0,$H43&lt;=400),1,0)</f>
        <v>0</v>
      </c>
      <c r="AC43" s="98" t="n">
        <f aca="false">IF(AND($H43&gt;0,$H43&lt;=400,I43&gt;=5),$I43,0)</f>
        <v>0</v>
      </c>
      <c r="AD43" s="98" t="n">
        <f aca="false">IF(AND($L43&gt;0,$L43&lt;=400),1,0)</f>
        <v>0</v>
      </c>
      <c r="AE43" s="98" t="n">
        <f aca="false">IF(AND($L43&gt;0,$L43&lt;=400,M43&gt;=5),$M43,0)</f>
        <v>0</v>
      </c>
      <c r="AF43" s="98" t="n">
        <f aca="false">IF(AND($L43&gt;0,$L43&lt;=400,N43&gt;=5),$N43,0)</f>
        <v>0</v>
      </c>
      <c r="AG43" s="97" t="n">
        <f aca="false">IF(AND($H43&gt;400,$H43&lt;=650),1,0)</f>
        <v>0</v>
      </c>
      <c r="AH43" s="98" t="n">
        <f aca="false">IF(AND($H43&gt;400,H43&lt;=650,I43&gt;=5),$I43,0)</f>
        <v>0</v>
      </c>
      <c r="AI43" s="98" t="n">
        <f aca="false">IF(AND($L43&gt;400,$L43&lt;=650),1,0)</f>
        <v>0</v>
      </c>
      <c r="AJ43" s="98" t="n">
        <f aca="false">IF(AND($L43&gt;400,$L43&lt;=650,M43&gt;=5),$M43,0)</f>
        <v>0</v>
      </c>
      <c r="AK43" s="149" t="n">
        <f aca="false">IF(AND($L43&gt;400,$L43&lt;=650,N43&gt;=5),$N43,0)</f>
        <v>0</v>
      </c>
      <c r="AL43" s="98" t="n">
        <f aca="false">IF(AND($L43&gt;0,$L43&lt;=400),1,0)</f>
        <v>0</v>
      </c>
      <c r="AM43" s="98" t="n">
        <f aca="false">IF(AND($L43&gt;0,$L43&lt;=400,R43&gt;=5),$R43,0)</f>
        <v>0</v>
      </c>
      <c r="AN43" s="98" t="n">
        <f aca="false">IF(AND($L43&gt;0,$L43&lt;=400,S43&gt;=5),$S43,0)</f>
        <v>0</v>
      </c>
      <c r="AO43" s="98" t="n">
        <f aca="false">IF(AND($L43&gt;400,$L43&lt;=650),1,0)</f>
        <v>0</v>
      </c>
      <c r="AP43" s="98" t="n">
        <f aca="false">IF(AND($L43&gt;400,$L43&lt;=650,R43&gt;=5),$R43,0)</f>
        <v>0</v>
      </c>
      <c r="AQ43" s="149" t="n">
        <f aca="false">IF(AND($L43&gt;400,$L43&lt;=650,S43&gt;=5),$S43,0)</f>
        <v>0</v>
      </c>
      <c r="AR43" s="100" t="n">
        <f aca="false">IF(R43&lt;5,0,R43)</f>
        <v>0</v>
      </c>
      <c r="AS43" s="100" t="n">
        <f aca="false">IF(S43&lt;5,0,S43)</f>
        <v>0</v>
      </c>
    </row>
    <row r="44" customFormat="false" ht="12.75" hidden="false" customHeight="false" outlineLevel="0" collapsed="false">
      <c r="A44" s="88" t="n">
        <v>40</v>
      </c>
      <c r="B44" s="67"/>
      <c r="C44" s="67"/>
      <c r="D44" s="67"/>
      <c r="E44" s="67"/>
      <c r="F44" s="67"/>
      <c r="G44" s="67"/>
      <c r="H44" s="141"/>
      <c r="I44" s="141"/>
      <c r="J44" s="91" t="str">
        <f aca="false">IF(H44&gt;650,0,IF(H44&gt;400,12,(IF(H44&gt;0,18,""))))</f>
        <v/>
      </c>
      <c r="K44" s="142" t="str">
        <f aca="false">IF(I44&lt;5,"",I44*J44)</f>
        <v/>
      </c>
      <c r="L44" s="141"/>
      <c r="M44" s="141"/>
      <c r="N44" s="141"/>
      <c r="O44" s="91" t="str">
        <f aca="false">IF(L44&gt;650,0,IF(L44&gt;400,12,(IF(L44&gt;0,18,""))))</f>
        <v/>
      </c>
      <c r="P44" s="142" t="e">
        <f aca="false">(Z44+AA44)*O44</f>
        <v>#VALUE!</v>
      </c>
      <c r="Q44" s="143" t="n">
        <f aca="false">AC44+AE44+AF44+AH44+AJ44+AK44</f>
        <v>0</v>
      </c>
      <c r="R44" s="144"/>
      <c r="S44" s="144"/>
      <c r="T44" s="145" t="str">
        <f aca="false">IF(L44&gt;650,0,IF(L44&gt;400,12,(IF(L44&gt;0,18,""))))</f>
        <v/>
      </c>
      <c r="U44" s="146" t="e">
        <f aca="false">(AR44+AS44)*T44</f>
        <v>#VALUE!</v>
      </c>
      <c r="V44" s="147" t="n">
        <f aca="false">Q44+AM44+AN44+AP44+AQ44</f>
        <v>0</v>
      </c>
      <c r="W44" s="148" t="e">
        <f aca="false">K44+P44+U44</f>
        <v>#VALUE!</v>
      </c>
      <c r="Y44" s="100" t="n">
        <f aca="false">IF(I44&lt;5,0,I44)</f>
        <v>0</v>
      </c>
      <c r="Z44" s="100" t="n">
        <f aca="false">IF(M44&lt;5,0,M44)</f>
        <v>0</v>
      </c>
      <c r="AA44" s="100" t="n">
        <f aca="false">IF(N44&lt;5,0,N44)</f>
        <v>0</v>
      </c>
      <c r="AB44" s="97" t="n">
        <f aca="false">IF(AND($H44&gt;0,$H44&lt;=400),1,0)</f>
        <v>0</v>
      </c>
      <c r="AC44" s="98" t="n">
        <f aca="false">IF(AND($H44&gt;0,$H44&lt;=400,I44&gt;=5),$I44,0)</f>
        <v>0</v>
      </c>
      <c r="AD44" s="98" t="n">
        <f aca="false">IF(AND($L44&gt;0,$L44&lt;=400),1,0)</f>
        <v>0</v>
      </c>
      <c r="AE44" s="98" t="n">
        <f aca="false">IF(AND($L44&gt;0,$L44&lt;=400,M44&gt;=5),$M44,0)</f>
        <v>0</v>
      </c>
      <c r="AF44" s="98" t="n">
        <f aca="false">IF(AND($L44&gt;0,$L44&lt;=400,N44&gt;=5),$N44,0)</f>
        <v>0</v>
      </c>
      <c r="AG44" s="97" t="n">
        <f aca="false">IF(AND($H44&gt;400,$H44&lt;=650),1,0)</f>
        <v>0</v>
      </c>
      <c r="AH44" s="98" t="n">
        <f aca="false">IF(AND($H44&gt;400,H44&lt;=650,I44&gt;=5),$I44,0)</f>
        <v>0</v>
      </c>
      <c r="AI44" s="98" t="n">
        <f aca="false">IF(AND($L44&gt;400,$L44&lt;=650),1,0)</f>
        <v>0</v>
      </c>
      <c r="AJ44" s="98" t="n">
        <f aca="false">IF(AND($L44&gt;400,$L44&lt;=650,M44&gt;=5),$M44,0)</f>
        <v>0</v>
      </c>
      <c r="AK44" s="149" t="n">
        <f aca="false">IF(AND($L44&gt;400,$L44&lt;=650,N44&gt;=5),$N44,0)</f>
        <v>0</v>
      </c>
      <c r="AL44" s="98" t="n">
        <f aca="false">IF(AND($L44&gt;0,$L44&lt;=400),1,0)</f>
        <v>0</v>
      </c>
      <c r="AM44" s="98" t="n">
        <f aca="false">IF(AND($L44&gt;0,$L44&lt;=400,R44&gt;=5),$R44,0)</f>
        <v>0</v>
      </c>
      <c r="AN44" s="98" t="n">
        <f aca="false">IF(AND($L44&gt;0,$L44&lt;=400,S44&gt;=5),$S44,0)</f>
        <v>0</v>
      </c>
      <c r="AO44" s="98" t="n">
        <f aca="false">IF(AND($L44&gt;400,$L44&lt;=650),1,0)</f>
        <v>0</v>
      </c>
      <c r="AP44" s="98" t="n">
        <f aca="false">IF(AND($L44&gt;400,$L44&lt;=650,R44&gt;=5),$R44,0)</f>
        <v>0</v>
      </c>
      <c r="AQ44" s="149" t="n">
        <f aca="false">IF(AND($L44&gt;400,$L44&lt;=650,S44&gt;=5),$S44,0)</f>
        <v>0</v>
      </c>
      <c r="AR44" s="100" t="n">
        <f aca="false">IF(R44&lt;5,0,R44)</f>
        <v>0</v>
      </c>
      <c r="AS44" s="100" t="n">
        <f aca="false">IF(S44&lt;5,0,S44)</f>
        <v>0</v>
      </c>
    </row>
    <row r="45" customFormat="false" ht="12.75" hidden="false" customHeight="false" outlineLevel="0" collapsed="false">
      <c r="A45" s="88" t="n">
        <v>41</v>
      </c>
      <c r="B45" s="67"/>
      <c r="C45" s="67"/>
      <c r="D45" s="67"/>
      <c r="E45" s="67"/>
      <c r="F45" s="67"/>
      <c r="G45" s="67"/>
      <c r="H45" s="141"/>
      <c r="I45" s="141"/>
      <c r="J45" s="91" t="str">
        <f aca="false">IF(H45&gt;650,0,IF(H45&gt;400,12,(IF(H45&gt;0,18,""))))</f>
        <v/>
      </c>
      <c r="K45" s="142" t="str">
        <f aca="false">IF(I45&lt;5,"",I45*J45)</f>
        <v/>
      </c>
      <c r="L45" s="141"/>
      <c r="M45" s="141"/>
      <c r="N45" s="141"/>
      <c r="O45" s="91" t="str">
        <f aca="false">IF(L45&gt;650,0,IF(L45&gt;400,12,(IF(L45&gt;0,18,""))))</f>
        <v/>
      </c>
      <c r="P45" s="142" t="e">
        <f aca="false">(Z45+AA45)*O45</f>
        <v>#VALUE!</v>
      </c>
      <c r="Q45" s="143" t="n">
        <f aca="false">AC45+AE45+AF45+AH45+AJ45+AK45</f>
        <v>0</v>
      </c>
      <c r="R45" s="144"/>
      <c r="S45" s="144"/>
      <c r="T45" s="145" t="str">
        <f aca="false">IF(L45&gt;650,0,IF(L45&gt;400,12,(IF(L45&gt;0,18,""))))</f>
        <v/>
      </c>
      <c r="U45" s="146" t="e">
        <f aca="false">(AR45+AS45)*T45</f>
        <v>#VALUE!</v>
      </c>
      <c r="V45" s="147" t="n">
        <f aca="false">Q45+AM45+AN45+AP45+AQ45</f>
        <v>0</v>
      </c>
      <c r="W45" s="148" t="e">
        <f aca="false">K45+P45+U45</f>
        <v>#VALUE!</v>
      </c>
      <c r="Y45" s="100" t="n">
        <f aca="false">IF(I45&lt;5,0,I45)</f>
        <v>0</v>
      </c>
      <c r="Z45" s="100" t="n">
        <f aca="false">IF(M45&lt;5,0,M45)</f>
        <v>0</v>
      </c>
      <c r="AA45" s="100" t="n">
        <f aca="false">IF(N45&lt;5,0,N45)</f>
        <v>0</v>
      </c>
      <c r="AB45" s="97" t="n">
        <f aca="false">IF(AND($H45&gt;0,$H45&lt;=400),1,0)</f>
        <v>0</v>
      </c>
      <c r="AC45" s="98" t="n">
        <f aca="false">IF(AND($H45&gt;0,$H45&lt;=400,I45&gt;=5),$I45,0)</f>
        <v>0</v>
      </c>
      <c r="AD45" s="98" t="n">
        <f aca="false">IF(AND($L45&gt;0,$L45&lt;=400),1,0)</f>
        <v>0</v>
      </c>
      <c r="AE45" s="98" t="n">
        <f aca="false">IF(AND($L45&gt;0,$L45&lt;=400,M45&gt;=5),$M45,0)</f>
        <v>0</v>
      </c>
      <c r="AF45" s="98" t="n">
        <f aca="false">IF(AND($L45&gt;0,$L45&lt;=400,N45&gt;=5),$N45,0)</f>
        <v>0</v>
      </c>
      <c r="AG45" s="97" t="n">
        <f aca="false">IF(AND($H45&gt;400,$H45&lt;=650),1,0)</f>
        <v>0</v>
      </c>
      <c r="AH45" s="98" t="n">
        <f aca="false">IF(AND($H45&gt;400,H45&lt;=650,I45&gt;=5),$I45,0)</f>
        <v>0</v>
      </c>
      <c r="AI45" s="98" t="n">
        <f aca="false">IF(AND($L45&gt;400,$L45&lt;=650),1,0)</f>
        <v>0</v>
      </c>
      <c r="AJ45" s="98" t="n">
        <f aca="false">IF(AND($L45&gt;400,$L45&lt;=650,M45&gt;=5),$M45,0)</f>
        <v>0</v>
      </c>
      <c r="AK45" s="149" t="n">
        <f aca="false">IF(AND($L45&gt;400,$L45&lt;=650,N45&gt;=5),$N45,0)</f>
        <v>0</v>
      </c>
      <c r="AL45" s="98" t="n">
        <f aca="false">IF(AND($L45&gt;0,$L45&lt;=400),1,0)</f>
        <v>0</v>
      </c>
      <c r="AM45" s="98" t="n">
        <f aca="false">IF(AND($L45&gt;0,$L45&lt;=400,R45&gt;=5),$R45,0)</f>
        <v>0</v>
      </c>
      <c r="AN45" s="98" t="n">
        <f aca="false">IF(AND($L45&gt;0,$L45&lt;=400,S45&gt;=5),$S45,0)</f>
        <v>0</v>
      </c>
      <c r="AO45" s="98" t="n">
        <f aca="false">IF(AND($L45&gt;400,$L45&lt;=650),1,0)</f>
        <v>0</v>
      </c>
      <c r="AP45" s="98" t="n">
        <f aca="false">IF(AND($L45&gt;400,$L45&lt;=650,R45&gt;=5),$R45,0)</f>
        <v>0</v>
      </c>
      <c r="AQ45" s="149" t="n">
        <f aca="false">IF(AND($L45&gt;400,$L45&lt;=650,S45&gt;=5),$S45,0)</f>
        <v>0</v>
      </c>
      <c r="AR45" s="100" t="n">
        <f aca="false">IF(R45&lt;5,0,R45)</f>
        <v>0</v>
      </c>
      <c r="AS45" s="100" t="n">
        <f aca="false">IF(S45&lt;5,0,S45)</f>
        <v>0</v>
      </c>
    </row>
    <row r="46" customFormat="false" ht="12.75" hidden="false" customHeight="false" outlineLevel="0" collapsed="false">
      <c r="A46" s="88" t="n">
        <v>42</v>
      </c>
      <c r="B46" s="67"/>
      <c r="C46" s="67"/>
      <c r="D46" s="67"/>
      <c r="E46" s="67"/>
      <c r="F46" s="67"/>
      <c r="G46" s="67"/>
      <c r="H46" s="141"/>
      <c r="I46" s="141"/>
      <c r="J46" s="91" t="str">
        <f aca="false">IF(H46&gt;650,0,IF(H46&gt;400,12,(IF(H46&gt;0,18,""))))</f>
        <v/>
      </c>
      <c r="K46" s="142" t="str">
        <f aca="false">IF(I46&lt;5,"",I46*J46)</f>
        <v/>
      </c>
      <c r="L46" s="141"/>
      <c r="M46" s="141"/>
      <c r="N46" s="141"/>
      <c r="O46" s="91" t="str">
        <f aca="false">IF(L46&gt;650,0,IF(L46&gt;400,12,(IF(L46&gt;0,18,""))))</f>
        <v/>
      </c>
      <c r="P46" s="142" t="e">
        <f aca="false">(Z46+AA46)*O46</f>
        <v>#VALUE!</v>
      </c>
      <c r="Q46" s="143" t="n">
        <f aca="false">AC46+AE46+AF46+AH46+AJ46+AK46</f>
        <v>0</v>
      </c>
      <c r="R46" s="144"/>
      <c r="S46" s="144"/>
      <c r="T46" s="145" t="str">
        <f aca="false">IF(L46&gt;650,0,IF(L46&gt;400,12,(IF(L46&gt;0,18,""))))</f>
        <v/>
      </c>
      <c r="U46" s="146" t="e">
        <f aca="false">(AR46+AS46)*T46</f>
        <v>#VALUE!</v>
      </c>
      <c r="V46" s="147" t="n">
        <f aca="false">Q46+AM46+AN46+AP46+AQ46</f>
        <v>0</v>
      </c>
      <c r="W46" s="148" t="e">
        <f aca="false">K46+P46+U46</f>
        <v>#VALUE!</v>
      </c>
      <c r="Y46" s="100" t="n">
        <f aca="false">IF(I46&lt;5,0,I46)</f>
        <v>0</v>
      </c>
      <c r="Z46" s="100" t="n">
        <f aca="false">IF(M46&lt;5,0,M46)</f>
        <v>0</v>
      </c>
      <c r="AA46" s="100" t="n">
        <f aca="false">IF(N46&lt;5,0,N46)</f>
        <v>0</v>
      </c>
      <c r="AB46" s="97" t="n">
        <f aca="false">IF(AND($H46&gt;0,$H46&lt;=400),1,0)</f>
        <v>0</v>
      </c>
      <c r="AC46" s="98" t="n">
        <f aca="false">IF(AND($H46&gt;0,$H46&lt;=400,I46&gt;=5),$I46,0)</f>
        <v>0</v>
      </c>
      <c r="AD46" s="98" t="n">
        <f aca="false">IF(AND($L46&gt;0,$L46&lt;=400),1,0)</f>
        <v>0</v>
      </c>
      <c r="AE46" s="98" t="n">
        <f aca="false">IF(AND($L46&gt;0,$L46&lt;=400,M46&gt;=5),$M46,0)</f>
        <v>0</v>
      </c>
      <c r="AF46" s="98" t="n">
        <f aca="false">IF(AND($L46&gt;0,$L46&lt;=400,N46&gt;=5),$N46,0)</f>
        <v>0</v>
      </c>
      <c r="AG46" s="97" t="n">
        <f aca="false">IF(AND($H46&gt;400,$H46&lt;=650),1,0)</f>
        <v>0</v>
      </c>
      <c r="AH46" s="98" t="n">
        <f aca="false">IF(AND($H46&gt;400,H46&lt;=650,I46&gt;=5),$I46,0)</f>
        <v>0</v>
      </c>
      <c r="AI46" s="98" t="n">
        <f aca="false">IF(AND($L46&gt;400,$L46&lt;=650),1,0)</f>
        <v>0</v>
      </c>
      <c r="AJ46" s="98" t="n">
        <f aca="false">IF(AND($L46&gt;400,$L46&lt;=650,M46&gt;=5),$M46,0)</f>
        <v>0</v>
      </c>
      <c r="AK46" s="149" t="n">
        <f aca="false">IF(AND($L46&gt;400,$L46&lt;=650,N46&gt;=5),$N46,0)</f>
        <v>0</v>
      </c>
      <c r="AL46" s="98" t="n">
        <f aca="false">IF(AND($L46&gt;0,$L46&lt;=400),1,0)</f>
        <v>0</v>
      </c>
      <c r="AM46" s="98" t="n">
        <f aca="false">IF(AND($L46&gt;0,$L46&lt;=400,R46&gt;=5),$R46,0)</f>
        <v>0</v>
      </c>
      <c r="AN46" s="98" t="n">
        <f aca="false">IF(AND($L46&gt;0,$L46&lt;=400,S46&gt;=5),$S46,0)</f>
        <v>0</v>
      </c>
      <c r="AO46" s="98" t="n">
        <f aca="false">IF(AND($L46&gt;400,$L46&lt;=650),1,0)</f>
        <v>0</v>
      </c>
      <c r="AP46" s="98" t="n">
        <f aca="false">IF(AND($L46&gt;400,$L46&lt;=650,R46&gt;=5),$R46,0)</f>
        <v>0</v>
      </c>
      <c r="AQ46" s="149" t="n">
        <f aca="false">IF(AND($L46&gt;400,$L46&lt;=650,S46&gt;=5),$S46,0)</f>
        <v>0</v>
      </c>
      <c r="AR46" s="100" t="n">
        <f aca="false">IF(R46&lt;5,0,R46)</f>
        <v>0</v>
      </c>
      <c r="AS46" s="100" t="n">
        <f aca="false">IF(S46&lt;5,0,S46)</f>
        <v>0</v>
      </c>
    </row>
    <row r="47" customFormat="false" ht="12.75" hidden="false" customHeight="false" outlineLevel="0" collapsed="false">
      <c r="A47" s="88" t="n">
        <v>43</v>
      </c>
      <c r="B47" s="67"/>
      <c r="C47" s="67"/>
      <c r="D47" s="67"/>
      <c r="E47" s="67"/>
      <c r="F47" s="67"/>
      <c r="G47" s="67"/>
      <c r="H47" s="141"/>
      <c r="I47" s="141"/>
      <c r="J47" s="91" t="str">
        <f aca="false">IF(H47&gt;650,0,IF(H47&gt;400,12,(IF(H47&gt;0,18,""))))</f>
        <v/>
      </c>
      <c r="K47" s="142" t="str">
        <f aca="false">IF(I47&lt;5,"",I47*J47)</f>
        <v/>
      </c>
      <c r="L47" s="141"/>
      <c r="M47" s="141"/>
      <c r="N47" s="141"/>
      <c r="O47" s="91" t="str">
        <f aca="false">IF(L47&gt;650,0,IF(L47&gt;400,12,(IF(L47&gt;0,18,""))))</f>
        <v/>
      </c>
      <c r="P47" s="142" t="e">
        <f aca="false">(Z47+AA47)*O47</f>
        <v>#VALUE!</v>
      </c>
      <c r="Q47" s="143" t="n">
        <f aca="false">AC47+AE47+AF47+AH47+AJ47+AK47</f>
        <v>0</v>
      </c>
      <c r="R47" s="144"/>
      <c r="S47" s="144"/>
      <c r="T47" s="145" t="str">
        <f aca="false">IF(L47&gt;650,0,IF(L47&gt;400,12,(IF(L47&gt;0,18,""))))</f>
        <v/>
      </c>
      <c r="U47" s="146" t="e">
        <f aca="false">(AR47+AS47)*T47</f>
        <v>#VALUE!</v>
      </c>
      <c r="V47" s="147" t="n">
        <f aca="false">Q47+AM47+AN47+AP47+AQ47</f>
        <v>0</v>
      </c>
      <c r="W47" s="148" t="e">
        <f aca="false">K47+P47+U47</f>
        <v>#VALUE!</v>
      </c>
      <c r="Y47" s="100" t="n">
        <f aca="false">IF(I47&lt;5,0,I47)</f>
        <v>0</v>
      </c>
      <c r="Z47" s="100" t="n">
        <f aca="false">IF(M47&lt;5,0,M47)</f>
        <v>0</v>
      </c>
      <c r="AA47" s="100" t="n">
        <f aca="false">IF(N47&lt;5,0,N47)</f>
        <v>0</v>
      </c>
      <c r="AB47" s="97" t="n">
        <f aca="false">IF(AND($H47&gt;0,$H47&lt;=400),1,0)</f>
        <v>0</v>
      </c>
      <c r="AC47" s="98" t="n">
        <f aca="false">IF(AND($H47&gt;0,$H47&lt;=400,I47&gt;=5),$I47,0)</f>
        <v>0</v>
      </c>
      <c r="AD47" s="98" t="n">
        <f aca="false">IF(AND($L47&gt;0,$L47&lt;=400),1,0)</f>
        <v>0</v>
      </c>
      <c r="AE47" s="98" t="n">
        <f aca="false">IF(AND($L47&gt;0,$L47&lt;=400,M47&gt;=5),$M47,0)</f>
        <v>0</v>
      </c>
      <c r="AF47" s="98" t="n">
        <f aca="false">IF(AND($L47&gt;0,$L47&lt;=400,N47&gt;=5),$N47,0)</f>
        <v>0</v>
      </c>
      <c r="AG47" s="97" t="n">
        <f aca="false">IF(AND($H47&gt;400,$H47&lt;=650),1,0)</f>
        <v>0</v>
      </c>
      <c r="AH47" s="98" t="n">
        <f aca="false">IF(AND($H47&gt;400,H47&lt;=650,I47&gt;=5),$I47,0)</f>
        <v>0</v>
      </c>
      <c r="AI47" s="98" t="n">
        <f aca="false">IF(AND($L47&gt;400,$L47&lt;=650),1,0)</f>
        <v>0</v>
      </c>
      <c r="AJ47" s="98" t="n">
        <f aca="false">IF(AND($L47&gt;400,$L47&lt;=650,M47&gt;=5),$M47,0)</f>
        <v>0</v>
      </c>
      <c r="AK47" s="149" t="n">
        <f aca="false">IF(AND($L47&gt;400,$L47&lt;=650,N47&gt;=5),$N47,0)</f>
        <v>0</v>
      </c>
      <c r="AL47" s="98" t="n">
        <f aca="false">IF(AND($L47&gt;0,$L47&lt;=400),1,0)</f>
        <v>0</v>
      </c>
      <c r="AM47" s="98" t="n">
        <f aca="false">IF(AND($L47&gt;0,$L47&lt;=400,R47&gt;=5),$R47,0)</f>
        <v>0</v>
      </c>
      <c r="AN47" s="98" t="n">
        <f aca="false">IF(AND($L47&gt;0,$L47&lt;=400,S47&gt;=5),$S47,0)</f>
        <v>0</v>
      </c>
      <c r="AO47" s="98" t="n">
        <f aca="false">IF(AND($L47&gt;400,$L47&lt;=650),1,0)</f>
        <v>0</v>
      </c>
      <c r="AP47" s="98" t="n">
        <f aca="false">IF(AND($L47&gt;400,$L47&lt;=650,R47&gt;=5),$R47,0)</f>
        <v>0</v>
      </c>
      <c r="AQ47" s="149" t="n">
        <f aca="false">IF(AND($L47&gt;400,$L47&lt;=650,S47&gt;=5),$S47,0)</f>
        <v>0</v>
      </c>
      <c r="AR47" s="100" t="n">
        <f aca="false">IF(R47&lt;5,0,R47)</f>
        <v>0</v>
      </c>
      <c r="AS47" s="100" t="n">
        <f aca="false">IF(S47&lt;5,0,S47)</f>
        <v>0</v>
      </c>
    </row>
    <row r="48" customFormat="false" ht="12.75" hidden="false" customHeight="false" outlineLevel="0" collapsed="false">
      <c r="A48" s="88" t="n">
        <v>44</v>
      </c>
      <c r="B48" s="67"/>
      <c r="C48" s="67"/>
      <c r="D48" s="67"/>
      <c r="E48" s="67"/>
      <c r="F48" s="67"/>
      <c r="G48" s="67"/>
      <c r="H48" s="141"/>
      <c r="I48" s="141"/>
      <c r="J48" s="91" t="str">
        <f aca="false">IF(H48&gt;650,0,IF(H48&gt;400,12,(IF(H48&gt;0,18,""))))</f>
        <v/>
      </c>
      <c r="K48" s="142" t="str">
        <f aca="false">IF(I48&lt;5,"",I48*J48)</f>
        <v/>
      </c>
      <c r="L48" s="141"/>
      <c r="M48" s="141"/>
      <c r="N48" s="141"/>
      <c r="O48" s="91" t="str">
        <f aca="false">IF(L48&gt;650,0,IF(L48&gt;400,12,(IF(L48&gt;0,18,""))))</f>
        <v/>
      </c>
      <c r="P48" s="142" t="e">
        <f aca="false">(Z48+AA48)*O48</f>
        <v>#VALUE!</v>
      </c>
      <c r="Q48" s="143" t="n">
        <f aca="false">AC48+AE48+AF48+AH48+AJ48+AK48</f>
        <v>0</v>
      </c>
      <c r="R48" s="144"/>
      <c r="S48" s="144"/>
      <c r="T48" s="145" t="str">
        <f aca="false">IF(L48&gt;650,0,IF(L48&gt;400,12,(IF(L48&gt;0,18,""))))</f>
        <v/>
      </c>
      <c r="U48" s="146" t="e">
        <f aca="false">(AR48+AS48)*T48</f>
        <v>#VALUE!</v>
      </c>
      <c r="V48" s="147" t="n">
        <f aca="false">Q48+AM48+AN48+AP48+AQ48</f>
        <v>0</v>
      </c>
      <c r="W48" s="148" t="e">
        <f aca="false">K48+P48+U48</f>
        <v>#VALUE!</v>
      </c>
      <c r="Y48" s="100" t="n">
        <f aca="false">IF(I48&lt;5,0,I48)</f>
        <v>0</v>
      </c>
      <c r="Z48" s="100" t="n">
        <f aca="false">IF(M48&lt;5,0,M48)</f>
        <v>0</v>
      </c>
      <c r="AA48" s="100" t="n">
        <f aca="false">IF(N48&lt;5,0,N48)</f>
        <v>0</v>
      </c>
      <c r="AB48" s="97" t="n">
        <f aca="false">IF(AND($H48&gt;0,$H48&lt;=400),1,0)</f>
        <v>0</v>
      </c>
      <c r="AC48" s="98" t="n">
        <f aca="false">IF(AND($H48&gt;0,$H48&lt;=400,I48&gt;=5),$I48,0)</f>
        <v>0</v>
      </c>
      <c r="AD48" s="98" t="n">
        <f aca="false">IF(AND($L48&gt;0,$L48&lt;=400),1,0)</f>
        <v>0</v>
      </c>
      <c r="AE48" s="98" t="n">
        <f aca="false">IF(AND($L48&gt;0,$L48&lt;=400,M48&gt;=5),$M48,0)</f>
        <v>0</v>
      </c>
      <c r="AF48" s="98" t="n">
        <f aca="false">IF(AND($L48&gt;0,$L48&lt;=400,N48&gt;=5),$N48,0)</f>
        <v>0</v>
      </c>
      <c r="AG48" s="97" t="n">
        <f aca="false">IF(AND($H48&gt;400,$H48&lt;=650),1,0)</f>
        <v>0</v>
      </c>
      <c r="AH48" s="98" t="n">
        <f aca="false">IF(AND($H48&gt;400,H48&lt;=650,I48&gt;=5),$I48,0)</f>
        <v>0</v>
      </c>
      <c r="AI48" s="98" t="n">
        <f aca="false">IF(AND($L48&gt;400,$L48&lt;=650),1,0)</f>
        <v>0</v>
      </c>
      <c r="AJ48" s="98" t="n">
        <f aca="false">IF(AND($L48&gt;400,$L48&lt;=650,M48&gt;=5),$M48,0)</f>
        <v>0</v>
      </c>
      <c r="AK48" s="149" t="n">
        <f aca="false">IF(AND($L48&gt;400,$L48&lt;=650,N48&gt;=5),$N48,0)</f>
        <v>0</v>
      </c>
      <c r="AL48" s="98" t="n">
        <f aca="false">IF(AND($L48&gt;0,$L48&lt;=400),1,0)</f>
        <v>0</v>
      </c>
      <c r="AM48" s="98" t="n">
        <f aca="false">IF(AND($L48&gt;0,$L48&lt;=400,R48&gt;=5),$R48,0)</f>
        <v>0</v>
      </c>
      <c r="AN48" s="98" t="n">
        <f aca="false">IF(AND($L48&gt;0,$L48&lt;=400,S48&gt;=5),$S48,0)</f>
        <v>0</v>
      </c>
      <c r="AO48" s="98" t="n">
        <f aca="false">IF(AND($L48&gt;400,$L48&lt;=650),1,0)</f>
        <v>0</v>
      </c>
      <c r="AP48" s="98" t="n">
        <f aca="false">IF(AND($L48&gt;400,$L48&lt;=650,R48&gt;=5),$R48,0)</f>
        <v>0</v>
      </c>
      <c r="AQ48" s="149" t="n">
        <f aca="false">IF(AND($L48&gt;400,$L48&lt;=650,S48&gt;=5),$S48,0)</f>
        <v>0</v>
      </c>
      <c r="AR48" s="100" t="n">
        <f aca="false">IF(R48&lt;5,0,R48)</f>
        <v>0</v>
      </c>
      <c r="AS48" s="100" t="n">
        <f aca="false">IF(S48&lt;5,0,S48)</f>
        <v>0</v>
      </c>
    </row>
    <row r="49" customFormat="false" ht="12.75" hidden="false" customHeight="false" outlineLevel="0" collapsed="false">
      <c r="A49" s="88" t="n">
        <v>45</v>
      </c>
      <c r="B49" s="67"/>
      <c r="C49" s="67"/>
      <c r="D49" s="67"/>
      <c r="E49" s="67"/>
      <c r="F49" s="67"/>
      <c r="G49" s="67"/>
      <c r="H49" s="141"/>
      <c r="I49" s="141"/>
      <c r="J49" s="91" t="str">
        <f aca="false">IF(H49&gt;650,0,IF(H49&gt;400,12,(IF(H49&gt;0,18,""))))</f>
        <v/>
      </c>
      <c r="K49" s="142" t="str">
        <f aca="false">IF(I49&lt;5,"",I49*J49)</f>
        <v/>
      </c>
      <c r="L49" s="141"/>
      <c r="M49" s="141"/>
      <c r="N49" s="141"/>
      <c r="O49" s="91" t="str">
        <f aca="false">IF(L49&gt;650,0,IF(L49&gt;400,12,(IF(L49&gt;0,18,""))))</f>
        <v/>
      </c>
      <c r="P49" s="142" t="e">
        <f aca="false">(Z49+AA49)*O49</f>
        <v>#VALUE!</v>
      </c>
      <c r="Q49" s="143" t="n">
        <f aca="false">AC49+AE49+AF49+AH49+AJ49+AK49</f>
        <v>0</v>
      </c>
      <c r="R49" s="144"/>
      <c r="S49" s="144"/>
      <c r="T49" s="145" t="str">
        <f aca="false">IF(L49&gt;650,0,IF(L49&gt;400,12,(IF(L49&gt;0,18,""))))</f>
        <v/>
      </c>
      <c r="U49" s="146" t="e">
        <f aca="false">(AR49+AS49)*T49</f>
        <v>#VALUE!</v>
      </c>
      <c r="V49" s="147" t="n">
        <f aca="false">Q49+AM49+AN49+AP49+AQ49</f>
        <v>0</v>
      </c>
      <c r="W49" s="148" t="e">
        <f aca="false">K49+P49+U49</f>
        <v>#VALUE!</v>
      </c>
      <c r="Y49" s="100" t="n">
        <f aca="false">IF(I49&lt;5,0,I49)</f>
        <v>0</v>
      </c>
      <c r="Z49" s="100" t="n">
        <f aca="false">IF(M49&lt;5,0,M49)</f>
        <v>0</v>
      </c>
      <c r="AA49" s="100" t="n">
        <f aca="false">IF(N49&lt;5,0,N49)</f>
        <v>0</v>
      </c>
      <c r="AB49" s="97" t="n">
        <f aca="false">IF(AND($H49&gt;0,$H49&lt;=400),1,0)</f>
        <v>0</v>
      </c>
      <c r="AC49" s="98" t="n">
        <f aca="false">IF(AND($H49&gt;0,$H49&lt;=400,I49&gt;=5),$I49,0)</f>
        <v>0</v>
      </c>
      <c r="AD49" s="98" t="n">
        <f aca="false">IF(AND($L49&gt;0,$L49&lt;=400),1,0)</f>
        <v>0</v>
      </c>
      <c r="AE49" s="98" t="n">
        <f aca="false">IF(AND($L49&gt;0,$L49&lt;=400,M49&gt;=5),$M49,0)</f>
        <v>0</v>
      </c>
      <c r="AF49" s="98" t="n">
        <f aca="false">IF(AND($L49&gt;0,$L49&lt;=400,N49&gt;=5),$N49,0)</f>
        <v>0</v>
      </c>
      <c r="AG49" s="97" t="n">
        <f aca="false">IF(AND($H49&gt;400,$H49&lt;=650),1,0)</f>
        <v>0</v>
      </c>
      <c r="AH49" s="98" t="n">
        <f aca="false">IF(AND($H49&gt;400,H49&lt;=650,I49&gt;=5),$I49,0)</f>
        <v>0</v>
      </c>
      <c r="AI49" s="98" t="n">
        <f aca="false">IF(AND($L49&gt;400,$L49&lt;=650),1,0)</f>
        <v>0</v>
      </c>
      <c r="AJ49" s="98" t="n">
        <f aca="false">IF(AND($L49&gt;400,$L49&lt;=650,M49&gt;=5),$M49,0)</f>
        <v>0</v>
      </c>
      <c r="AK49" s="149" t="n">
        <f aca="false">IF(AND($L49&gt;400,$L49&lt;=650,N49&gt;=5),$N49,0)</f>
        <v>0</v>
      </c>
      <c r="AL49" s="98" t="n">
        <f aca="false">IF(AND($L49&gt;0,$L49&lt;=400),1,0)</f>
        <v>0</v>
      </c>
      <c r="AM49" s="98" t="n">
        <f aca="false">IF(AND($L49&gt;0,$L49&lt;=400,R49&gt;=5),$R49,0)</f>
        <v>0</v>
      </c>
      <c r="AN49" s="98" t="n">
        <f aca="false">IF(AND($L49&gt;0,$L49&lt;=400,S49&gt;=5),$S49,0)</f>
        <v>0</v>
      </c>
      <c r="AO49" s="98" t="n">
        <f aca="false">IF(AND($L49&gt;400,$L49&lt;=650),1,0)</f>
        <v>0</v>
      </c>
      <c r="AP49" s="98" t="n">
        <f aca="false">IF(AND($L49&gt;400,$L49&lt;=650,R49&gt;=5),$R49,0)</f>
        <v>0</v>
      </c>
      <c r="AQ49" s="149" t="n">
        <f aca="false">IF(AND($L49&gt;400,$L49&lt;=650,S49&gt;=5),$S49,0)</f>
        <v>0</v>
      </c>
      <c r="AR49" s="100" t="n">
        <f aca="false">IF(R49&lt;5,0,R49)</f>
        <v>0</v>
      </c>
      <c r="AS49" s="100" t="n">
        <f aca="false">IF(S49&lt;5,0,S49)</f>
        <v>0</v>
      </c>
    </row>
    <row r="50" customFormat="false" ht="12.75" hidden="false" customHeight="false" outlineLevel="0" collapsed="false">
      <c r="A50" s="88" t="n">
        <v>46</v>
      </c>
      <c r="B50" s="67"/>
      <c r="C50" s="67"/>
      <c r="D50" s="67"/>
      <c r="E50" s="67"/>
      <c r="F50" s="67"/>
      <c r="G50" s="67"/>
      <c r="H50" s="141"/>
      <c r="I50" s="141"/>
      <c r="J50" s="91" t="str">
        <f aca="false">IF(H50&gt;650,0,IF(H50&gt;400,12,(IF(H50&gt;0,18,""))))</f>
        <v/>
      </c>
      <c r="K50" s="142" t="str">
        <f aca="false">IF(I50&lt;5,"",I50*J50)</f>
        <v/>
      </c>
      <c r="L50" s="141"/>
      <c r="M50" s="141"/>
      <c r="N50" s="141"/>
      <c r="O50" s="91" t="str">
        <f aca="false">IF(L50&gt;650,0,IF(L50&gt;400,12,(IF(L50&gt;0,18,""))))</f>
        <v/>
      </c>
      <c r="P50" s="142" t="e">
        <f aca="false">(Z50+AA50)*O50</f>
        <v>#VALUE!</v>
      </c>
      <c r="Q50" s="143" t="n">
        <f aca="false">AC50+AE50+AF50+AH50+AJ50+AK50</f>
        <v>0</v>
      </c>
      <c r="R50" s="144"/>
      <c r="S50" s="144"/>
      <c r="T50" s="145" t="str">
        <f aca="false">IF(L50&gt;650,0,IF(L50&gt;400,12,(IF(L50&gt;0,18,""))))</f>
        <v/>
      </c>
      <c r="U50" s="146" t="e">
        <f aca="false">(AR50+AS50)*T50</f>
        <v>#VALUE!</v>
      </c>
      <c r="V50" s="147" t="n">
        <f aca="false">Q50+AM50+AN50+AP50+AQ50</f>
        <v>0</v>
      </c>
      <c r="W50" s="148" t="e">
        <f aca="false">K50+P50+U50</f>
        <v>#VALUE!</v>
      </c>
      <c r="Y50" s="100" t="n">
        <f aca="false">IF(I50&lt;5,0,I50)</f>
        <v>0</v>
      </c>
      <c r="Z50" s="100" t="n">
        <f aca="false">IF(M50&lt;5,0,M50)</f>
        <v>0</v>
      </c>
      <c r="AA50" s="100" t="n">
        <f aca="false">IF(N50&lt;5,0,N50)</f>
        <v>0</v>
      </c>
      <c r="AB50" s="97" t="n">
        <f aca="false">IF(AND($H50&gt;0,$H50&lt;=400),1,0)</f>
        <v>0</v>
      </c>
      <c r="AC50" s="98" t="n">
        <f aca="false">IF(AND($H50&gt;0,$H50&lt;=400,I50&gt;=5),$I50,0)</f>
        <v>0</v>
      </c>
      <c r="AD50" s="98" t="n">
        <f aca="false">IF(AND($L50&gt;0,$L50&lt;=400),1,0)</f>
        <v>0</v>
      </c>
      <c r="AE50" s="98" t="n">
        <f aca="false">IF(AND($L50&gt;0,$L50&lt;=400,M50&gt;=5),$M50,0)</f>
        <v>0</v>
      </c>
      <c r="AF50" s="98" t="n">
        <f aca="false">IF(AND($L50&gt;0,$L50&lt;=400,N50&gt;=5),$N50,0)</f>
        <v>0</v>
      </c>
      <c r="AG50" s="97" t="n">
        <f aca="false">IF(AND($H50&gt;400,$H50&lt;=650),1,0)</f>
        <v>0</v>
      </c>
      <c r="AH50" s="98" t="n">
        <f aca="false">IF(AND($H50&gt;400,H50&lt;=650,I50&gt;=5),$I50,0)</f>
        <v>0</v>
      </c>
      <c r="AI50" s="98" t="n">
        <f aca="false">IF(AND($L50&gt;400,$L50&lt;=650),1,0)</f>
        <v>0</v>
      </c>
      <c r="AJ50" s="98" t="n">
        <f aca="false">IF(AND($L50&gt;400,$L50&lt;=650,M50&gt;=5),$M50,0)</f>
        <v>0</v>
      </c>
      <c r="AK50" s="149" t="n">
        <f aca="false">IF(AND($L50&gt;400,$L50&lt;=650,N50&gt;=5),$N50,0)</f>
        <v>0</v>
      </c>
      <c r="AL50" s="98" t="n">
        <f aca="false">IF(AND($L50&gt;0,$L50&lt;=400),1,0)</f>
        <v>0</v>
      </c>
      <c r="AM50" s="98" t="n">
        <f aca="false">IF(AND($L50&gt;0,$L50&lt;=400,R50&gt;=5),$R50,0)</f>
        <v>0</v>
      </c>
      <c r="AN50" s="98" t="n">
        <f aca="false">IF(AND($L50&gt;0,$L50&lt;=400,S50&gt;=5),$S50,0)</f>
        <v>0</v>
      </c>
      <c r="AO50" s="98" t="n">
        <f aca="false">IF(AND($L50&gt;400,$L50&lt;=650),1,0)</f>
        <v>0</v>
      </c>
      <c r="AP50" s="98" t="n">
        <f aca="false">IF(AND($L50&gt;400,$L50&lt;=650,R50&gt;=5),$R50,0)</f>
        <v>0</v>
      </c>
      <c r="AQ50" s="149" t="n">
        <f aca="false">IF(AND($L50&gt;400,$L50&lt;=650,S50&gt;=5),$S50,0)</f>
        <v>0</v>
      </c>
      <c r="AR50" s="100" t="n">
        <f aca="false">IF(R50&lt;5,0,R50)</f>
        <v>0</v>
      </c>
      <c r="AS50" s="100" t="n">
        <f aca="false">IF(S50&lt;5,0,S50)</f>
        <v>0</v>
      </c>
    </row>
    <row r="51" customFormat="false" ht="12.75" hidden="false" customHeight="false" outlineLevel="0" collapsed="false">
      <c r="A51" s="88" t="n">
        <v>47</v>
      </c>
      <c r="B51" s="67"/>
      <c r="C51" s="67"/>
      <c r="D51" s="67"/>
      <c r="E51" s="67"/>
      <c r="F51" s="67"/>
      <c r="G51" s="67"/>
      <c r="H51" s="141"/>
      <c r="I51" s="141"/>
      <c r="J51" s="91" t="str">
        <f aca="false">IF(H51&gt;650,0,IF(H51&gt;400,12,(IF(H51&gt;0,18,""))))</f>
        <v/>
      </c>
      <c r="K51" s="142" t="str">
        <f aca="false">IF(I51&lt;5,"",I51*J51)</f>
        <v/>
      </c>
      <c r="L51" s="141"/>
      <c r="M51" s="141"/>
      <c r="N51" s="141"/>
      <c r="O51" s="91" t="str">
        <f aca="false">IF(L51&gt;650,0,IF(L51&gt;400,12,(IF(L51&gt;0,18,""))))</f>
        <v/>
      </c>
      <c r="P51" s="142" t="e">
        <f aca="false">(Z51+AA51)*O51</f>
        <v>#VALUE!</v>
      </c>
      <c r="Q51" s="143" t="n">
        <f aca="false">AC51+AE51+AF51+AH51+AJ51+AK51</f>
        <v>0</v>
      </c>
      <c r="R51" s="144"/>
      <c r="S51" s="144"/>
      <c r="T51" s="145" t="str">
        <f aca="false">IF(L51&gt;650,0,IF(L51&gt;400,12,(IF(L51&gt;0,18,""))))</f>
        <v/>
      </c>
      <c r="U51" s="146" t="e">
        <f aca="false">(AR51+AS51)*T51</f>
        <v>#VALUE!</v>
      </c>
      <c r="V51" s="147" t="n">
        <f aca="false">Q51+AM51+AN51+AP51+AQ51</f>
        <v>0</v>
      </c>
      <c r="W51" s="148" t="e">
        <f aca="false">K51+P51+U51</f>
        <v>#VALUE!</v>
      </c>
      <c r="Y51" s="100" t="n">
        <f aca="false">IF(I51&lt;5,0,I51)</f>
        <v>0</v>
      </c>
      <c r="Z51" s="100" t="n">
        <f aca="false">IF(M51&lt;5,0,M51)</f>
        <v>0</v>
      </c>
      <c r="AA51" s="100" t="n">
        <f aca="false">IF(N51&lt;5,0,N51)</f>
        <v>0</v>
      </c>
      <c r="AB51" s="97" t="n">
        <f aca="false">IF(AND($H51&gt;0,$H51&lt;=400),1,0)</f>
        <v>0</v>
      </c>
      <c r="AC51" s="98" t="n">
        <f aca="false">IF(AND($H51&gt;0,$H51&lt;=400,I51&gt;=5),$I51,0)</f>
        <v>0</v>
      </c>
      <c r="AD51" s="98" t="n">
        <f aca="false">IF(AND($L51&gt;0,$L51&lt;=400),1,0)</f>
        <v>0</v>
      </c>
      <c r="AE51" s="98" t="n">
        <f aca="false">IF(AND($L51&gt;0,$L51&lt;=400,M51&gt;=5),$M51,0)</f>
        <v>0</v>
      </c>
      <c r="AF51" s="98" t="n">
        <f aca="false">IF(AND($L51&gt;0,$L51&lt;=400,N51&gt;=5),$N51,0)</f>
        <v>0</v>
      </c>
      <c r="AG51" s="97" t="n">
        <f aca="false">IF(AND($H51&gt;400,$H51&lt;=650),1,0)</f>
        <v>0</v>
      </c>
      <c r="AH51" s="98" t="n">
        <f aca="false">IF(AND($H51&gt;400,H51&lt;=650,I51&gt;=5),$I51,0)</f>
        <v>0</v>
      </c>
      <c r="AI51" s="98" t="n">
        <f aca="false">IF(AND($L51&gt;400,$L51&lt;=650),1,0)</f>
        <v>0</v>
      </c>
      <c r="AJ51" s="98" t="n">
        <f aca="false">IF(AND($L51&gt;400,$L51&lt;=650,M51&gt;=5),$M51,0)</f>
        <v>0</v>
      </c>
      <c r="AK51" s="149" t="n">
        <f aca="false">IF(AND($L51&gt;400,$L51&lt;=650,N51&gt;=5),$N51,0)</f>
        <v>0</v>
      </c>
      <c r="AL51" s="98" t="n">
        <f aca="false">IF(AND($L51&gt;0,$L51&lt;=400),1,0)</f>
        <v>0</v>
      </c>
      <c r="AM51" s="98" t="n">
        <f aca="false">IF(AND($L51&gt;0,$L51&lt;=400,R51&gt;=5),$R51,0)</f>
        <v>0</v>
      </c>
      <c r="AN51" s="98" t="n">
        <f aca="false">IF(AND($L51&gt;0,$L51&lt;=400,S51&gt;=5),$S51,0)</f>
        <v>0</v>
      </c>
      <c r="AO51" s="98" t="n">
        <f aca="false">IF(AND($L51&gt;400,$L51&lt;=650),1,0)</f>
        <v>0</v>
      </c>
      <c r="AP51" s="98" t="n">
        <f aca="false">IF(AND($L51&gt;400,$L51&lt;=650,R51&gt;=5),$R51,0)</f>
        <v>0</v>
      </c>
      <c r="AQ51" s="149" t="n">
        <f aca="false">IF(AND($L51&gt;400,$L51&lt;=650,S51&gt;=5),$S51,0)</f>
        <v>0</v>
      </c>
      <c r="AR51" s="100" t="n">
        <f aca="false">IF(R51&lt;5,0,R51)</f>
        <v>0</v>
      </c>
      <c r="AS51" s="100" t="n">
        <f aca="false">IF(S51&lt;5,0,S51)</f>
        <v>0</v>
      </c>
    </row>
    <row r="52" customFormat="false" ht="12.75" hidden="false" customHeight="false" outlineLevel="0" collapsed="false">
      <c r="A52" s="88" t="n">
        <v>48</v>
      </c>
      <c r="B52" s="67"/>
      <c r="C52" s="67"/>
      <c r="D52" s="67"/>
      <c r="E52" s="67"/>
      <c r="F52" s="67"/>
      <c r="G52" s="67"/>
      <c r="H52" s="141"/>
      <c r="I52" s="141"/>
      <c r="J52" s="91" t="str">
        <f aca="false">IF(H52&gt;650,0,IF(H52&gt;400,12,(IF(H52&gt;0,18,""))))</f>
        <v/>
      </c>
      <c r="K52" s="142" t="str">
        <f aca="false">IF(I52&lt;5,"",I52*J52)</f>
        <v/>
      </c>
      <c r="L52" s="141"/>
      <c r="M52" s="141"/>
      <c r="N52" s="141"/>
      <c r="O52" s="91" t="str">
        <f aca="false">IF(L52&gt;650,0,IF(L52&gt;400,12,(IF(L52&gt;0,18,""))))</f>
        <v/>
      </c>
      <c r="P52" s="142" t="e">
        <f aca="false">(Z52+AA52)*O52</f>
        <v>#VALUE!</v>
      </c>
      <c r="Q52" s="143" t="n">
        <f aca="false">AC52+AE52+AF52+AH52+AJ52+AK52</f>
        <v>0</v>
      </c>
      <c r="R52" s="144"/>
      <c r="S52" s="144"/>
      <c r="T52" s="145" t="str">
        <f aca="false">IF(L52&gt;650,0,IF(L52&gt;400,12,(IF(L52&gt;0,18,""))))</f>
        <v/>
      </c>
      <c r="U52" s="146" t="e">
        <f aca="false">(AR52+AS52)*T52</f>
        <v>#VALUE!</v>
      </c>
      <c r="V52" s="147" t="n">
        <f aca="false">Q52+AM52+AN52+AP52+AQ52</f>
        <v>0</v>
      </c>
      <c r="W52" s="148" t="e">
        <f aca="false">K52+P52+U52</f>
        <v>#VALUE!</v>
      </c>
      <c r="Y52" s="100" t="n">
        <f aca="false">IF(I52&lt;5,0,I52)</f>
        <v>0</v>
      </c>
      <c r="Z52" s="100" t="n">
        <f aca="false">IF(M52&lt;5,0,M52)</f>
        <v>0</v>
      </c>
      <c r="AA52" s="100" t="n">
        <f aca="false">IF(N52&lt;5,0,N52)</f>
        <v>0</v>
      </c>
      <c r="AB52" s="97" t="n">
        <f aca="false">IF(AND($H52&gt;0,$H52&lt;=400),1,0)</f>
        <v>0</v>
      </c>
      <c r="AC52" s="98" t="n">
        <f aca="false">IF(AND($H52&gt;0,$H52&lt;=400,I52&gt;=5),$I52,0)</f>
        <v>0</v>
      </c>
      <c r="AD52" s="98" t="n">
        <f aca="false">IF(AND($L52&gt;0,$L52&lt;=400),1,0)</f>
        <v>0</v>
      </c>
      <c r="AE52" s="98" t="n">
        <f aca="false">IF(AND($L52&gt;0,$L52&lt;=400,M52&gt;=5),$M52,0)</f>
        <v>0</v>
      </c>
      <c r="AF52" s="98" t="n">
        <f aca="false">IF(AND($L52&gt;0,$L52&lt;=400,N52&gt;=5),$N52,0)</f>
        <v>0</v>
      </c>
      <c r="AG52" s="97" t="n">
        <f aca="false">IF(AND($H52&gt;400,$H52&lt;=650),1,0)</f>
        <v>0</v>
      </c>
      <c r="AH52" s="98" t="n">
        <f aca="false">IF(AND($H52&gt;400,H52&lt;=650,I52&gt;=5),$I52,0)</f>
        <v>0</v>
      </c>
      <c r="AI52" s="98" t="n">
        <f aca="false">IF(AND($L52&gt;400,$L52&lt;=650),1,0)</f>
        <v>0</v>
      </c>
      <c r="AJ52" s="98" t="n">
        <f aca="false">IF(AND($L52&gt;400,$L52&lt;=650,M52&gt;=5),$M52,0)</f>
        <v>0</v>
      </c>
      <c r="AK52" s="149" t="n">
        <f aca="false">IF(AND($L52&gt;400,$L52&lt;=650,N52&gt;=5),$N52,0)</f>
        <v>0</v>
      </c>
      <c r="AL52" s="98" t="n">
        <f aca="false">IF(AND($L52&gt;0,$L52&lt;=400),1,0)</f>
        <v>0</v>
      </c>
      <c r="AM52" s="98" t="n">
        <f aca="false">IF(AND($L52&gt;0,$L52&lt;=400,R52&gt;=5),$R52,0)</f>
        <v>0</v>
      </c>
      <c r="AN52" s="98" t="n">
        <f aca="false">IF(AND($L52&gt;0,$L52&lt;=400,S52&gt;=5),$S52,0)</f>
        <v>0</v>
      </c>
      <c r="AO52" s="98" t="n">
        <f aca="false">IF(AND($L52&gt;400,$L52&lt;=650),1,0)</f>
        <v>0</v>
      </c>
      <c r="AP52" s="98" t="n">
        <f aca="false">IF(AND($L52&gt;400,$L52&lt;=650,R52&gt;=5),$R52,0)</f>
        <v>0</v>
      </c>
      <c r="AQ52" s="149" t="n">
        <f aca="false">IF(AND($L52&gt;400,$L52&lt;=650,S52&gt;=5),$S52,0)</f>
        <v>0</v>
      </c>
      <c r="AR52" s="100" t="n">
        <f aca="false">IF(R52&lt;5,0,R52)</f>
        <v>0</v>
      </c>
      <c r="AS52" s="100" t="n">
        <f aca="false">IF(S52&lt;5,0,S52)</f>
        <v>0</v>
      </c>
    </row>
    <row r="53" customFormat="false" ht="12.75" hidden="false" customHeight="false" outlineLevel="0" collapsed="false">
      <c r="A53" s="88" t="n">
        <v>49</v>
      </c>
      <c r="B53" s="67"/>
      <c r="C53" s="67"/>
      <c r="D53" s="67"/>
      <c r="E53" s="67"/>
      <c r="F53" s="67"/>
      <c r="G53" s="67"/>
      <c r="H53" s="141"/>
      <c r="I53" s="141"/>
      <c r="J53" s="91" t="str">
        <f aca="false">IF(H53&gt;650,0,IF(H53&gt;400,12,(IF(H53&gt;0,18,""))))</f>
        <v/>
      </c>
      <c r="K53" s="142" t="str">
        <f aca="false">IF(I53&lt;5,"",I53*J53)</f>
        <v/>
      </c>
      <c r="L53" s="141"/>
      <c r="M53" s="141"/>
      <c r="N53" s="141"/>
      <c r="O53" s="91" t="str">
        <f aca="false">IF(L53&gt;650,0,IF(L53&gt;400,12,(IF(L53&gt;0,18,""))))</f>
        <v/>
      </c>
      <c r="P53" s="142" t="e">
        <f aca="false">(Z53+AA53)*O53</f>
        <v>#VALUE!</v>
      </c>
      <c r="Q53" s="143" t="n">
        <f aca="false">AC53+AE53+AF53+AH53+AJ53+AK53</f>
        <v>0</v>
      </c>
      <c r="R53" s="144"/>
      <c r="S53" s="144"/>
      <c r="T53" s="145" t="str">
        <f aca="false">IF(L53&gt;650,0,IF(L53&gt;400,12,(IF(L53&gt;0,18,""))))</f>
        <v/>
      </c>
      <c r="U53" s="146" t="e">
        <f aca="false">(AR53+AS53)*T53</f>
        <v>#VALUE!</v>
      </c>
      <c r="V53" s="147" t="n">
        <f aca="false">Q53+AM53+AN53+AP53+AQ53</f>
        <v>0</v>
      </c>
      <c r="W53" s="148" t="e">
        <f aca="false">K53+P53+U53</f>
        <v>#VALUE!</v>
      </c>
      <c r="Y53" s="100" t="n">
        <f aca="false">IF(I53&lt;5,0,I53)</f>
        <v>0</v>
      </c>
      <c r="Z53" s="100" t="n">
        <f aca="false">IF(M53&lt;5,0,M53)</f>
        <v>0</v>
      </c>
      <c r="AA53" s="100" t="n">
        <f aca="false">IF(N53&lt;5,0,N53)</f>
        <v>0</v>
      </c>
      <c r="AB53" s="97" t="n">
        <f aca="false">IF(AND($H53&gt;0,$H53&lt;=400),1,0)</f>
        <v>0</v>
      </c>
      <c r="AC53" s="98" t="n">
        <f aca="false">IF(AND($H53&gt;0,$H53&lt;=400,I53&gt;=5),$I53,0)</f>
        <v>0</v>
      </c>
      <c r="AD53" s="98" t="n">
        <f aca="false">IF(AND($L53&gt;0,$L53&lt;=400),1,0)</f>
        <v>0</v>
      </c>
      <c r="AE53" s="98" t="n">
        <f aca="false">IF(AND($L53&gt;0,$L53&lt;=400,M53&gt;=5),$M53,0)</f>
        <v>0</v>
      </c>
      <c r="AF53" s="98" t="n">
        <f aca="false">IF(AND($L53&gt;0,$L53&lt;=400,N53&gt;=5),$N53,0)</f>
        <v>0</v>
      </c>
      <c r="AG53" s="97" t="n">
        <f aca="false">IF(AND($H53&gt;400,$H53&lt;=650),1,0)</f>
        <v>0</v>
      </c>
      <c r="AH53" s="98" t="n">
        <f aca="false">IF(AND($H53&gt;400,H53&lt;=650,I53&gt;=5),$I53,0)</f>
        <v>0</v>
      </c>
      <c r="AI53" s="98" t="n">
        <f aca="false">IF(AND($L53&gt;400,$L53&lt;=650),1,0)</f>
        <v>0</v>
      </c>
      <c r="AJ53" s="98" t="n">
        <f aca="false">IF(AND($L53&gt;400,$L53&lt;=650,M53&gt;=5),$M53,0)</f>
        <v>0</v>
      </c>
      <c r="AK53" s="149" t="n">
        <f aca="false">IF(AND($L53&gt;400,$L53&lt;=650,N53&gt;=5),$N53,0)</f>
        <v>0</v>
      </c>
      <c r="AL53" s="98" t="n">
        <f aca="false">IF(AND($L53&gt;0,$L53&lt;=400),1,0)</f>
        <v>0</v>
      </c>
      <c r="AM53" s="98" t="n">
        <f aca="false">IF(AND($L53&gt;0,$L53&lt;=400,R53&gt;=5),$R53,0)</f>
        <v>0</v>
      </c>
      <c r="AN53" s="98" t="n">
        <f aca="false">IF(AND($L53&gt;0,$L53&lt;=400,S53&gt;=5),$S53,0)</f>
        <v>0</v>
      </c>
      <c r="AO53" s="98" t="n">
        <f aca="false">IF(AND($L53&gt;400,$L53&lt;=650),1,0)</f>
        <v>0</v>
      </c>
      <c r="AP53" s="98" t="n">
        <f aca="false">IF(AND($L53&gt;400,$L53&lt;=650,R53&gt;=5),$R53,0)</f>
        <v>0</v>
      </c>
      <c r="AQ53" s="149" t="n">
        <f aca="false">IF(AND($L53&gt;400,$L53&lt;=650,S53&gt;=5),$S53,0)</f>
        <v>0</v>
      </c>
      <c r="AR53" s="100" t="n">
        <f aca="false">IF(R53&lt;5,0,R53)</f>
        <v>0</v>
      </c>
      <c r="AS53" s="100" t="n">
        <f aca="false">IF(S53&lt;5,0,S53)</f>
        <v>0</v>
      </c>
    </row>
    <row r="54" customFormat="false" ht="12.75" hidden="false" customHeight="false" outlineLevel="0" collapsed="false">
      <c r="A54" s="88" t="n">
        <v>50</v>
      </c>
      <c r="B54" s="67"/>
      <c r="C54" s="67"/>
      <c r="D54" s="67"/>
      <c r="E54" s="67"/>
      <c r="F54" s="67"/>
      <c r="G54" s="67"/>
      <c r="H54" s="141"/>
      <c r="I54" s="141"/>
      <c r="J54" s="91" t="str">
        <f aca="false">IF(H54&gt;650,0,IF(H54&gt;400,12,(IF(H54&gt;0,18,""))))</f>
        <v/>
      </c>
      <c r="K54" s="142" t="str">
        <f aca="false">IF(I54&lt;5,"",I54*J54)</f>
        <v/>
      </c>
      <c r="L54" s="141"/>
      <c r="M54" s="141"/>
      <c r="N54" s="141"/>
      <c r="O54" s="91" t="str">
        <f aca="false">IF(L54&gt;650,0,IF(L54&gt;400,12,(IF(L54&gt;0,18,""))))</f>
        <v/>
      </c>
      <c r="P54" s="142" t="e">
        <f aca="false">(Z54+AA54)*O54</f>
        <v>#VALUE!</v>
      </c>
      <c r="Q54" s="143" t="n">
        <f aca="false">AC54+AE54+AF54+AH54+AJ54+AK54</f>
        <v>0</v>
      </c>
      <c r="R54" s="144"/>
      <c r="S54" s="144"/>
      <c r="T54" s="145" t="str">
        <f aca="false">IF(L54&gt;650,0,IF(L54&gt;400,12,(IF(L54&gt;0,18,""))))</f>
        <v/>
      </c>
      <c r="U54" s="146" t="e">
        <f aca="false">(AR54+AS54)*T54</f>
        <v>#VALUE!</v>
      </c>
      <c r="V54" s="147" t="n">
        <f aca="false">Q54+AM54+AN54+AP54+AQ54</f>
        <v>0</v>
      </c>
      <c r="W54" s="148" t="e">
        <f aca="false">K54+P54+U54</f>
        <v>#VALUE!</v>
      </c>
      <c r="Y54" s="100" t="n">
        <f aca="false">IF(I54&lt;5,0,I54)</f>
        <v>0</v>
      </c>
      <c r="Z54" s="100" t="n">
        <f aca="false">IF(M54&lt;5,0,M54)</f>
        <v>0</v>
      </c>
      <c r="AA54" s="100" t="n">
        <f aca="false">IF(N54&lt;5,0,N54)</f>
        <v>0</v>
      </c>
      <c r="AB54" s="97" t="n">
        <f aca="false">IF(AND($H54&gt;0,$H54&lt;=400),1,0)</f>
        <v>0</v>
      </c>
      <c r="AC54" s="98" t="n">
        <f aca="false">IF(AND($H54&gt;0,$H54&lt;=400,I54&gt;=5),$I54,0)</f>
        <v>0</v>
      </c>
      <c r="AD54" s="98" t="n">
        <f aca="false">IF(AND($L54&gt;0,$L54&lt;=400),1,0)</f>
        <v>0</v>
      </c>
      <c r="AE54" s="98" t="n">
        <f aca="false">IF(AND($L54&gt;0,$L54&lt;=400,M54&gt;=5),$M54,0)</f>
        <v>0</v>
      </c>
      <c r="AF54" s="98" t="n">
        <f aca="false">IF(AND($L54&gt;0,$L54&lt;=400,N54&gt;=5),$N54,0)</f>
        <v>0</v>
      </c>
      <c r="AG54" s="97" t="n">
        <f aca="false">IF(AND($H54&gt;400,$H54&lt;=650),1,0)</f>
        <v>0</v>
      </c>
      <c r="AH54" s="98" t="n">
        <f aca="false">IF(AND($H54&gt;400,H54&lt;=650,I54&gt;=5),$I54,0)</f>
        <v>0</v>
      </c>
      <c r="AI54" s="98" t="n">
        <f aca="false">IF(AND($L54&gt;400,$L54&lt;=650),1,0)</f>
        <v>0</v>
      </c>
      <c r="AJ54" s="98" t="n">
        <f aca="false">IF(AND($L54&gt;400,$L54&lt;=650,M54&gt;=5),$M54,0)</f>
        <v>0</v>
      </c>
      <c r="AK54" s="149" t="n">
        <f aca="false">IF(AND($L54&gt;400,$L54&lt;=650,N54&gt;=5),$N54,0)</f>
        <v>0</v>
      </c>
      <c r="AL54" s="98" t="n">
        <f aca="false">IF(AND($L54&gt;0,$L54&lt;=400),1,0)</f>
        <v>0</v>
      </c>
      <c r="AM54" s="98" t="n">
        <f aca="false">IF(AND($L54&gt;0,$L54&lt;=400,R54&gt;=5),$R54,0)</f>
        <v>0</v>
      </c>
      <c r="AN54" s="98" t="n">
        <f aca="false">IF(AND($L54&gt;0,$L54&lt;=400,S54&gt;=5),$S54,0)</f>
        <v>0</v>
      </c>
      <c r="AO54" s="98" t="n">
        <f aca="false">IF(AND($L54&gt;400,$L54&lt;=650),1,0)</f>
        <v>0</v>
      </c>
      <c r="AP54" s="98" t="n">
        <f aca="false">IF(AND($L54&gt;400,$L54&lt;=650,R54&gt;=5),$R54,0)</f>
        <v>0</v>
      </c>
      <c r="AQ54" s="149" t="n">
        <f aca="false">IF(AND($L54&gt;400,$L54&lt;=650,S54&gt;=5),$S54,0)</f>
        <v>0</v>
      </c>
      <c r="AR54" s="100" t="n">
        <f aca="false">IF(R54&lt;5,0,R54)</f>
        <v>0</v>
      </c>
      <c r="AS54" s="100" t="n">
        <f aca="false">IF(S54&lt;5,0,S54)</f>
        <v>0</v>
      </c>
    </row>
    <row r="55" customFormat="false" ht="12.75" hidden="false" customHeight="false" outlineLevel="0" collapsed="false">
      <c r="A55" s="88" t="n">
        <v>51</v>
      </c>
      <c r="B55" s="67"/>
      <c r="C55" s="67"/>
      <c r="D55" s="67"/>
      <c r="E55" s="67"/>
      <c r="F55" s="67"/>
      <c r="G55" s="67"/>
      <c r="H55" s="141"/>
      <c r="I55" s="141"/>
      <c r="J55" s="91" t="str">
        <f aca="false">IF(H55&gt;650,0,IF(H55&gt;400,12,(IF(H55&gt;0,18,""))))</f>
        <v/>
      </c>
      <c r="K55" s="142" t="str">
        <f aca="false">IF(I55&lt;5,"",I55*J55)</f>
        <v/>
      </c>
      <c r="L55" s="141"/>
      <c r="M55" s="141"/>
      <c r="N55" s="141"/>
      <c r="O55" s="91" t="str">
        <f aca="false">IF(L55&gt;650,0,IF(L55&gt;400,12,(IF(L55&gt;0,18,""))))</f>
        <v/>
      </c>
      <c r="P55" s="142" t="e">
        <f aca="false">(Z55+AA55)*O55</f>
        <v>#VALUE!</v>
      </c>
      <c r="Q55" s="143" t="n">
        <f aca="false">AC55+AE55+AF55+AH55+AJ55+AK55</f>
        <v>0</v>
      </c>
      <c r="R55" s="144"/>
      <c r="S55" s="144"/>
      <c r="T55" s="145" t="str">
        <f aca="false">IF(L55&gt;650,0,IF(L55&gt;400,12,(IF(L55&gt;0,18,""))))</f>
        <v/>
      </c>
      <c r="U55" s="146" t="e">
        <f aca="false">(AR55+AS55)*T55</f>
        <v>#VALUE!</v>
      </c>
      <c r="V55" s="147" t="n">
        <f aca="false">Q55+AM55+AN55+AP55+AQ55</f>
        <v>0</v>
      </c>
      <c r="W55" s="148" t="e">
        <f aca="false">K55+P55+U55</f>
        <v>#VALUE!</v>
      </c>
      <c r="Y55" s="100" t="n">
        <f aca="false">IF(I55&lt;5,0,I55)</f>
        <v>0</v>
      </c>
      <c r="Z55" s="100" t="n">
        <f aca="false">IF(M55&lt;5,0,M55)</f>
        <v>0</v>
      </c>
      <c r="AA55" s="100" t="n">
        <f aca="false">IF(N55&lt;5,0,N55)</f>
        <v>0</v>
      </c>
      <c r="AB55" s="97" t="n">
        <f aca="false">IF(AND($H55&gt;0,$H55&lt;=400),1,0)</f>
        <v>0</v>
      </c>
      <c r="AC55" s="98" t="n">
        <f aca="false">IF(AND($H55&gt;0,$H55&lt;=400,I55&gt;=5),$I55,0)</f>
        <v>0</v>
      </c>
      <c r="AD55" s="98" t="n">
        <f aca="false">IF(AND($L55&gt;0,$L55&lt;=400),1,0)</f>
        <v>0</v>
      </c>
      <c r="AE55" s="98" t="n">
        <f aca="false">IF(AND($L55&gt;0,$L55&lt;=400,M55&gt;=5),$M55,0)</f>
        <v>0</v>
      </c>
      <c r="AF55" s="98" t="n">
        <f aca="false">IF(AND($L55&gt;0,$L55&lt;=400,N55&gt;=5),$N55,0)</f>
        <v>0</v>
      </c>
      <c r="AG55" s="97" t="n">
        <f aca="false">IF(AND($H55&gt;400,$H55&lt;=650),1,0)</f>
        <v>0</v>
      </c>
      <c r="AH55" s="98" t="n">
        <f aca="false">IF(AND($H55&gt;400,H55&lt;=650,I55&gt;=5),$I55,0)</f>
        <v>0</v>
      </c>
      <c r="AI55" s="98" t="n">
        <f aca="false">IF(AND($L55&gt;400,$L55&lt;=650),1,0)</f>
        <v>0</v>
      </c>
      <c r="AJ55" s="98" t="n">
        <f aca="false">IF(AND($L55&gt;400,$L55&lt;=650,M55&gt;=5),$M55,0)</f>
        <v>0</v>
      </c>
      <c r="AK55" s="149" t="n">
        <f aca="false">IF(AND($L55&gt;400,$L55&lt;=650,N55&gt;=5),$N55,0)</f>
        <v>0</v>
      </c>
      <c r="AL55" s="98" t="n">
        <f aca="false">IF(AND($L55&gt;0,$L55&lt;=400),1,0)</f>
        <v>0</v>
      </c>
      <c r="AM55" s="98" t="n">
        <f aca="false">IF(AND($L55&gt;0,$L55&lt;=400,R55&gt;=5),$R55,0)</f>
        <v>0</v>
      </c>
      <c r="AN55" s="98" t="n">
        <f aca="false">IF(AND($L55&gt;0,$L55&lt;=400,S55&gt;=5),$S55,0)</f>
        <v>0</v>
      </c>
      <c r="AO55" s="98" t="n">
        <f aca="false">IF(AND($L55&gt;400,$L55&lt;=650),1,0)</f>
        <v>0</v>
      </c>
      <c r="AP55" s="98" t="n">
        <f aca="false">IF(AND($L55&gt;400,$L55&lt;=650,R55&gt;=5),$R55,0)</f>
        <v>0</v>
      </c>
      <c r="AQ55" s="149" t="n">
        <f aca="false">IF(AND($L55&gt;400,$L55&lt;=650,S55&gt;=5),$S55,0)</f>
        <v>0</v>
      </c>
      <c r="AR55" s="100" t="n">
        <f aca="false">IF(R55&lt;5,0,R55)</f>
        <v>0</v>
      </c>
      <c r="AS55" s="100" t="n">
        <f aca="false">IF(S55&lt;5,0,S55)</f>
        <v>0</v>
      </c>
    </row>
    <row r="56" customFormat="false" ht="12.75" hidden="false" customHeight="false" outlineLevel="0" collapsed="false">
      <c r="A56" s="88" t="n">
        <v>52</v>
      </c>
      <c r="B56" s="67"/>
      <c r="C56" s="67"/>
      <c r="D56" s="67"/>
      <c r="E56" s="67"/>
      <c r="F56" s="67"/>
      <c r="G56" s="67"/>
      <c r="H56" s="141"/>
      <c r="I56" s="141"/>
      <c r="J56" s="91" t="str">
        <f aca="false">IF(H56&gt;650,0,IF(H56&gt;400,12,(IF(H56&gt;0,18,""))))</f>
        <v/>
      </c>
      <c r="K56" s="142" t="str">
        <f aca="false">IF(I56&lt;5,"",I56*J56)</f>
        <v/>
      </c>
      <c r="L56" s="141"/>
      <c r="M56" s="141"/>
      <c r="N56" s="141"/>
      <c r="O56" s="91" t="str">
        <f aca="false">IF(L56&gt;650,0,IF(L56&gt;400,12,(IF(L56&gt;0,18,""))))</f>
        <v/>
      </c>
      <c r="P56" s="142" t="e">
        <f aca="false">(Z56+AA56)*O56</f>
        <v>#VALUE!</v>
      </c>
      <c r="Q56" s="143" t="n">
        <f aca="false">AC56+AE56+AF56+AH56+AJ56+AK56</f>
        <v>0</v>
      </c>
      <c r="R56" s="144"/>
      <c r="S56" s="144"/>
      <c r="T56" s="145" t="str">
        <f aca="false">IF(L56&gt;650,0,IF(L56&gt;400,12,(IF(L56&gt;0,18,""))))</f>
        <v/>
      </c>
      <c r="U56" s="146" t="e">
        <f aca="false">(AR56+AS56)*T56</f>
        <v>#VALUE!</v>
      </c>
      <c r="V56" s="147" t="n">
        <f aca="false">Q56+AM56+AN56+AP56+AQ56</f>
        <v>0</v>
      </c>
      <c r="W56" s="148" t="e">
        <f aca="false">K56+P56+U56</f>
        <v>#VALUE!</v>
      </c>
      <c r="Y56" s="100" t="n">
        <f aca="false">IF(I56&lt;5,0,I56)</f>
        <v>0</v>
      </c>
      <c r="Z56" s="100" t="n">
        <f aca="false">IF(M56&lt;5,0,M56)</f>
        <v>0</v>
      </c>
      <c r="AA56" s="100" t="n">
        <f aca="false">IF(N56&lt;5,0,N56)</f>
        <v>0</v>
      </c>
      <c r="AB56" s="97" t="n">
        <f aca="false">IF(AND($H56&gt;0,$H56&lt;=400),1,0)</f>
        <v>0</v>
      </c>
      <c r="AC56" s="98" t="n">
        <f aca="false">IF(AND($H56&gt;0,$H56&lt;=400,I56&gt;=5),$I56,0)</f>
        <v>0</v>
      </c>
      <c r="AD56" s="98" t="n">
        <f aca="false">IF(AND($L56&gt;0,$L56&lt;=400),1,0)</f>
        <v>0</v>
      </c>
      <c r="AE56" s="98" t="n">
        <f aca="false">IF(AND($L56&gt;0,$L56&lt;=400,M56&gt;=5),$M56,0)</f>
        <v>0</v>
      </c>
      <c r="AF56" s="98" t="n">
        <f aca="false">IF(AND($L56&gt;0,$L56&lt;=400,N56&gt;=5),$N56,0)</f>
        <v>0</v>
      </c>
      <c r="AG56" s="97" t="n">
        <f aca="false">IF(AND($H56&gt;400,$H56&lt;=650),1,0)</f>
        <v>0</v>
      </c>
      <c r="AH56" s="98" t="n">
        <f aca="false">IF(AND($H56&gt;400,H56&lt;=650,I56&gt;=5),$I56,0)</f>
        <v>0</v>
      </c>
      <c r="AI56" s="98" t="n">
        <f aca="false">IF(AND($L56&gt;400,$L56&lt;=650),1,0)</f>
        <v>0</v>
      </c>
      <c r="AJ56" s="98" t="n">
        <f aca="false">IF(AND($L56&gt;400,$L56&lt;=650,M56&gt;=5),$M56,0)</f>
        <v>0</v>
      </c>
      <c r="AK56" s="149" t="n">
        <f aca="false">IF(AND($L56&gt;400,$L56&lt;=650,N56&gt;=5),$N56,0)</f>
        <v>0</v>
      </c>
      <c r="AL56" s="98" t="n">
        <f aca="false">IF(AND($L56&gt;0,$L56&lt;=400),1,0)</f>
        <v>0</v>
      </c>
      <c r="AM56" s="98" t="n">
        <f aca="false">IF(AND($L56&gt;0,$L56&lt;=400,R56&gt;=5),$R56,0)</f>
        <v>0</v>
      </c>
      <c r="AN56" s="98" t="n">
        <f aca="false">IF(AND($L56&gt;0,$L56&lt;=400,S56&gt;=5),$S56,0)</f>
        <v>0</v>
      </c>
      <c r="AO56" s="98" t="n">
        <f aca="false">IF(AND($L56&gt;400,$L56&lt;=650),1,0)</f>
        <v>0</v>
      </c>
      <c r="AP56" s="98" t="n">
        <f aca="false">IF(AND($L56&gt;400,$L56&lt;=650,R56&gt;=5),$R56,0)</f>
        <v>0</v>
      </c>
      <c r="AQ56" s="149" t="n">
        <f aca="false">IF(AND($L56&gt;400,$L56&lt;=650,S56&gt;=5),$S56,0)</f>
        <v>0</v>
      </c>
      <c r="AR56" s="100" t="n">
        <f aca="false">IF(R56&lt;5,0,R56)</f>
        <v>0</v>
      </c>
      <c r="AS56" s="100" t="n">
        <f aca="false">IF(S56&lt;5,0,S56)</f>
        <v>0</v>
      </c>
    </row>
    <row r="57" customFormat="false" ht="12.75" hidden="false" customHeight="false" outlineLevel="0" collapsed="false">
      <c r="A57" s="88" t="n">
        <v>53</v>
      </c>
      <c r="B57" s="67"/>
      <c r="C57" s="67"/>
      <c r="D57" s="67"/>
      <c r="E57" s="67"/>
      <c r="F57" s="67"/>
      <c r="G57" s="67"/>
      <c r="H57" s="141"/>
      <c r="I57" s="141"/>
      <c r="J57" s="91" t="str">
        <f aca="false">IF(H57&gt;650,0,IF(H57&gt;400,12,(IF(H57&gt;0,18,""))))</f>
        <v/>
      </c>
      <c r="K57" s="142" t="str">
        <f aca="false">IF(I57&lt;5,"",I57*J57)</f>
        <v/>
      </c>
      <c r="L57" s="141"/>
      <c r="M57" s="141"/>
      <c r="N57" s="141"/>
      <c r="O57" s="91" t="str">
        <f aca="false">IF(L57&gt;650,0,IF(L57&gt;400,12,(IF(L57&gt;0,18,""))))</f>
        <v/>
      </c>
      <c r="P57" s="142" t="e">
        <f aca="false">(Z57+AA57)*O57</f>
        <v>#VALUE!</v>
      </c>
      <c r="Q57" s="143" t="n">
        <f aca="false">AC57+AE57+AF57+AH57+AJ57+AK57</f>
        <v>0</v>
      </c>
      <c r="R57" s="144"/>
      <c r="S57" s="144"/>
      <c r="T57" s="145" t="str">
        <f aca="false">IF(L57&gt;650,0,IF(L57&gt;400,12,(IF(L57&gt;0,18,""))))</f>
        <v/>
      </c>
      <c r="U57" s="146" t="e">
        <f aca="false">(AR57+AS57)*T57</f>
        <v>#VALUE!</v>
      </c>
      <c r="V57" s="147" t="n">
        <f aca="false">Q57+AM57+AN57+AP57+AQ57</f>
        <v>0</v>
      </c>
      <c r="W57" s="148" t="e">
        <f aca="false">K57+P57+U57</f>
        <v>#VALUE!</v>
      </c>
      <c r="Y57" s="100" t="n">
        <f aca="false">IF(I57&lt;5,0,I57)</f>
        <v>0</v>
      </c>
      <c r="Z57" s="100" t="n">
        <f aca="false">IF(M57&lt;5,0,M57)</f>
        <v>0</v>
      </c>
      <c r="AA57" s="100" t="n">
        <f aca="false">IF(N57&lt;5,0,N57)</f>
        <v>0</v>
      </c>
      <c r="AB57" s="97" t="n">
        <f aca="false">IF(AND($H57&gt;0,$H57&lt;=400),1,0)</f>
        <v>0</v>
      </c>
      <c r="AC57" s="98" t="n">
        <f aca="false">IF(AND($H57&gt;0,$H57&lt;=400,I57&gt;=5),$I57,0)</f>
        <v>0</v>
      </c>
      <c r="AD57" s="98" t="n">
        <f aca="false">IF(AND($L57&gt;0,$L57&lt;=400),1,0)</f>
        <v>0</v>
      </c>
      <c r="AE57" s="98" t="n">
        <f aca="false">IF(AND($L57&gt;0,$L57&lt;=400,M57&gt;=5),$M57,0)</f>
        <v>0</v>
      </c>
      <c r="AF57" s="98" t="n">
        <f aca="false">IF(AND($L57&gt;0,$L57&lt;=400,N57&gt;=5),$N57,0)</f>
        <v>0</v>
      </c>
      <c r="AG57" s="97" t="n">
        <f aca="false">IF(AND($H57&gt;400,$H57&lt;=650),1,0)</f>
        <v>0</v>
      </c>
      <c r="AH57" s="98" t="n">
        <f aca="false">IF(AND($H57&gt;400,H57&lt;=650,I57&gt;=5),$I57,0)</f>
        <v>0</v>
      </c>
      <c r="AI57" s="98" t="n">
        <f aca="false">IF(AND($L57&gt;400,$L57&lt;=650),1,0)</f>
        <v>0</v>
      </c>
      <c r="AJ57" s="98" t="n">
        <f aca="false">IF(AND($L57&gt;400,$L57&lt;=650,M57&gt;=5),$M57,0)</f>
        <v>0</v>
      </c>
      <c r="AK57" s="149" t="n">
        <f aca="false">IF(AND($L57&gt;400,$L57&lt;=650,N57&gt;=5),$N57,0)</f>
        <v>0</v>
      </c>
      <c r="AL57" s="98" t="n">
        <f aca="false">IF(AND($L57&gt;0,$L57&lt;=400),1,0)</f>
        <v>0</v>
      </c>
      <c r="AM57" s="98" t="n">
        <f aca="false">IF(AND($L57&gt;0,$L57&lt;=400,R57&gt;=5),$R57,0)</f>
        <v>0</v>
      </c>
      <c r="AN57" s="98" t="n">
        <f aca="false">IF(AND($L57&gt;0,$L57&lt;=400,S57&gt;=5),$S57,0)</f>
        <v>0</v>
      </c>
      <c r="AO57" s="98" t="n">
        <f aca="false">IF(AND($L57&gt;400,$L57&lt;=650),1,0)</f>
        <v>0</v>
      </c>
      <c r="AP57" s="98" t="n">
        <f aca="false">IF(AND($L57&gt;400,$L57&lt;=650,R57&gt;=5),$R57,0)</f>
        <v>0</v>
      </c>
      <c r="AQ57" s="149" t="n">
        <f aca="false">IF(AND($L57&gt;400,$L57&lt;=650,S57&gt;=5),$S57,0)</f>
        <v>0</v>
      </c>
      <c r="AR57" s="100" t="n">
        <f aca="false">IF(R57&lt;5,0,R57)</f>
        <v>0</v>
      </c>
      <c r="AS57" s="100" t="n">
        <f aca="false">IF(S57&lt;5,0,S57)</f>
        <v>0</v>
      </c>
    </row>
    <row r="58" customFormat="false" ht="12.75" hidden="false" customHeight="false" outlineLevel="0" collapsed="false">
      <c r="A58" s="88" t="n">
        <v>54</v>
      </c>
      <c r="B58" s="67"/>
      <c r="C58" s="67"/>
      <c r="D58" s="67"/>
      <c r="E58" s="67"/>
      <c r="F58" s="67"/>
      <c r="G58" s="67"/>
      <c r="H58" s="141"/>
      <c r="I58" s="141"/>
      <c r="J58" s="91" t="str">
        <f aca="false">IF(H58&gt;650,0,IF(H58&gt;400,12,(IF(H58&gt;0,18,""))))</f>
        <v/>
      </c>
      <c r="K58" s="142" t="str">
        <f aca="false">IF(I58&lt;5,"",I58*J58)</f>
        <v/>
      </c>
      <c r="L58" s="141"/>
      <c r="M58" s="141"/>
      <c r="N58" s="141"/>
      <c r="O58" s="91" t="str">
        <f aca="false">IF(L58&gt;650,0,IF(L58&gt;400,12,(IF(L58&gt;0,18,""))))</f>
        <v/>
      </c>
      <c r="P58" s="142" t="e">
        <f aca="false">(Z58+AA58)*O58</f>
        <v>#VALUE!</v>
      </c>
      <c r="Q58" s="143" t="n">
        <f aca="false">AC58+AE58+AF58+AH58+AJ58+AK58</f>
        <v>0</v>
      </c>
      <c r="R58" s="144"/>
      <c r="S58" s="144"/>
      <c r="T58" s="145" t="str">
        <f aca="false">IF(L58&gt;650,0,IF(L58&gt;400,12,(IF(L58&gt;0,18,""))))</f>
        <v/>
      </c>
      <c r="U58" s="146" t="e">
        <f aca="false">(AR58+AS58)*T58</f>
        <v>#VALUE!</v>
      </c>
      <c r="V58" s="147" t="n">
        <f aca="false">Q58+AM58+AN58+AP58+AQ58</f>
        <v>0</v>
      </c>
      <c r="W58" s="148" t="e">
        <f aca="false">K58+P58+U58</f>
        <v>#VALUE!</v>
      </c>
      <c r="Y58" s="100" t="n">
        <f aca="false">IF(I58&lt;5,0,I58)</f>
        <v>0</v>
      </c>
      <c r="Z58" s="100" t="n">
        <f aca="false">IF(M58&lt;5,0,M58)</f>
        <v>0</v>
      </c>
      <c r="AA58" s="100" t="n">
        <f aca="false">IF(N58&lt;5,0,N58)</f>
        <v>0</v>
      </c>
      <c r="AB58" s="97" t="n">
        <f aca="false">IF(AND($H58&gt;0,$H58&lt;=400),1,0)</f>
        <v>0</v>
      </c>
      <c r="AC58" s="98" t="n">
        <f aca="false">IF(AND($H58&gt;0,$H58&lt;=400,I58&gt;=5),$I58,0)</f>
        <v>0</v>
      </c>
      <c r="AD58" s="98" t="n">
        <f aca="false">IF(AND($L58&gt;0,$L58&lt;=400),1,0)</f>
        <v>0</v>
      </c>
      <c r="AE58" s="98" t="n">
        <f aca="false">IF(AND($L58&gt;0,$L58&lt;=400,M58&gt;=5),$M58,0)</f>
        <v>0</v>
      </c>
      <c r="AF58" s="98" t="n">
        <f aca="false">IF(AND($L58&gt;0,$L58&lt;=400,N58&gt;=5),$N58,0)</f>
        <v>0</v>
      </c>
      <c r="AG58" s="97" t="n">
        <f aca="false">IF(AND($H58&gt;400,$H58&lt;=650),1,0)</f>
        <v>0</v>
      </c>
      <c r="AH58" s="98" t="n">
        <f aca="false">IF(AND($H58&gt;400,H58&lt;=650,I58&gt;=5),$I58,0)</f>
        <v>0</v>
      </c>
      <c r="AI58" s="98" t="n">
        <f aca="false">IF(AND($L58&gt;400,$L58&lt;=650),1,0)</f>
        <v>0</v>
      </c>
      <c r="AJ58" s="98" t="n">
        <f aca="false">IF(AND($L58&gt;400,$L58&lt;=650,M58&gt;=5),$M58,0)</f>
        <v>0</v>
      </c>
      <c r="AK58" s="149" t="n">
        <f aca="false">IF(AND($L58&gt;400,$L58&lt;=650,N58&gt;=5),$N58,0)</f>
        <v>0</v>
      </c>
      <c r="AL58" s="98" t="n">
        <f aca="false">IF(AND($L58&gt;0,$L58&lt;=400),1,0)</f>
        <v>0</v>
      </c>
      <c r="AM58" s="98" t="n">
        <f aca="false">IF(AND($L58&gt;0,$L58&lt;=400,R58&gt;=5),$R58,0)</f>
        <v>0</v>
      </c>
      <c r="AN58" s="98" t="n">
        <f aca="false">IF(AND($L58&gt;0,$L58&lt;=400,S58&gt;=5),$S58,0)</f>
        <v>0</v>
      </c>
      <c r="AO58" s="98" t="n">
        <f aca="false">IF(AND($L58&gt;400,$L58&lt;=650),1,0)</f>
        <v>0</v>
      </c>
      <c r="AP58" s="98" t="n">
        <f aca="false">IF(AND($L58&gt;400,$L58&lt;=650,R58&gt;=5),$R58,0)</f>
        <v>0</v>
      </c>
      <c r="AQ58" s="149" t="n">
        <f aca="false">IF(AND($L58&gt;400,$L58&lt;=650,S58&gt;=5),$S58,0)</f>
        <v>0</v>
      </c>
      <c r="AR58" s="100" t="n">
        <f aca="false">IF(R58&lt;5,0,R58)</f>
        <v>0</v>
      </c>
      <c r="AS58" s="100" t="n">
        <f aca="false">IF(S58&lt;5,0,S58)</f>
        <v>0</v>
      </c>
    </row>
    <row r="59" customFormat="false" ht="12.75" hidden="false" customHeight="false" outlineLevel="0" collapsed="false">
      <c r="A59" s="88" t="n">
        <v>55</v>
      </c>
      <c r="B59" s="67"/>
      <c r="C59" s="67"/>
      <c r="D59" s="67"/>
      <c r="E59" s="67"/>
      <c r="F59" s="67"/>
      <c r="G59" s="67"/>
      <c r="H59" s="141"/>
      <c r="I59" s="141"/>
      <c r="J59" s="91" t="str">
        <f aca="false">IF(H59&gt;650,0,IF(H59&gt;400,12,(IF(H59&gt;0,18,""))))</f>
        <v/>
      </c>
      <c r="K59" s="142" t="str">
        <f aca="false">IF(I59&lt;5,"",I59*J59)</f>
        <v/>
      </c>
      <c r="L59" s="141"/>
      <c r="M59" s="141"/>
      <c r="N59" s="141"/>
      <c r="O59" s="91" t="str">
        <f aca="false">IF(L59&gt;650,0,IF(L59&gt;400,12,(IF(L59&gt;0,18,""))))</f>
        <v/>
      </c>
      <c r="P59" s="142" t="e">
        <f aca="false">(Z59+AA59)*O59</f>
        <v>#VALUE!</v>
      </c>
      <c r="Q59" s="143" t="n">
        <f aca="false">AC59+AE59+AF59+AH59+AJ59+AK59</f>
        <v>0</v>
      </c>
      <c r="R59" s="144"/>
      <c r="S59" s="144"/>
      <c r="T59" s="145" t="str">
        <f aca="false">IF(L59&gt;650,0,IF(L59&gt;400,12,(IF(L59&gt;0,18,""))))</f>
        <v/>
      </c>
      <c r="U59" s="146" t="e">
        <f aca="false">(AR59+AS59)*T59</f>
        <v>#VALUE!</v>
      </c>
      <c r="V59" s="147" t="n">
        <f aca="false">Q59+AM59+AN59+AP59+AQ59</f>
        <v>0</v>
      </c>
      <c r="W59" s="148" t="e">
        <f aca="false">K59+P59+U59</f>
        <v>#VALUE!</v>
      </c>
      <c r="Y59" s="100" t="n">
        <f aca="false">IF(I59&lt;5,0,I59)</f>
        <v>0</v>
      </c>
      <c r="Z59" s="100" t="n">
        <f aca="false">IF(M59&lt;5,0,M59)</f>
        <v>0</v>
      </c>
      <c r="AA59" s="100" t="n">
        <f aca="false">IF(N59&lt;5,0,N59)</f>
        <v>0</v>
      </c>
      <c r="AB59" s="97" t="n">
        <f aca="false">IF(AND($H59&gt;0,$H59&lt;=400),1,0)</f>
        <v>0</v>
      </c>
      <c r="AC59" s="98" t="n">
        <f aca="false">IF(AND($H59&gt;0,$H59&lt;=400,I59&gt;=5),$I59,0)</f>
        <v>0</v>
      </c>
      <c r="AD59" s="98" t="n">
        <f aca="false">IF(AND($L59&gt;0,$L59&lt;=400),1,0)</f>
        <v>0</v>
      </c>
      <c r="AE59" s="98" t="n">
        <f aca="false">IF(AND($L59&gt;0,$L59&lt;=400,M59&gt;=5),$M59,0)</f>
        <v>0</v>
      </c>
      <c r="AF59" s="98" t="n">
        <f aca="false">IF(AND($L59&gt;0,$L59&lt;=400,N59&gt;=5),$N59,0)</f>
        <v>0</v>
      </c>
      <c r="AG59" s="97" t="n">
        <f aca="false">IF(AND($H59&gt;400,$H59&lt;=650),1,0)</f>
        <v>0</v>
      </c>
      <c r="AH59" s="98" t="n">
        <f aca="false">IF(AND($H59&gt;400,H59&lt;=650,I59&gt;=5),$I59,0)</f>
        <v>0</v>
      </c>
      <c r="AI59" s="98" t="n">
        <f aca="false">IF(AND($L59&gt;400,$L59&lt;=650),1,0)</f>
        <v>0</v>
      </c>
      <c r="AJ59" s="98" t="n">
        <f aca="false">IF(AND($L59&gt;400,$L59&lt;=650,M59&gt;=5),$M59,0)</f>
        <v>0</v>
      </c>
      <c r="AK59" s="149" t="n">
        <f aca="false">IF(AND($L59&gt;400,$L59&lt;=650,N59&gt;=5),$N59,0)</f>
        <v>0</v>
      </c>
      <c r="AL59" s="98" t="n">
        <f aca="false">IF(AND($L59&gt;0,$L59&lt;=400),1,0)</f>
        <v>0</v>
      </c>
      <c r="AM59" s="98" t="n">
        <f aca="false">IF(AND($L59&gt;0,$L59&lt;=400,R59&gt;=5),$R59,0)</f>
        <v>0</v>
      </c>
      <c r="AN59" s="98" t="n">
        <f aca="false">IF(AND($L59&gt;0,$L59&lt;=400,S59&gt;=5),$S59,0)</f>
        <v>0</v>
      </c>
      <c r="AO59" s="98" t="n">
        <f aca="false">IF(AND($L59&gt;400,$L59&lt;=650),1,0)</f>
        <v>0</v>
      </c>
      <c r="AP59" s="98" t="n">
        <f aca="false">IF(AND($L59&gt;400,$L59&lt;=650,R59&gt;=5),$R59,0)</f>
        <v>0</v>
      </c>
      <c r="AQ59" s="149" t="n">
        <f aca="false">IF(AND($L59&gt;400,$L59&lt;=650,S59&gt;=5),$S59,0)</f>
        <v>0</v>
      </c>
      <c r="AR59" s="100" t="n">
        <f aca="false">IF(R59&lt;5,0,R59)</f>
        <v>0</v>
      </c>
      <c r="AS59" s="100" t="n">
        <f aca="false">IF(S59&lt;5,0,S59)</f>
        <v>0</v>
      </c>
    </row>
    <row r="60" customFormat="false" ht="12.75" hidden="false" customHeight="false" outlineLevel="0" collapsed="false">
      <c r="A60" s="88" t="n">
        <v>56</v>
      </c>
      <c r="B60" s="67"/>
      <c r="C60" s="67"/>
      <c r="D60" s="67"/>
      <c r="E60" s="67"/>
      <c r="F60" s="67"/>
      <c r="G60" s="67"/>
      <c r="H60" s="141"/>
      <c r="I60" s="141"/>
      <c r="J60" s="91" t="str">
        <f aca="false">IF(H60&gt;650,0,IF(H60&gt;400,12,(IF(H60&gt;0,18,""))))</f>
        <v/>
      </c>
      <c r="K60" s="142" t="str">
        <f aca="false">IF(I60&lt;5,"",I60*J60)</f>
        <v/>
      </c>
      <c r="L60" s="141"/>
      <c r="M60" s="141"/>
      <c r="N60" s="141"/>
      <c r="O60" s="91" t="str">
        <f aca="false">IF(L60&gt;650,0,IF(L60&gt;400,12,(IF(L60&gt;0,18,""))))</f>
        <v/>
      </c>
      <c r="P60" s="142" t="e">
        <f aca="false">(Z60+AA60)*O60</f>
        <v>#VALUE!</v>
      </c>
      <c r="Q60" s="143" t="n">
        <f aca="false">AC60+AE60+AF60+AH60+AJ60+AK60</f>
        <v>0</v>
      </c>
      <c r="R60" s="144"/>
      <c r="S60" s="144"/>
      <c r="T60" s="145" t="str">
        <f aca="false">IF(L60&gt;650,0,IF(L60&gt;400,12,(IF(L60&gt;0,18,""))))</f>
        <v/>
      </c>
      <c r="U60" s="146" t="e">
        <f aca="false">(AR60+AS60)*T60</f>
        <v>#VALUE!</v>
      </c>
      <c r="V60" s="147" t="n">
        <f aca="false">Q60+AM60+AN60+AP60+AQ60</f>
        <v>0</v>
      </c>
      <c r="W60" s="148" t="e">
        <f aca="false">K60+P60+U60</f>
        <v>#VALUE!</v>
      </c>
      <c r="Y60" s="100" t="n">
        <f aca="false">IF(I60&lt;5,0,I60)</f>
        <v>0</v>
      </c>
      <c r="Z60" s="100" t="n">
        <f aca="false">IF(M60&lt;5,0,M60)</f>
        <v>0</v>
      </c>
      <c r="AA60" s="100" t="n">
        <f aca="false">IF(N60&lt;5,0,N60)</f>
        <v>0</v>
      </c>
      <c r="AB60" s="97" t="n">
        <f aca="false">IF(AND($H60&gt;0,$H60&lt;=400),1,0)</f>
        <v>0</v>
      </c>
      <c r="AC60" s="98" t="n">
        <f aca="false">IF(AND($H60&gt;0,$H60&lt;=400,I60&gt;=5),$I60,0)</f>
        <v>0</v>
      </c>
      <c r="AD60" s="98" t="n">
        <f aca="false">IF(AND($L60&gt;0,$L60&lt;=400),1,0)</f>
        <v>0</v>
      </c>
      <c r="AE60" s="98" t="n">
        <f aca="false">IF(AND($L60&gt;0,$L60&lt;=400,M60&gt;=5),$M60,0)</f>
        <v>0</v>
      </c>
      <c r="AF60" s="98" t="n">
        <f aca="false">IF(AND($L60&gt;0,$L60&lt;=400,N60&gt;=5),$N60,0)</f>
        <v>0</v>
      </c>
      <c r="AG60" s="97" t="n">
        <f aca="false">IF(AND($H60&gt;400,$H60&lt;=650),1,0)</f>
        <v>0</v>
      </c>
      <c r="AH60" s="98" t="n">
        <f aca="false">IF(AND($H60&gt;400,H60&lt;=650,I60&gt;=5),$I60,0)</f>
        <v>0</v>
      </c>
      <c r="AI60" s="98" t="n">
        <f aca="false">IF(AND($L60&gt;400,$L60&lt;=650),1,0)</f>
        <v>0</v>
      </c>
      <c r="AJ60" s="98" t="n">
        <f aca="false">IF(AND($L60&gt;400,$L60&lt;=650,M60&gt;=5),$M60,0)</f>
        <v>0</v>
      </c>
      <c r="AK60" s="149" t="n">
        <f aca="false">IF(AND($L60&gt;400,$L60&lt;=650,N60&gt;=5),$N60,0)</f>
        <v>0</v>
      </c>
      <c r="AL60" s="98" t="n">
        <f aca="false">IF(AND($L60&gt;0,$L60&lt;=400),1,0)</f>
        <v>0</v>
      </c>
      <c r="AM60" s="98" t="n">
        <f aca="false">IF(AND($L60&gt;0,$L60&lt;=400,R60&gt;=5),$R60,0)</f>
        <v>0</v>
      </c>
      <c r="AN60" s="98" t="n">
        <f aca="false">IF(AND($L60&gt;0,$L60&lt;=400,S60&gt;=5),$S60,0)</f>
        <v>0</v>
      </c>
      <c r="AO60" s="98" t="n">
        <f aca="false">IF(AND($L60&gt;400,$L60&lt;=650),1,0)</f>
        <v>0</v>
      </c>
      <c r="AP60" s="98" t="n">
        <f aca="false">IF(AND($L60&gt;400,$L60&lt;=650,R60&gt;=5),$R60,0)</f>
        <v>0</v>
      </c>
      <c r="AQ60" s="149" t="n">
        <f aca="false">IF(AND($L60&gt;400,$L60&lt;=650,S60&gt;=5),$S60,0)</f>
        <v>0</v>
      </c>
      <c r="AR60" s="100" t="n">
        <f aca="false">IF(R60&lt;5,0,R60)</f>
        <v>0</v>
      </c>
      <c r="AS60" s="100" t="n">
        <f aca="false">IF(S60&lt;5,0,S60)</f>
        <v>0</v>
      </c>
    </row>
    <row r="61" customFormat="false" ht="12.75" hidden="false" customHeight="false" outlineLevel="0" collapsed="false">
      <c r="A61" s="88" t="n">
        <v>57</v>
      </c>
      <c r="B61" s="67"/>
      <c r="C61" s="67"/>
      <c r="D61" s="67"/>
      <c r="E61" s="67"/>
      <c r="F61" s="67"/>
      <c r="G61" s="67"/>
      <c r="H61" s="141"/>
      <c r="I61" s="141"/>
      <c r="J61" s="91" t="str">
        <f aca="false">IF(H61&gt;650,0,IF(H61&gt;400,12,(IF(H61&gt;0,18,""))))</f>
        <v/>
      </c>
      <c r="K61" s="142" t="str">
        <f aca="false">IF(I61&lt;5,"",I61*J61)</f>
        <v/>
      </c>
      <c r="L61" s="141"/>
      <c r="M61" s="141"/>
      <c r="N61" s="141"/>
      <c r="O61" s="91" t="str">
        <f aca="false">IF(L61&gt;650,0,IF(L61&gt;400,12,(IF(L61&gt;0,18,""))))</f>
        <v/>
      </c>
      <c r="P61" s="142" t="e">
        <f aca="false">(Z61+AA61)*O61</f>
        <v>#VALUE!</v>
      </c>
      <c r="Q61" s="143" t="n">
        <f aca="false">AC61+AE61+AF61+AH61+AJ61+AK61</f>
        <v>0</v>
      </c>
      <c r="R61" s="144"/>
      <c r="S61" s="144"/>
      <c r="T61" s="145" t="str">
        <f aca="false">IF(L61&gt;650,0,IF(L61&gt;400,12,(IF(L61&gt;0,18,""))))</f>
        <v/>
      </c>
      <c r="U61" s="146" t="e">
        <f aca="false">(AR61+AS61)*T61</f>
        <v>#VALUE!</v>
      </c>
      <c r="V61" s="147" t="n">
        <f aca="false">Q61+AM61+AN61+AP61+AQ61</f>
        <v>0</v>
      </c>
      <c r="W61" s="148" t="e">
        <f aca="false">K61+P61+U61</f>
        <v>#VALUE!</v>
      </c>
      <c r="Y61" s="100" t="n">
        <f aca="false">IF(I61&lt;5,0,I61)</f>
        <v>0</v>
      </c>
      <c r="Z61" s="100" t="n">
        <f aca="false">IF(M61&lt;5,0,M61)</f>
        <v>0</v>
      </c>
      <c r="AA61" s="100" t="n">
        <f aca="false">IF(N61&lt;5,0,N61)</f>
        <v>0</v>
      </c>
      <c r="AB61" s="97" t="n">
        <f aca="false">IF(AND($H61&gt;0,$H61&lt;=400),1,0)</f>
        <v>0</v>
      </c>
      <c r="AC61" s="98" t="n">
        <f aca="false">IF(AND($H61&gt;0,$H61&lt;=400,I61&gt;=5),$I61,0)</f>
        <v>0</v>
      </c>
      <c r="AD61" s="98" t="n">
        <f aca="false">IF(AND($L61&gt;0,$L61&lt;=400),1,0)</f>
        <v>0</v>
      </c>
      <c r="AE61" s="98" t="n">
        <f aca="false">IF(AND($L61&gt;0,$L61&lt;=400,M61&gt;=5),$M61,0)</f>
        <v>0</v>
      </c>
      <c r="AF61" s="98" t="n">
        <f aca="false">IF(AND($L61&gt;0,$L61&lt;=400,N61&gt;=5),$N61,0)</f>
        <v>0</v>
      </c>
      <c r="AG61" s="97" t="n">
        <f aca="false">IF(AND($H61&gt;400,$H61&lt;=650),1,0)</f>
        <v>0</v>
      </c>
      <c r="AH61" s="98" t="n">
        <f aca="false">IF(AND($H61&gt;400,H61&lt;=650,I61&gt;=5),$I61,0)</f>
        <v>0</v>
      </c>
      <c r="AI61" s="98" t="n">
        <f aca="false">IF(AND($L61&gt;400,$L61&lt;=650),1,0)</f>
        <v>0</v>
      </c>
      <c r="AJ61" s="98" t="n">
        <f aca="false">IF(AND($L61&gt;400,$L61&lt;=650,M61&gt;=5),$M61,0)</f>
        <v>0</v>
      </c>
      <c r="AK61" s="149" t="n">
        <f aca="false">IF(AND($L61&gt;400,$L61&lt;=650,N61&gt;=5),$N61,0)</f>
        <v>0</v>
      </c>
      <c r="AL61" s="98" t="n">
        <f aca="false">IF(AND($L61&gt;0,$L61&lt;=400),1,0)</f>
        <v>0</v>
      </c>
      <c r="AM61" s="98" t="n">
        <f aca="false">IF(AND($L61&gt;0,$L61&lt;=400,R61&gt;=5),$R61,0)</f>
        <v>0</v>
      </c>
      <c r="AN61" s="98" t="n">
        <f aca="false">IF(AND($L61&gt;0,$L61&lt;=400,S61&gt;=5),$S61,0)</f>
        <v>0</v>
      </c>
      <c r="AO61" s="98" t="n">
        <f aca="false">IF(AND($L61&gt;400,$L61&lt;=650),1,0)</f>
        <v>0</v>
      </c>
      <c r="AP61" s="98" t="n">
        <f aca="false">IF(AND($L61&gt;400,$L61&lt;=650,R61&gt;=5),$R61,0)</f>
        <v>0</v>
      </c>
      <c r="AQ61" s="149" t="n">
        <f aca="false">IF(AND($L61&gt;400,$L61&lt;=650,S61&gt;=5),$S61,0)</f>
        <v>0</v>
      </c>
      <c r="AR61" s="100" t="n">
        <f aca="false">IF(R61&lt;5,0,R61)</f>
        <v>0</v>
      </c>
      <c r="AS61" s="100" t="n">
        <f aca="false">IF(S61&lt;5,0,S61)</f>
        <v>0</v>
      </c>
    </row>
    <row r="62" customFormat="false" ht="12.75" hidden="false" customHeight="false" outlineLevel="0" collapsed="false">
      <c r="A62" s="88" t="n">
        <v>58</v>
      </c>
      <c r="B62" s="67"/>
      <c r="C62" s="67"/>
      <c r="D62" s="67"/>
      <c r="E62" s="67"/>
      <c r="F62" s="67"/>
      <c r="G62" s="67"/>
      <c r="H62" s="141"/>
      <c r="I62" s="141"/>
      <c r="J62" s="91" t="str">
        <f aca="false">IF(H62&gt;650,0,IF(H62&gt;400,12,(IF(H62&gt;0,18,""))))</f>
        <v/>
      </c>
      <c r="K62" s="142" t="str">
        <f aca="false">IF(I62&lt;5,"",I62*J62)</f>
        <v/>
      </c>
      <c r="L62" s="141"/>
      <c r="M62" s="141"/>
      <c r="N62" s="141"/>
      <c r="O62" s="91" t="str">
        <f aca="false">IF(L62&gt;650,0,IF(L62&gt;400,12,(IF(L62&gt;0,18,""))))</f>
        <v/>
      </c>
      <c r="P62" s="142" t="e">
        <f aca="false">(Z62+AA62)*O62</f>
        <v>#VALUE!</v>
      </c>
      <c r="Q62" s="143" t="n">
        <f aca="false">AC62+AE62+AF62+AH62+AJ62+AK62</f>
        <v>0</v>
      </c>
      <c r="R62" s="144"/>
      <c r="S62" s="144"/>
      <c r="T62" s="145" t="str">
        <f aca="false">IF(L62&gt;650,0,IF(L62&gt;400,12,(IF(L62&gt;0,18,""))))</f>
        <v/>
      </c>
      <c r="U62" s="146" t="e">
        <f aca="false">(AR62+AS62)*T62</f>
        <v>#VALUE!</v>
      </c>
      <c r="V62" s="147" t="n">
        <f aca="false">Q62+AM62+AN62+AP62+AQ62</f>
        <v>0</v>
      </c>
      <c r="W62" s="148" t="e">
        <f aca="false">K62+P62+U62</f>
        <v>#VALUE!</v>
      </c>
      <c r="Y62" s="100" t="n">
        <f aca="false">IF(I62&lt;5,0,I62)</f>
        <v>0</v>
      </c>
      <c r="Z62" s="100" t="n">
        <f aca="false">IF(M62&lt;5,0,M62)</f>
        <v>0</v>
      </c>
      <c r="AA62" s="100" t="n">
        <f aca="false">IF(N62&lt;5,0,N62)</f>
        <v>0</v>
      </c>
      <c r="AB62" s="97" t="n">
        <f aca="false">IF(AND($H62&gt;0,$H62&lt;=400),1,0)</f>
        <v>0</v>
      </c>
      <c r="AC62" s="98" t="n">
        <f aca="false">IF(AND($H62&gt;0,$H62&lt;=400,I62&gt;=5),$I62,0)</f>
        <v>0</v>
      </c>
      <c r="AD62" s="98" t="n">
        <f aca="false">IF(AND($L62&gt;0,$L62&lt;=400),1,0)</f>
        <v>0</v>
      </c>
      <c r="AE62" s="98" t="n">
        <f aca="false">IF(AND($L62&gt;0,$L62&lt;=400,M62&gt;=5),$M62,0)</f>
        <v>0</v>
      </c>
      <c r="AF62" s="98" t="n">
        <f aca="false">IF(AND($L62&gt;0,$L62&lt;=400,N62&gt;=5),$N62,0)</f>
        <v>0</v>
      </c>
      <c r="AG62" s="97" t="n">
        <f aca="false">IF(AND($H62&gt;400,$H62&lt;=650),1,0)</f>
        <v>0</v>
      </c>
      <c r="AH62" s="98" t="n">
        <f aca="false">IF(AND($H62&gt;400,H62&lt;=650,I62&gt;=5),$I62,0)</f>
        <v>0</v>
      </c>
      <c r="AI62" s="98" t="n">
        <f aca="false">IF(AND($L62&gt;400,$L62&lt;=650),1,0)</f>
        <v>0</v>
      </c>
      <c r="AJ62" s="98" t="n">
        <f aca="false">IF(AND($L62&gt;400,$L62&lt;=650,M62&gt;=5),$M62,0)</f>
        <v>0</v>
      </c>
      <c r="AK62" s="149" t="n">
        <f aca="false">IF(AND($L62&gt;400,$L62&lt;=650,N62&gt;=5),$N62,0)</f>
        <v>0</v>
      </c>
      <c r="AL62" s="98" t="n">
        <f aca="false">IF(AND($L62&gt;0,$L62&lt;=400),1,0)</f>
        <v>0</v>
      </c>
      <c r="AM62" s="98" t="n">
        <f aca="false">IF(AND($L62&gt;0,$L62&lt;=400,R62&gt;=5),$R62,0)</f>
        <v>0</v>
      </c>
      <c r="AN62" s="98" t="n">
        <f aca="false">IF(AND($L62&gt;0,$L62&lt;=400,S62&gt;=5),$S62,0)</f>
        <v>0</v>
      </c>
      <c r="AO62" s="98" t="n">
        <f aca="false">IF(AND($L62&gt;400,$L62&lt;=650),1,0)</f>
        <v>0</v>
      </c>
      <c r="AP62" s="98" t="n">
        <f aca="false">IF(AND($L62&gt;400,$L62&lt;=650,R62&gt;=5),$R62,0)</f>
        <v>0</v>
      </c>
      <c r="AQ62" s="149" t="n">
        <f aca="false">IF(AND($L62&gt;400,$L62&lt;=650,S62&gt;=5),$S62,0)</f>
        <v>0</v>
      </c>
      <c r="AR62" s="100" t="n">
        <f aca="false">IF(R62&lt;5,0,R62)</f>
        <v>0</v>
      </c>
      <c r="AS62" s="100" t="n">
        <f aca="false">IF(S62&lt;5,0,S62)</f>
        <v>0</v>
      </c>
    </row>
    <row r="63" customFormat="false" ht="12.75" hidden="false" customHeight="false" outlineLevel="0" collapsed="false">
      <c r="A63" s="88" t="n">
        <v>59</v>
      </c>
      <c r="B63" s="67"/>
      <c r="C63" s="67"/>
      <c r="D63" s="67"/>
      <c r="E63" s="67"/>
      <c r="F63" s="67"/>
      <c r="G63" s="67"/>
      <c r="H63" s="141"/>
      <c r="I63" s="141"/>
      <c r="J63" s="91" t="str">
        <f aca="false">IF(H63&gt;650,0,IF(H63&gt;400,12,(IF(H63&gt;0,18,""))))</f>
        <v/>
      </c>
      <c r="K63" s="142" t="str">
        <f aca="false">IF(I63&lt;5,"",I63*J63)</f>
        <v/>
      </c>
      <c r="L63" s="141"/>
      <c r="M63" s="141"/>
      <c r="N63" s="141"/>
      <c r="O63" s="91" t="str">
        <f aca="false">IF(L63&gt;650,0,IF(L63&gt;400,12,(IF(L63&gt;0,18,""))))</f>
        <v/>
      </c>
      <c r="P63" s="142" t="e">
        <f aca="false">(Z63+AA63)*O63</f>
        <v>#VALUE!</v>
      </c>
      <c r="Q63" s="143" t="n">
        <f aca="false">AC63+AE63+AF63+AH63+AJ63+AK63</f>
        <v>0</v>
      </c>
      <c r="R63" s="144"/>
      <c r="S63" s="144"/>
      <c r="T63" s="145" t="str">
        <f aca="false">IF(L63&gt;650,0,IF(L63&gt;400,12,(IF(L63&gt;0,18,""))))</f>
        <v/>
      </c>
      <c r="U63" s="146" t="e">
        <f aca="false">(AR63+AS63)*T63</f>
        <v>#VALUE!</v>
      </c>
      <c r="V63" s="147" t="n">
        <f aca="false">Q63+AM63+AN63+AP63+AQ63</f>
        <v>0</v>
      </c>
      <c r="W63" s="148" t="e">
        <f aca="false">K63+P63+U63</f>
        <v>#VALUE!</v>
      </c>
      <c r="Y63" s="100" t="n">
        <f aca="false">IF(I63&lt;5,0,I63)</f>
        <v>0</v>
      </c>
      <c r="Z63" s="100" t="n">
        <f aca="false">IF(M63&lt;5,0,M63)</f>
        <v>0</v>
      </c>
      <c r="AA63" s="100" t="n">
        <f aca="false">IF(N63&lt;5,0,N63)</f>
        <v>0</v>
      </c>
      <c r="AB63" s="97" t="n">
        <f aca="false">IF(AND($H63&gt;0,$H63&lt;=400),1,0)</f>
        <v>0</v>
      </c>
      <c r="AC63" s="98" t="n">
        <f aca="false">IF(AND($H63&gt;0,$H63&lt;=400,I63&gt;=5),$I63,0)</f>
        <v>0</v>
      </c>
      <c r="AD63" s="98" t="n">
        <f aca="false">IF(AND($L63&gt;0,$L63&lt;=400),1,0)</f>
        <v>0</v>
      </c>
      <c r="AE63" s="98" t="n">
        <f aca="false">IF(AND($L63&gt;0,$L63&lt;=400,M63&gt;=5),$M63,0)</f>
        <v>0</v>
      </c>
      <c r="AF63" s="98" t="n">
        <f aca="false">IF(AND($L63&gt;0,$L63&lt;=400,N63&gt;=5),$N63,0)</f>
        <v>0</v>
      </c>
      <c r="AG63" s="97" t="n">
        <f aca="false">IF(AND($H63&gt;400,$H63&lt;=650),1,0)</f>
        <v>0</v>
      </c>
      <c r="AH63" s="98" t="n">
        <f aca="false">IF(AND($H63&gt;400,H63&lt;=650,I63&gt;=5),$I63,0)</f>
        <v>0</v>
      </c>
      <c r="AI63" s="98" t="n">
        <f aca="false">IF(AND($L63&gt;400,$L63&lt;=650),1,0)</f>
        <v>0</v>
      </c>
      <c r="AJ63" s="98" t="n">
        <f aca="false">IF(AND($L63&gt;400,$L63&lt;=650,M63&gt;=5),$M63,0)</f>
        <v>0</v>
      </c>
      <c r="AK63" s="149" t="n">
        <f aca="false">IF(AND($L63&gt;400,$L63&lt;=650,N63&gt;=5),$N63,0)</f>
        <v>0</v>
      </c>
      <c r="AL63" s="98" t="n">
        <f aca="false">IF(AND($L63&gt;0,$L63&lt;=400),1,0)</f>
        <v>0</v>
      </c>
      <c r="AM63" s="98" t="n">
        <f aca="false">IF(AND($L63&gt;0,$L63&lt;=400,R63&gt;=5),$R63,0)</f>
        <v>0</v>
      </c>
      <c r="AN63" s="98" t="n">
        <f aca="false">IF(AND($L63&gt;0,$L63&lt;=400,S63&gt;=5),$S63,0)</f>
        <v>0</v>
      </c>
      <c r="AO63" s="98" t="n">
        <f aca="false">IF(AND($L63&gt;400,$L63&lt;=650),1,0)</f>
        <v>0</v>
      </c>
      <c r="AP63" s="98" t="n">
        <f aca="false">IF(AND($L63&gt;400,$L63&lt;=650,R63&gt;=5),$R63,0)</f>
        <v>0</v>
      </c>
      <c r="AQ63" s="149" t="n">
        <f aca="false">IF(AND($L63&gt;400,$L63&lt;=650,S63&gt;=5),$S63,0)</f>
        <v>0</v>
      </c>
      <c r="AR63" s="100" t="n">
        <f aca="false">IF(R63&lt;5,0,R63)</f>
        <v>0</v>
      </c>
      <c r="AS63" s="100" t="n">
        <f aca="false">IF(S63&lt;5,0,S63)</f>
        <v>0</v>
      </c>
    </row>
    <row r="64" customFormat="false" ht="12.75" hidden="false" customHeight="false" outlineLevel="0" collapsed="false">
      <c r="A64" s="88" t="n">
        <v>60</v>
      </c>
      <c r="B64" s="67"/>
      <c r="C64" s="67"/>
      <c r="D64" s="67"/>
      <c r="E64" s="67"/>
      <c r="F64" s="67"/>
      <c r="G64" s="67"/>
      <c r="H64" s="141"/>
      <c r="I64" s="141"/>
      <c r="J64" s="91" t="str">
        <f aca="false">IF(H64&gt;650,0,IF(H64&gt;400,12,(IF(H64&gt;0,18,""))))</f>
        <v/>
      </c>
      <c r="K64" s="142" t="str">
        <f aca="false">IF(I64&lt;5,"",I64*J64)</f>
        <v/>
      </c>
      <c r="L64" s="141"/>
      <c r="M64" s="141"/>
      <c r="N64" s="141"/>
      <c r="O64" s="91" t="str">
        <f aca="false">IF(L64&gt;650,0,IF(L64&gt;400,12,(IF(L64&gt;0,18,""))))</f>
        <v/>
      </c>
      <c r="P64" s="142" t="e">
        <f aca="false">(Z64+AA64)*O64</f>
        <v>#VALUE!</v>
      </c>
      <c r="Q64" s="143" t="n">
        <f aca="false">AC64+AE64+AF64+AH64+AJ64+AK64</f>
        <v>0</v>
      </c>
      <c r="R64" s="144"/>
      <c r="S64" s="144"/>
      <c r="T64" s="145" t="str">
        <f aca="false">IF(L64&gt;650,0,IF(L64&gt;400,12,(IF(L64&gt;0,18,""))))</f>
        <v/>
      </c>
      <c r="U64" s="146" t="e">
        <f aca="false">(AR64+AS64)*T64</f>
        <v>#VALUE!</v>
      </c>
      <c r="V64" s="147" t="n">
        <f aca="false">Q64+AM64+AN64+AP64+AQ64</f>
        <v>0</v>
      </c>
      <c r="W64" s="148" t="e">
        <f aca="false">K64+P64+U64</f>
        <v>#VALUE!</v>
      </c>
      <c r="Y64" s="100" t="n">
        <f aca="false">IF(I64&lt;5,0,I64)</f>
        <v>0</v>
      </c>
      <c r="Z64" s="100" t="n">
        <f aca="false">IF(M64&lt;5,0,M64)</f>
        <v>0</v>
      </c>
      <c r="AA64" s="100" t="n">
        <f aca="false">IF(N64&lt;5,0,N64)</f>
        <v>0</v>
      </c>
      <c r="AB64" s="97" t="n">
        <f aca="false">IF(AND($H64&gt;0,$H64&lt;=400),1,0)</f>
        <v>0</v>
      </c>
      <c r="AC64" s="98" t="n">
        <f aca="false">IF(AND($H64&gt;0,$H64&lt;=400,I64&gt;=5),$I64,0)</f>
        <v>0</v>
      </c>
      <c r="AD64" s="98" t="n">
        <f aca="false">IF(AND($L64&gt;0,$L64&lt;=400),1,0)</f>
        <v>0</v>
      </c>
      <c r="AE64" s="98" t="n">
        <f aca="false">IF(AND($L64&gt;0,$L64&lt;=400,M64&gt;=5),$M64,0)</f>
        <v>0</v>
      </c>
      <c r="AF64" s="98" t="n">
        <f aca="false">IF(AND($L64&gt;0,$L64&lt;=400,N64&gt;=5),$N64,0)</f>
        <v>0</v>
      </c>
      <c r="AG64" s="97" t="n">
        <f aca="false">IF(AND($H64&gt;400,$H64&lt;=650),1,0)</f>
        <v>0</v>
      </c>
      <c r="AH64" s="98" t="n">
        <f aca="false">IF(AND($H64&gt;400,H64&lt;=650,I64&gt;=5),$I64,0)</f>
        <v>0</v>
      </c>
      <c r="AI64" s="98" t="n">
        <f aca="false">IF(AND($L64&gt;400,$L64&lt;=650),1,0)</f>
        <v>0</v>
      </c>
      <c r="AJ64" s="98" t="n">
        <f aca="false">IF(AND($L64&gt;400,$L64&lt;=650,M64&gt;=5),$M64,0)</f>
        <v>0</v>
      </c>
      <c r="AK64" s="149" t="n">
        <f aca="false">IF(AND($L64&gt;400,$L64&lt;=650,N64&gt;=5),$N64,0)</f>
        <v>0</v>
      </c>
      <c r="AL64" s="98" t="n">
        <f aca="false">IF(AND($L64&gt;0,$L64&lt;=400),1,0)</f>
        <v>0</v>
      </c>
      <c r="AM64" s="98" t="n">
        <f aca="false">IF(AND($L64&gt;0,$L64&lt;=400,R64&gt;=5),$R64,0)</f>
        <v>0</v>
      </c>
      <c r="AN64" s="98" t="n">
        <f aca="false">IF(AND($L64&gt;0,$L64&lt;=400,S64&gt;=5),$S64,0)</f>
        <v>0</v>
      </c>
      <c r="AO64" s="98" t="n">
        <f aca="false">IF(AND($L64&gt;400,$L64&lt;=650),1,0)</f>
        <v>0</v>
      </c>
      <c r="AP64" s="98" t="n">
        <f aca="false">IF(AND($L64&gt;400,$L64&lt;=650,R64&gt;=5),$R64,0)</f>
        <v>0</v>
      </c>
      <c r="AQ64" s="149" t="n">
        <f aca="false">IF(AND($L64&gt;400,$L64&lt;=650,S64&gt;=5),$S64,0)</f>
        <v>0</v>
      </c>
      <c r="AR64" s="100" t="n">
        <f aca="false">IF(R64&lt;5,0,R64)</f>
        <v>0</v>
      </c>
      <c r="AS64" s="100" t="n">
        <f aca="false">IF(S64&lt;5,0,S64)</f>
        <v>0</v>
      </c>
    </row>
    <row r="65" customFormat="false" ht="12.75" hidden="false" customHeight="false" outlineLevel="0" collapsed="false">
      <c r="A65" s="88" t="n">
        <v>61</v>
      </c>
      <c r="B65" s="67"/>
      <c r="C65" s="67"/>
      <c r="D65" s="67"/>
      <c r="E65" s="67"/>
      <c r="F65" s="67"/>
      <c r="G65" s="67"/>
      <c r="H65" s="141"/>
      <c r="I65" s="141"/>
      <c r="J65" s="91" t="str">
        <f aca="false">IF(H65&gt;650,0,IF(H65&gt;400,12,(IF(H65&gt;0,18,""))))</f>
        <v/>
      </c>
      <c r="K65" s="142" t="str">
        <f aca="false">IF(I65&lt;5,"",I65*J65)</f>
        <v/>
      </c>
      <c r="L65" s="141"/>
      <c r="M65" s="141"/>
      <c r="N65" s="141"/>
      <c r="O65" s="91" t="str">
        <f aca="false">IF(L65&gt;650,0,IF(L65&gt;400,12,(IF(L65&gt;0,18,""))))</f>
        <v/>
      </c>
      <c r="P65" s="142" t="e">
        <f aca="false">(Z65+AA65)*O65</f>
        <v>#VALUE!</v>
      </c>
      <c r="Q65" s="143" t="n">
        <f aca="false">AC65+AE65+AF65+AH65+AJ65+AK65</f>
        <v>0</v>
      </c>
      <c r="R65" s="144"/>
      <c r="S65" s="144"/>
      <c r="T65" s="145" t="str">
        <f aca="false">IF(L65&gt;650,0,IF(L65&gt;400,12,(IF(L65&gt;0,18,""))))</f>
        <v/>
      </c>
      <c r="U65" s="146" t="e">
        <f aca="false">(AR65+AS65)*T65</f>
        <v>#VALUE!</v>
      </c>
      <c r="V65" s="147" t="n">
        <f aca="false">Q65+AM65+AN65+AP65+AQ65</f>
        <v>0</v>
      </c>
      <c r="W65" s="148" t="e">
        <f aca="false">K65+P65+U65</f>
        <v>#VALUE!</v>
      </c>
      <c r="Y65" s="100" t="n">
        <f aca="false">IF(I65&lt;5,0,I65)</f>
        <v>0</v>
      </c>
      <c r="Z65" s="100" t="n">
        <f aca="false">IF(M65&lt;5,0,M65)</f>
        <v>0</v>
      </c>
      <c r="AA65" s="100" t="n">
        <f aca="false">IF(N65&lt;5,0,N65)</f>
        <v>0</v>
      </c>
      <c r="AB65" s="97" t="n">
        <f aca="false">IF(AND($H65&gt;0,$H65&lt;=400),1,0)</f>
        <v>0</v>
      </c>
      <c r="AC65" s="98" t="n">
        <f aca="false">IF(AND($H65&gt;0,$H65&lt;=400,I65&gt;=5),$I65,0)</f>
        <v>0</v>
      </c>
      <c r="AD65" s="98" t="n">
        <f aca="false">IF(AND($L65&gt;0,$L65&lt;=400),1,0)</f>
        <v>0</v>
      </c>
      <c r="AE65" s="98" t="n">
        <f aca="false">IF(AND($L65&gt;0,$L65&lt;=400,M65&gt;=5),$M65,0)</f>
        <v>0</v>
      </c>
      <c r="AF65" s="98" t="n">
        <f aca="false">IF(AND($L65&gt;0,$L65&lt;=400,N65&gt;=5),$N65,0)</f>
        <v>0</v>
      </c>
      <c r="AG65" s="97" t="n">
        <f aca="false">IF(AND($H65&gt;400,$H65&lt;=650),1,0)</f>
        <v>0</v>
      </c>
      <c r="AH65" s="98" t="n">
        <f aca="false">IF(AND($H65&gt;400,H65&lt;=650,I65&gt;=5),$I65,0)</f>
        <v>0</v>
      </c>
      <c r="AI65" s="98" t="n">
        <f aca="false">IF(AND($L65&gt;400,$L65&lt;=650),1,0)</f>
        <v>0</v>
      </c>
      <c r="AJ65" s="98" t="n">
        <f aca="false">IF(AND($L65&gt;400,$L65&lt;=650,M65&gt;=5),$M65,0)</f>
        <v>0</v>
      </c>
      <c r="AK65" s="149" t="n">
        <f aca="false">IF(AND($L65&gt;400,$L65&lt;=650,N65&gt;=5),$N65,0)</f>
        <v>0</v>
      </c>
      <c r="AL65" s="98" t="n">
        <f aca="false">IF(AND($L65&gt;0,$L65&lt;=400),1,0)</f>
        <v>0</v>
      </c>
      <c r="AM65" s="98" t="n">
        <f aca="false">IF(AND($L65&gt;0,$L65&lt;=400,R65&gt;=5),$R65,0)</f>
        <v>0</v>
      </c>
      <c r="AN65" s="98" t="n">
        <f aca="false">IF(AND($L65&gt;0,$L65&lt;=400,S65&gt;=5),$S65,0)</f>
        <v>0</v>
      </c>
      <c r="AO65" s="98" t="n">
        <f aca="false">IF(AND($L65&gt;400,$L65&lt;=650),1,0)</f>
        <v>0</v>
      </c>
      <c r="AP65" s="98" t="n">
        <f aca="false">IF(AND($L65&gt;400,$L65&lt;=650,R65&gt;=5),$R65,0)</f>
        <v>0</v>
      </c>
      <c r="AQ65" s="149" t="n">
        <f aca="false">IF(AND($L65&gt;400,$L65&lt;=650,S65&gt;=5),$S65,0)</f>
        <v>0</v>
      </c>
      <c r="AR65" s="100" t="n">
        <f aca="false">IF(R65&lt;5,0,R65)</f>
        <v>0</v>
      </c>
      <c r="AS65" s="100" t="n">
        <f aca="false">IF(S65&lt;5,0,S65)</f>
        <v>0</v>
      </c>
    </row>
    <row r="66" customFormat="false" ht="12.75" hidden="false" customHeight="false" outlineLevel="0" collapsed="false">
      <c r="A66" s="88" t="n">
        <v>62</v>
      </c>
      <c r="B66" s="67"/>
      <c r="C66" s="67"/>
      <c r="D66" s="67"/>
      <c r="E66" s="67"/>
      <c r="F66" s="67"/>
      <c r="G66" s="67"/>
      <c r="H66" s="141"/>
      <c r="I66" s="141"/>
      <c r="J66" s="91" t="str">
        <f aca="false">IF(H66&gt;650,0,IF(H66&gt;400,12,(IF(H66&gt;0,18,""))))</f>
        <v/>
      </c>
      <c r="K66" s="142" t="str">
        <f aca="false">IF(I66&lt;5,"",I66*J66)</f>
        <v/>
      </c>
      <c r="L66" s="141"/>
      <c r="M66" s="141"/>
      <c r="N66" s="141"/>
      <c r="O66" s="91" t="str">
        <f aca="false">IF(L66&gt;650,0,IF(L66&gt;400,12,(IF(L66&gt;0,18,""))))</f>
        <v/>
      </c>
      <c r="P66" s="142" t="e">
        <f aca="false">(Z66+AA66)*O66</f>
        <v>#VALUE!</v>
      </c>
      <c r="Q66" s="143" t="n">
        <f aca="false">AC66+AE66+AF66+AH66+AJ66+AK66</f>
        <v>0</v>
      </c>
      <c r="R66" s="144"/>
      <c r="S66" s="144"/>
      <c r="T66" s="145" t="str">
        <f aca="false">IF(L66&gt;650,0,IF(L66&gt;400,12,(IF(L66&gt;0,18,""))))</f>
        <v/>
      </c>
      <c r="U66" s="146" t="e">
        <f aca="false">(AR66+AS66)*T66</f>
        <v>#VALUE!</v>
      </c>
      <c r="V66" s="147" t="n">
        <f aca="false">Q66+AM66+AN66+AP66+AQ66</f>
        <v>0</v>
      </c>
      <c r="W66" s="148" t="e">
        <f aca="false">K66+P66+U66</f>
        <v>#VALUE!</v>
      </c>
      <c r="Y66" s="100" t="n">
        <f aca="false">IF(I66&lt;5,0,I66)</f>
        <v>0</v>
      </c>
      <c r="Z66" s="100" t="n">
        <f aca="false">IF(M66&lt;5,0,M66)</f>
        <v>0</v>
      </c>
      <c r="AA66" s="100" t="n">
        <f aca="false">IF(N66&lt;5,0,N66)</f>
        <v>0</v>
      </c>
      <c r="AB66" s="97" t="n">
        <f aca="false">IF(AND($H66&gt;0,$H66&lt;=400),1,0)</f>
        <v>0</v>
      </c>
      <c r="AC66" s="98" t="n">
        <f aca="false">IF(AND($H66&gt;0,$H66&lt;=400,I66&gt;=5),$I66,0)</f>
        <v>0</v>
      </c>
      <c r="AD66" s="98" t="n">
        <f aca="false">IF(AND($L66&gt;0,$L66&lt;=400),1,0)</f>
        <v>0</v>
      </c>
      <c r="AE66" s="98" t="n">
        <f aca="false">IF(AND($L66&gt;0,$L66&lt;=400,M66&gt;=5),$M66,0)</f>
        <v>0</v>
      </c>
      <c r="AF66" s="98" t="n">
        <f aca="false">IF(AND($L66&gt;0,$L66&lt;=400,N66&gt;=5),$N66,0)</f>
        <v>0</v>
      </c>
      <c r="AG66" s="97" t="n">
        <f aca="false">IF(AND($H66&gt;400,$H66&lt;=650),1,0)</f>
        <v>0</v>
      </c>
      <c r="AH66" s="98" t="n">
        <f aca="false">IF(AND($H66&gt;400,H66&lt;=650,I66&gt;=5),$I66,0)</f>
        <v>0</v>
      </c>
      <c r="AI66" s="98" t="n">
        <f aca="false">IF(AND($L66&gt;400,$L66&lt;=650),1,0)</f>
        <v>0</v>
      </c>
      <c r="AJ66" s="98" t="n">
        <f aca="false">IF(AND($L66&gt;400,$L66&lt;=650,M66&gt;=5),$M66,0)</f>
        <v>0</v>
      </c>
      <c r="AK66" s="149" t="n">
        <f aca="false">IF(AND($L66&gt;400,$L66&lt;=650,N66&gt;=5),$N66,0)</f>
        <v>0</v>
      </c>
      <c r="AL66" s="98" t="n">
        <f aca="false">IF(AND($L66&gt;0,$L66&lt;=400),1,0)</f>
        <v>0</v>
      </c>
      <c r="AM66" s="98" t="n">
        <f aca="false">IF(AND($L66&gt;0,$L66&lt;=400,R66&gt;=5),$R66,0)</f>
        <v>0</v>
      </c>
      <c r="AN66" s="98" t="n">
        <f aca="false">IF(AND($L66&gt;0,$L66&lt;=400,S66&gt;=5),$S66,0)</f>
        <v>0</v>
      </c>
      <c r="AO66" s="98" t="n">
        <f aca="false">IF(AND($L66&gt;400,$L66&lt;=650),1,0)</f>
        <v>0</v>
      </c>
      <c r="AP66" s="98" t="n">
        <f aca="false">IF(AND($L66&gt;400,$L66&lt;=650,R66&gt;=5),$R66,0)</f>
        <v>0</v>
      </c>
      <c r="AQ66" s="149" t="n">
        <f aca="false">IF(AND($L66&gt;400,$L66&lt;=650,S66&gt;=5),$S66,0)</f>
        <v>0</v>
      </c>
      <c r="AR66" s="100" t="n">
        <f aca="false">IF(R66&lt;5,0,R66)</f>
        <v>0</v>
      </c>
      <c r="AS66" s="100" t="n">
        <f aca="false">IF(S66&lt;5,0,S66)</f>
        <v>0</v>
      </c>
    </row>
    <row r="67" customFormat="false" ht="12.75" hidden="false" customHeight="false" outlineLevel="0" collapsed="false">
      <c r="A67" s="88" t="n">
        <v>63</v>
      </c>
      <c r="B67" s="67"/>
      <c r="C67" s="67"/>
      <c r="D67" s="67"/>
      <c r="E67" s="67"/>
      <c r="F67" s="67"/>
      <c r="G67" s="67"/>
      <c r="H67" s="141"/>
      <c r="I67" s="141"/>
      <c r="J67" s="91" t="str">
        <f aca="false">IF(H67&gt;650,0,IF(H67&gt;400,12,(IF(H67&gt;0,18,""))))</f>
        <v/>
      </c>
      <c r="K67" s="142" t="str">
        <f aca="false">IF(I67&lt;5,"",I67*J67)</f>
        <v/>
      </c>
      <c r="L67" s="141"/>
      <c r="M67" s="141"/>
      <c r="N67" s="141"/>
      <c r="O67" s="91" t="str">
        <f aca="false">IF(L67&gt;650,0,IF(L67&gt;400,12,(IF(L67&gt;0,18,""))))</f>
        <v/>
      </c>
      <c r="P67" s="142" t="e">
        <f aca="false">(Z67+AA67)*O67</f>
        <v>#VALUE!</v>
      </c>
      <c r="Q67" s="143" t="n">
        <f aca="false">AC67+AE67+AF67+AH67+AJ67+AK67</f>
        <v>0</v>
      </c>
      <c r="R67" s="144"/>
      <c r="S67" s="144"/>
      <c r="T67" s="145" t="str">
        <f aca="false">IF(L67&gt;650,0,IF(L67&gt;400,12,(IF(L67&gt;0,18,""))))</f>
        <v/>
      </c>
      <c r="U67" s="146" t="e">
        <f aca="false">(AR67+AS67)*T67</f>
        <v>#VALUE!</v>
      </c>
      <c r="V67" s="147" t="n">
        <f aca="false">Q67+AM67+AN67+AP67+AQ67</f>
        <v>0</v>
      </c>
      <c r="W67" s="148" t="e">
        <f aca="false">K67+P67+U67</f>
        <v>#VALUE!</v>
      </c>
      <c r="Y67" s="100" t="n">
        <f aca="false">IF(I67&lt;5,0,I67)</f>
        <v>0</v>
      </c>
      <c r="Z67" s="100" t="n">
        <f aca="false">IF(M67&lt;5,0,M67)</f>
        <v>0</v>
      </c>
      <c r="AA67" s="100" t="n">
        <f aca="false">IF(N67&lt;5,0,N67)</f>
        <v>0</v>
      </c>
      <c r="AB67" s="97" t="n">
        <f aca="false">IF(AND($H67&gt;0,$H67&lt;=400),1,0)</f>
        <v>0</v>
      </c>
      <c r="AC67" s="98" t="n">
        <f aca="false">IF(AND($H67&gt;0,$H67&lt;=400,I67&gt;=5),$I67,0)</f>
        <v>0</v>
      </c>
      <c r="AD67" s="98" t="n">
        <f aca="false">IF(AND($L67&gt;0,$L67&lt;=400),1,0)</f>
        <v>0</v>
      </c>
      <c r="AE67" s="98" t="n">
        <f aca="false">IF(AND($L67&gt;0,$L67&lt;=400,M67&gt;=5),$M67,0)</f>
        <v>0</v>
      </c>
      <c r="AF67" s="98" t="n">
        <f aca="false">IF(AND($L67&gt;0,$L67&lt;=400,N67&gt;=5),$N67,0)</f>
        <v>0</v>
      </c>
      <c r="AG67" s="97" t="n">
        <f aca="false">IF(AND($H67&gt;400,$H67&lt;=650),1,0)</f>
        <v>0</v>
      </c>
      <c r="AH67" s="98" t="n">
        <f aca="false">IF(AND($H67&gt;400,H67&lt;=650,I67&gt;=5),$I67,0)</f>
        <v>0</v>
      </c>
      <c r="AI67" s="98" t="n">
        <f aca="false">IF(AND($L67&gt;400,$L67&lt;=650),1,0)</f>
        <v>0</v>
      </c>
      <c r="AJ67" s="98" t="n">
        <f aca="false">IF(AND($L67&gt;400,$L67&lt;=650,M67&gt;=5),$M67,0)</f>
        <v>0</v>
      </c>
      <c r="AK67" s="149" t="n">
        <f aca="false">IF(AND($L67&gt;400,$L67&lt;=650,N67&gt;=5),$N67,0)</f>
        <v>0</v>
      </c>
      <c r="AL67" s="98" t="n">
        <f aca="false">IF(AND($L67&gt;0,$L67&lt;=400),1,0)</f>
        <v>0</v>
      </c>
      <c r="AM67" s="98" t="n">
        <f aca="false">IF(AND($L67&gt;0,$L67&lt;=400,R67&gt;=5),$R67,0)</f>
        <v>0</v>
      </c>
      <c r="AN67" s="98" t="n">
        <f aca="false">IF(AND($L67&gt;0,$L67&lt;=400,S67&gt;=5),$S67,0)</f>
        <v>0</v>
      </c>
      <c r="AO67" s="98" t="n">
        <f aca="false">IF(AND($L67&gt;400,$L67&lt;=650),1,0)</f>
        <v>0</v>
      </c>
      <c r="AP67" s="98" t="n">
        <f aca="false">IF(AND($L67&gt;400,$L67&lt;=650,R67&gt;=5),$R67,0)</f>
        <v>0</v>
      </c>
      <c r="AQ67" s="149" t="n">
        <f aca="false">IF(AND($L67&gt;400,$L67&lt;=650,S67&gt;=5),$S67,0)</f>
        <v>0</v>
      </c>
      <c r="AR67" s="100" t="n">
        <f aca="false">IF(R67&lt;5,0,R67)</f>
        <v>0</v>
      </c>
      <c r="AS67" s="100" t="n">
        <f aca="false">IF(S67&lt;5,0,S67)</f>
        <v>0</v>
      </c>
    </row>
    <row r="68" customFormat="false" ht="12.75" hidden="false" customHeight="false" outlineLevel="0" collapsed="false">
      <c r="A68" s="88" t="n">
        <v>64</v>
      </c>
      <c r="B68" s="67"/>
      <c r="C68" s="67"/>
      <c r="D68" s="67"/>
      <c r="E68" s="67"/>
      <c r="F68" s="67"/>
      <c r="G68" s="67"/>
      <c r="H68" s="141"/>
      <c r="I68" s="141"/>
      <c r="J68" s="91" t="str">
        <f aca="false">IF(H68&gt;650,0,IF(H68&gt;400,12,(IF(H68&gt;0,18,""))))</f>
        <v/>
      </c>
      <c r="K68" s="142" t="str">
        <f aca="false">IF(I68&lt;5,"",I68*J68)</f>
        <v/>
      </c>
      <c r="L68" s="141"/>
      <c r="M68" s="141"/>
      <c r="N68" s="141"/>
      <c r="O68" s="91" t="str">
        <f aca="false">IF(L68&gt;650,0,IF(L68&gt;400,12,(IF(L68&gt;0,18,""))))</f>
        <v/>
      </c>
      <c r="P68" s="142" t="e">
        <f aca="false">(Z68+AA68)*O68</f>
        <v>#VALUE!</v>
      </c>
      <c r="Q68" s="143" t="n">
        <f aca="false">AC68+AE68+AF68+AH68+AJ68+AK68</f>
        <v>0</v>
      </c>
      <c r="R68" s="144"/>
      <c r="S68" s="144"/>
      <c r="T68" s="145" t="str">
        <f aca="false">IF(L68&gt;650,0,IF(L68&gt;400,12,(IF(L68&gt;0,18,""))))</f>
        <v/>
      </c>
      <c r="U68" s="146" t="e">
        <f aca="false">(AR68+AS68)*T68</f>
        <v>#VALUE!</v>
      </c>
      <c r="V68" s="147" t="n">
        <f aca="false">Q68+AM68+AN68+AP68+AQ68</f>
        <v>0</v>
      </c>
      <c r="W68" s="148" t="e">
        <f aca="false">K68+P68+U68</f>
        <v>#VALUE!</v>
      </c>
      <c r="Y68" s="100" t="n">
        <f aca="false">IF(I68&lt;5,0,I68)</f>
        <v>0</v>
      </c>
      <c r="Z68" s="100" t="n">
        <f aca="false">IF(M68&lt;5,0,M68)</f>
        <v>0</v>
      </c>
      <c r="AA68" s="100" t="n">
        <f aca="false">IF(N68&lt;5,0,N68)</f>
        <v>0</v>
      </c>
      <c r="AB68" s="97" t="n">
        <f aca="false">IF(AND($H68&gt;0,$H68&lt;=400),1,0)</f>
        <v>0</v>
      </c>
      <c r="AC68" s="98" t="n">
        <f aca="false">IF(AND($H68&gt;0,$H68&lt;=400,I68&gt;=5),$I68,0)</f>
        <v>0</v>
      </c>
      <c r="AD68" s="98" t="n">
        <f aca="false">IF(AND($L68&gt;0,$L68&lt;=400),1,0)</f>
        <v>0</v>
      </c>
      <c r="AE68" s="98" t="n">
        <f aca="false">IF(AND($L68&gt;0,$L68&lt;=400,M68&gt;=5),$M68,0)</f>
        <v>0</v>
      </c>
      <c r="AF68" s="98" t="n">
        <f aca="false">IF(AND($L68&gt;0,$L68&lt;=400,N68&gt;=5),$N68,0)</f>
        <v>0</v>
      </c>
      <c r="AG68" s="97" t="n">
        <f aca="false">IF(AND($H68&gt;400,$H68&lt;=650),1,0)</f>
        <v>0</v>
      </c>
      <c r="AH68" s="98" t="n">
        <f aca="false">IF(AND($H68&gt;400,H68&lt;=650,I68&gt;=5),$I68,0)</f>
        <v>0</v>
      </c>
      <c r="AI68" s="98" t="n">
        <f aca="false">IF(AND($L68&gt;400,$L68&lt;=650),1,0)</f>
        <v>0</v>
      </c>
      <c r="AJ68" s="98" t="n">
        <f aca="false">IF(AND($L68&gt;400,$L68&lt;=650,M68&gt;=5),$M68,0)</f>
        <v>0</v>
      </c>
      <c r="AK68" s="149" t="n">
        <f aca="false">IF(AND($L68&gt;400,$L68&lt;=650,N68&gt;=5),$N68,0)</f>
        <v>0</v>
      </c>
      <c r="AL68" s="98" t="n">
        <f aca="false">IF(AND($L68&gt;0,$L68&lt;=400),1,0)</f>
        <v>0</v>
      </c>
      <c r="AM68" s="98" t="n">
        <f aca="false">IF(AND($L68&gt;0,$L68&lt;=400,R68&gt;=5),$R68,0)</f>
        <v>0</v>
      </c>
      <c r="AN68" s="98" t="n">
        <f aca="false">IF(AND($L68&gt;0,$L68&lt;=400,S68&gt;=5),$S68,0)</f>
        <v>0</v>
      </c>
      <c r="AO68" s="98" t="n">
        <f aca="false">IF(AND($L68&gt;400,$L68&lt;=650),1,0)</f>
        <v>0</v>
      </c>
      <c r="AP68" s="98" t="n">
        <f aca="false">IF(AND($L68&gt;400,$L68&lt;=650,R68&gt;=5),$R68,0)</f>
        <v>0</v>
      </c>
      <c r="AQ68" s="149" t="n">
        <f aca="false">IF(AND($L68&gt;400,$L68&lt;=650,S68&gt;=5),$S68,0)</f>
        <v>0</v>
      </c>
      <c r="AR68" s="100" t="n">
        <f aca="false">IF(R68&lt;5,0,R68)</f>
        <v>0</v>
      </c>
      <c r="AS68" s="100" t="n">
        <f aca="false">IF(S68&lt;5,0,S68)</f>
        <v>0</v>
      </c>
    </row>
    <row r="69" customFormat="false" ht="12.75" hidden="false" customHeight="false" outlineLevel="0" collapsed="false">
      <c r="A69" s="88" t="n">
        <v>65</v>
      </c>
      <c r="B69" s="67"/>
      <c r="C69" s="67"/>
      <c r="D69" s="67"/>
      <c r="E69" s="67"/>
      <c r="F69" s="67"/>
      <c r="G69" s="67"/>
      <c r="H69" s="141"/>
      <c r="I69" s="141"/>
      <c r="J69" s="91" t="str">
        <f aca="false">IF(H69&gt;650,0,IF(H69&gt;400,12,(IF(H69&gt;0,18,""))))</f>
        <v/>
      </c>
      <c r="K69" s="142" t="str">
        <f aca="false">IF(I69&lt;5,"",I69*J69)</f>
        <v/>
      </c>
      <c r="L69" s="141"/>
      <c r="M69" s="141"/>
      <c r="N69" s="141"/>
      <c r="O69" s="91" t="str">
        <f aca="false">IF(L69&gt;650,0,IF(L69&gt;400,12,(IF(L69&gt;0,18,""))))</f>
        <v/>
      </c>
      <c r="P69" s="142" t="e">
        <f aca="false">(Z69+AA69)*O69</f>
        <v>#VALUE!</v>
      </c>
      <c r="Q69" s="143" t="n">
        <f aca="false">AC69+AE69+AF69+AH69+AJ69+AK69</f>
        <v>0</v>
      </c>
      <c r="R69" s="144"/>
      <c r="S69" s="144"/>
      <c r="T69" s="145" t="str">
        <f aca="false">IF(L69&gt;650,0,IF(L69&gt;400,12,(IF(L69&gt;0,18,""))))</f>
        <v/>
      </c>
      <c r="U69" s="146" t="e">
        <f aca="false">(AR69+AS69)*T69</f>
        <v>#VALUE!</v>
      </c>
      <c r="V69" s="147" t="n">
        <f aca="false">Q69+AM69+AN69+AP69+AQ69</f>
        <v>0</v>
      </c>
      <c r="W69" s="148" t="e">
        <f aca="false">K69+P69+U69</f>
        <v>#VALUE!</v>
      </c>
      <c r="Y69" s="100" t="n">
        <f aca="false">IF(I69&lt;5,0,I69)</f>
        <v>0</v>
      </c>
      <c r="Z69" s="100" t="n">
        <f aca="false">IF(M69&lt;5,0,M69)</f>
        <v>0</v>
      </c>
      <c r="AA69" s="100" t="n">
        <f aca="false">IF(N69&lt;5,0,N69)</f>
        <v>0</v>
      </c>
      <c r="AB69" s="97" t="n">
        <f aca="false">IF(AND($H69&gt;0,$H69&lt;=400),1,0)</f>
        <v>0</v>
      </c>
      <c r="AC69" s="98" t="n">
        <f aca="false">IF(AND($H69&gt;0,$H69&lt;=400,I69&gt;=5),$I69,0)</f>
        <v>0</v>
      </c>
      <c r="AD69" s="98" t="n">
        <f aca="false">IF(AND($L69&gt;0,$L69&lt;=400),1,0)</f>
        <v>0</v>
      </c>
      <c r="AE69" s="98" t="n">
        <f aca="false">IF(AND($L69&gt;0,$L69&lt;=400,M69&gt;=5),$M69,0)</f>
        <v>0</v>
      </c>
      <c r="AF69" s="98" t="n">
        <f aca="false">IF(AND($L69&gt;0,$L69&lt;=400,N69&gt;=5),$N69,0)</f>
        <v>0</v>
      </c>
      <c r="AG69" s="97" t="n">
        <f aca="false">IF(AND($H69&gt;400,$H69&lt;=650),1,0)</f>
        <v>0</v>
      </c>
      <c r="AH69" s="98" t="n">
        <f aca="false">IF(AND($H69&gt;400,H69&lt;=650,I69&gt;=5),$I69,0)</f>
        <v>0</v>
      </c>
      <c r="AI69" s="98" t="n">
        <f aca="false">IF(AND($L69&gt;400,$L69&lt;=650),1,0)</f>
        <v>0</v>
      </c>
      <c r="AJ69" s="98" t="n">
        <f aca="false">IF(AND($L69&gt;400,$L69&lt;=650,M69&gt;=5),$M69,0)</f>
        <v>0</v>
      </c>
      <c r="AK69" s="149" t="n">
        <f aca="false">IF(AND($L69&gt;400,$L69&lt;=650,N69&gt;=5),$N69,0)</f>
        <v>0</v>
      </c>
      <c r="AL69" s="98" t="n">
        <f aca="false">IF(AND($L69&gt;0,$L69&lt;=400),1,0)</f>
        <v>0</v>
      </c>
      <c r="AM69" s="98" t="n">
        <f aca="false">IF(AND($L69&gt;0,$L69&lt;=400,R69&gt;=5),$R69,0)</f>
        <v>0</v>
      </c>
      <c r="AN69" s="98" t="n">
        <f aca="false">IF(AND($L69&gt;0,$L69&lt;=400,S69&gt;=5),$S69,0)</f>
        <v>0</v>
      </c>
      <c r="AO69" s="98" t="n">
        <f aca="false">IF(AND($L69&gt;400,$L69&lt;=650),1,0)</f>
        <v>0</v>
      </c>
      <c r="AP69" s="98" t="n">
        <f aca="false">IF(AND($L69&gt;400,$L69&lt;=650,R69&gt;=5),$R69,0)</f>
        <v>0</v>
      </c>
      <c r="AQ69" s="149" t="n">
        <f aca="false">IF(AND($L69&gt;400,$L69&lt;=650,S69&gt;=5),$S69,0)</f>
        <v>0</v>
      </c>
      <c r="AR69" s="100" t="n">
        <f aca="false">IF(R69&lt;5,0,R69)</f>
        <v>0</v>
      </c>
      <c r="AS69" s="100" t="n">
        <f aca="false">IF(S69&lt;5,0,S69)</f>
        <v>0</v>
      </c>
    </row>
    <row r="70" customFormat="false" ht="12.75" hidden="false" customHeight="false" outlineLevel="0" collapsed="false">
      <c r="A70" s="88" t="n">
        <v>66</v>
      </c>
      <c r="B70" s="67"/>
      <c r="C70" s="67"/>
      <c r="D70" s="67"/>
      <c r="E70" s="67"/>
      <c r="F70" s="67"/>
      <c r="G70" s="67"/>
      <c r="H70" s="141"/>
      <c r="I70" s="141"/>
      <c r="J70" s="91" t="str">
        <f aca="false">IF(H70&gt;650,0,IF(H70&gt;400,12,(IF(H70&gt;0,18,""))))</f>
        <v/>
      </c>
      <c r="K70" s="142" t="str">
        <f aca="false">IF(I70&lt;5,"",I70*J70)</f>
        <v/>
      </c>
      <c r="L70" s="141"/>
      <c r="M70" s="141"/>
      <c r="N70" s="141"/>
      <c r="O70" s="91" t="str">
        <f aca="false">IF(L70&gt;650,0,IF(L70&gt;400,12,(IF(L70&gt;0,18,""))))</f>
        <v/>
      </c>
      <c r="P70" s="142" t="e">
        <f aca="false">(Z70+AA70)*O70</f>
        <v>#VALUE!</v>
      </c>
      <c r="Q70" s="143" t="n">
        <f aca="false">AC70+AE70+AF70+AH70+AJ70+AK70</f>
        <v>0</v>
      </c>
      <c r="R70" s="144"/>
      <c r="S70" s="144"/>
      <c r="T70" s="145" t="str">
        <f aca="false">IF(L70&gt;650,0,IF(L70&gt;400,12,(IF(L70&gt;0,18,""))))</f>
        <v/>
      </c>
      <c r="U70" s="146" t="e">
        <f aca="false">(AR70+AS70)*T70</f>
        <v>#VALUE!</v>
      </c>
      <c r="V70" s="147" t="n">
        <f aca="false">Q70+AM70+AN70+AP70+AQ70</f>
        <v>0</v>
      </c>
      <c r="W70" s="148" t="e">
        <f aca="false">K70+P70+U70</f>
        <v>#VALUE!</v>
      </c>
      <c r="Y70" s="100" t="n">
        <f aca="false">IF(I70&lt;5,0,I70)</f>
        <v>0</v>
      </c>
      <c r="Z70" s="100" t="n">
        <f aca="false">IF(M70&lt;5,0,M70)</f>
        <v>0</v>
      </c>
      <c r="AA70" s="100" t="n">
        <f aca="false">IF(N70&lt;5,0,N70)</f>
        <v>0</v>
      </c>
      <c r="AB70" s="97" t="n">
        <f aca="false">IF(AND($H70&gt;0,$H70&lt;=400),1,0)</f>
        <v>0</v>
      </c>
      <c r="AC70" s="98" t="n">
        <f aca="false">IF(AND($H70&gt;0,$H70&lt;=400,I70&gt;=5),$I70,0)</f>
        <v>0</v>
      </c>
      <c r="AD70" s="98" t="n">
        <f aca="false">IF(AND($L70&gt;0,$L70&lt;=400),1,0)</f>
        <v>0</v>
      </c>
      <c r="AE70" s="98" t="n">
        <f aca="false">IF(AND($L70&gt;0,$L70&lt;=400,M70&gt;=5),$M70,0)</f>
        <v>0</v>
      </c>
      <c r="AF70" s="98" t="n">
        <f aca="false">IF(AND($L70&gt;0,$L70&lt;=400,N70&gt;=5),$N70,0)</f>
        <v>0</v>
      </c>
      <c r="AG70" s="97" t="n">
        <f aca="false">IF(AND($H70&gt;400,$H70&lt;=650),1,0)</f>
        <v>0</v>
      </c>
      <c r="AH70" s="98" t="n">
        <f aca="false">IF(AND($H70&gt;400,H70&lt;=650,I70&gt;=5),$I70,0)</f>
        <v>0</v>
      </c>
      <c r="AI70" s="98" t="n">
        <f aca="false">IF(AND($L70&gt;400,$L70&lt;=650),1,0)</f>
        <v>0</v>
      </c>
      <c r="AJ70" s="98" t="n">
        <f aca="false">IF(AND($L70&gt;400,$L70&lt;=650,M70&gt;=5),$M70,0)</f>
        <v>0</v>
      </c>
      <c r="AK70" s="149" t="n">
        <f aca="false">IF(AND($L70&gt;400,$L70&lt;=650,N70&gt;=5),$N70,0)</f>
        <v>0</v>
      </c>
      <c r="AL70" s="98" t="n">
        <f aca="false">IF(AND($L70&gt;0,$L70&lt;=400),1,0)</f>
        <v>0</v>
      </c>
      <c r="AM70" s="98" t="n">
        <f aca="false">IF(AND($L70&gt;0,$L70&lt;=400,R70&gt;=5),$R70,0)</f>
        <v>0</v>
      </c>
      <c r="AN70" s="98" t="n">
        <f aca="false">IF(AND($L70&gt;0,$L70&lt;=400,S70&gt;=5),$S70,0)</f>
        <v>0</v>
      </c>
      <c r="AO70" s="98" t="n">
        <f aca="false">IF(AND($L70&gt;400,$L70&lt;=650),1,0)</f>
        <v>0</v>
      </c>
      <c r="AP70" s="98" t="n">
        <f aca="false">IF(AND($L70&gt;400,$L70&lt;=650,R70&gt;=5),$R70,0)</f>
        <v>0</v>
      </c>
      <c r="AQ70" s="149" t="n">
        <f aca="false">IF(AND($L70&gt;400,$L70&lt;=650,S70&gt;=5),$S70,0)</f>
        <v>0</v>
      </c>
      <c r="AR70" s="100" t="n">
        <f aca="false">IF(R70&lt;5,0,R70)</f>
        <v>0</v>
      </c>
      <c r="AS70" s="100" t="n">
        <f aca="false">IF(S70&lt;5,0,S70)</f>
        <v>0</v>
      </c>
    </row>
    <row r="71" customFormat="false" ht="12.75" hidden="false" customHeight="false" outlineLevel="0" collapsed="false">
      <c r="A71" s="88" t="n">
        <v>67</v>
      </c>
      <c r="B71" s="67"/>
      <c r="C71" s="67"/>
      <c r="D71" s="67"/>
      <c r="E71" s="67"/>
      <c r="F71" s="67"/>
      <c r="G71" s="67"/>
      <c r="H71" s="141"/>
      <c r="I71" s="141"/>
      <c r="J71" s="91" t="str">
        <f aca="false">IF(H71&gt;650,0,IF(H71&gt;400,12,(IF(H71&gt;0,18,""))))</f>
        <v/>
      </c>
      <c r="K71" s="142" t="str">
        <f aca="false">IF(I71&lt;5,"",I71*J71)</f>
        <v/>
      </c>
      <c r="L71" s="141"/>
      <c r="M71" s="141"/>
      <c r="N71" s="141"/>
      <c r="O71" s="91" t="str">
        <f aca="false">IF(L71&gt;650,0,IF(L71&gt;400,12,(IF(L71&gt;0,18,""))))</f>
        <v/>
      </c>
      <c r="P71" s="142" t="e">
        <f aca="false">(Z71+AA71)*O71</f>
        <v>#VALUE!</v>
      </c>
      <c r="Q71" s="143" t="n">
        <f aca="false">AC71+AE71+AF71+AH71+AJ71+AK71</f>
        <v>0</v>
      </c>
      <c r="R71" s="144"/>
      <c r="S71" s="144"/>
      <c r="T71" s="145" t="str">
        <f aca="false">IF(L71&gt;650,0,IF(L71&gt;400,12,(IF(L71&gt;0,18,""))))</f>
        <v/>
      </c>
      <c r="U71" s="146" t="e">
        <f aca="false">(AR71+AS71)*T71</f>
        <v>#VALUE!</v>
      </c>
      <c r="V71" s="147" t="n">
        <f aca="false">Q71+AM71+AN71+AP71+AQ71</f>
        <v>0</v>
      </c>
      <c r="W71" s="148" t="e">
        <f aca="false">K71+P71+U71</f>
        <v>#VALUE!</v>
      </c>
      <c r="Y71" s="100" t="n">
        <f aca="false">IF(I71&lt;5,0,I71)</f>
        <v>0</v>
      </c>
      <c r="Z71" s="100" t="n">
        <f aca="false">IF(M71&lt;5,0,M71)</f>
        <v>0</v>
      </c>
      <c r="AA71" s="100" t="n">
        <f aca="false">IF(N71&lt;5,0,N71)</f>
        <v>0</v>
      </c>
      <c r="AB71" s="97" t="n">
        <f aca="false">IF(AND($H71&gt;0,$H71&lt;=400),1,0)</f>
        <v>0</v>
      </c>
      <c r="AC71" s="98" t="n">
        <f aca="false">IF(AND($H71&gt;0,$H71&lt;=400,I71&gt;=5),$I71,0)</f>
        <v>0</v>
      </c>
      <c r="AD71" s="98" t="n">
        <f aca="false">IF(AND($L71&gt;0,$L71&lt;=400),1,0)</f>
        <v>0</v>
      </c>
      <c r="AE71" s="98" t="n">
        <f aca="false">IF(AND($L71&gt;0,$L71&lt;=400,M71&gt;=5),$M71,0)</f>
        <v>0</v>
      </c>
      <c r="AF71" s="98" t="n">
        <f aca="false">IF(AND($L71&gt;0,$L71&lt;=400,N71&gt;=5),$N71,0)</f>
        <v>0</v>
      </c>
      <c r="AG71" s="97" t="n">
        <f aca="false">IF(AND($H71&gt;400,$H71&lt;=650),1,0)</f>
        <v>0</v>
      </c>
      <c r="AH71" s="98" t="n">
        <f aca="false">IF(AND($H71&gt;400,H71&lt;=650,I71&gt;=5),$I71,0)</f>
        <v>0</v>
      </c>
      <c r="AI71" s="98" t="n">
        <f aca="false">IF(AND($L71&gt;400,$L71&lt;=650),1,0)</f>
        <v>0</v>
      </c>
      <c r="AJ71" s="98" t="n">
        <f aca="false">IF(AND($L71&gt;400,$L71&lt;=650,M71&gt;=5),$M71,0)</f>
        <v>0</v>
      </c>
      <c r="AK71" s="149" t="n">
        <f aca="false">IF(AND($L71&gt;400,$L71&lt;=650,N71&gt;=5),$N71,0)</f>
        <v>0</v>
      </c>
      <c r="AL71" s="98" t="n">
        <f aca="false">IF(AND($L71&gt;0,$L71&lt;=400),1,0)</f>
        <v>0</v>
      </c>
      <c r="AM71" s="98" t="n">
        <f aca="false">IF(AND($L71&gt;0,$L71&lt;=400,R71&gt;=5),$R71,0)</f>
        <v>0</v>
      </c>
      <c r="AN71" s="98" t="n">
        <f aca="false">IF(AND($L71&gt;0,$L71&lt;=400,S71&gt;=5),$S71,0)</f>
        <v>0</v>
      </c>
      <c r="AO71" s="98" t="n">
        <f aca="false">IF(AND($L71&gt;400,$L71&lt;=650),1,0)</f>
        <v>0</v>
      </c>
      <c r="AP71" s="98" t="n">
        <f aca="false">IF(AND($L71&gt;400,$L71&lt;=650,R71&gt;=5),$R71,0)</f>
        <v>0</v>
      </c>
      <c r="AQ71" s="149" t="n">
        <f aca="false">IF(AND($L71&gt;400,$L71&lt;=650,S71&gt;=5),$S71,0)</f>
        <v>0</v>
      </c>
      <c r="AR71" s="100" t="n">
        <f aca="false">IF(R71&lt;5,0,R71)</f>
        <v>0</v>
      </c>
      <c r="AS71" s="100" t="n">
        <f aca="false">IF(S71&lt;5,0,S71)</f>
        <v>0</v>
      </c>
    </row>
    <row r="72" customFormat="false" ht="12.75" hidden="false" customHeight="false" outlineLevel="0" collapsed="false">
      <c r="A72" s="88" t="n">
        <v>68</v>
      </c>
      <c r="B72" s="67"/>
      <c r="C72" s="67"/>
      <c r="D72" s="67"/>
      <c r="E72" s="67"/>
      <c r="F72" s="67"/>
      <c r="G72" s="67"/>
      <c r="H72" s="141"/>
      <c r="I72" s="141"/>
      <c r="J72" s="91" t="str">
        <f aca="false">IF(H72&gt;650,0,IF(H72&gt;400,12,(IF(H72&gt;0,18,""))))</f>
        <v/>
      </c>
      <c r="K72" s="142" t="str">
        <f aca="false">IF(I72&lt;5,"",I72*J72)</f>
        <v/>
      </c>
      <c r="L72" s="141"/>
      <c r="M72" s="141"/>
      <c r="N72" s="141"/>
      <c r="O72" s="91" t="str">
        <f aca="false">IF(L72&gt;650,0,IF(L72&gt;400,12,(IF(L72&gt;0,18,""))))</f>
        <v/>
      </c>
      <c r="P72" s="142" t="e">
        <f aca="false">(Z72+AA72)*O72</f>
        <v>#VALUE!</v>
      </c>
      <c r="Q72" s="143" t="n">
        <f aca="false">AC72+AE72+AF72+AH72+AJ72+AK72</f>
        <v>0</v>
      </c>
      <c r="R72" s="144"/>
      <c r="S72" s="144"/>
      <c r="T72" s="145" t="str">
        <f aca="false">IF(L72&gt;650,0,IF(L72&gt;400,12,(IF(L72&gt;0,18,""))))</f>
        <v/>
      </c>
      <c r="U72" s="146" t="e">
        <f aca="false">(AR72+AS72)*T72</f>
        <v>#VALUE!</v>
      </c>
      <c r="V72" s="147" t="n">
        <f aca="false">Q72+AM72+AN72+AP72+AQ72</f>
        <v>0</v>
      </c>
      <c r="W72" s="148" t="e">
        <f aca="false">K72+P72+U72</f>
        <v>#VALUE!</v>
      </c>
      <c r="Y72" s="100" t="n">
        <f aca="false">IF(I72&lt;5,0,I72)</f>
        <v>0</v>
      </c>
      <c r="Z72" s="100" t="n">
        <f aca="false">IF(M72&lt;5,0,M72)</f>
        <v>0</v>
      </c>
      <c r="AA72" s="100" t="n">
        <f aca="false">IF(N72&lt;5,0,N72)</f>
        <v>0</v>
      </c>
      <c r="AB72" s="97" t="n">
        <f aca="false">IF(AND($H72&gt;0,$H72&lt;=400),1,0)</f>
        <v>0</v>
      </c>
      <c r="AC72" s="98" t="n">
        <f aca="false">IF(AND($H72&gt;0,$H72&lt;=400,I72&gt;=5),$I72,0)</f>
        <v>0</v>
      </c>
      <c r="AD72" s="98" t="n">
        <f aca="false">IF(AND($L72&gt;0,$L72&lt;=400),1,0)</f>
        <v>0</v>
      </c>
      <c r="AE72" s="98" t="n">
        <f aca="false">IF(AND($L72&gt;0,$L72&lt;=400,M72&gt;=5),$M72,0)</f>
        <v>0</v>
      </c>
      <c r="AF72" s="98" t="n">
        <f aca="false">IF(AND($L72&gt;0,$L72&lt;=400,N72&gt;=5),$N72,0)</f>
        <v>0</v>
      </c>
      <c r="AG72" s="97" t="n">
        <f aca="false">IF(AND($H72&gt;400,$H72&lt;=650),1,0)</f>
        <v>0</v>
      </c>
      <c r="AH72" s="98" t="n">
        <f aca="false">IF(AND($H72&gt;400,H72&lt;=650,I72&gt;=5),$I72,0)</f>
        <v>0</v>
      </c>
      <c r="AI72" s="98" t="n">
        <f aca="false">IF(AND($L72&gt;400,$L72&lt;=650),1,0)</f>
        <v>0</v>
      </c>
      <c r="AJ72" s="98" t="n">
        <f aca="false">IF(AND($L72&gt;400,$L72&lt;=650,M72&gt;=5),$M72,0)</f>
        <v>0</v>
      </c>
      <c r="AK72" s="149" t="n">
        <f aca="false">IF(AND($L72&gt;400,$L72&lt;=650,N72&gt;=5),$N72,0)</f>
        <v>0</v>
      </c>
      <c r="AL72" s="98" t="n">
        <f aca="false">IF(AND($L72&gt;0,$L72&lt;=400),1,0)</f>
        <v>0</v>
      </c>
      <c r="AM72" s="98" t="n">
        <f aca="false">IF(AND($L72&gt;0,$L72&lt;=400,R72&gt;=5),$R72,0)</f>
        <v>0</v>
      </c>
      <c r="AN72" s="98" t="n">
        <f aca="false">IF(AND($L72&gt;0,$L72&lt;=400,S72&gt;=5),$S72,0)</f>
        <v>0</v>
      </c>
      <c r="AO72" s="98" t="n">
        <f aca="false">IF(AND($L72&gt;400,$L72&lt;=650),1,0)</f>
        <v>0</v>
      </c>
      <c r="AP72" s="98" t="n">
        <f aca="false">IF(AND($L72&gt;400,$L72&lt;=650,R72&gt;=5),$R72,0)</f>
        <v>0</v>
      </c>
      <c r="AQ72" s="149" t="n">
        <f aca="false">IF(AND($L72&gt;400,$L72&lt;=650,S72&gt;=5),$S72,0)</f>
        <v>0</v>
      </c>
      <c r="AR72" s="100" t="n">
        <f aca="false">IF(R72&lt;5,0,R72)</f>
        <v>0</v>
      </c>
      <c r="AS72" s="100" t="n">
        <f aca="false">IF(S72&lt;5,0,S72)</f>
        <v>0</v>
      </c>
    </row>
    <row r="73" customFormat="false" ht="12.75" hidden="false" customHeight="false" outlineLevel="0" collapsed="false">
      <c r="A73" s="88" t="n">
        <v>69</v>
      </c>
      <c r="B73" s="67"/>
      <c r="C73" s="67"/>
      <c r="D73" s="67"/>
      <c r="E73" s="67"/>
      <c r="F73" s="67"/>
      <c r="G73" s="67"/>
      <c r="H73" s="141"/>
      <c r="I73" s="141"/>
      <c r="J73" s="91" t="str">
        <f aca="false">IF(H73&gt;650,0,IF(H73&gt;400,12,(IF(H73&gt;0,18,""))))</f>
        <v/>
      </c>
      <c r="K73" s="142" t="str">
        <f aca="false">IF(I73&lt;5,"",I73*J73)</f>
        <v/>
      </c>
      <c r="L73" s="141"/>
      <c r="M73" s="141"/>
      <c r="N73" s="141"/>
      <c r="O73" s="91" t="str">
        <f aca="false">IF(L73&gt;650,0,IF(L73&gt;400,12,(IF(L73&gt;0,18,""))))</f>
        <v/>
      </c>
      <c r="P73" s="142" t="e">
        <f aca="false">(Z73+AA73)*O73</f>
        <v>#VALUE!</v>
      </c>
      <c r="Q73" s="143" t="n">
        <f aca="false">AC73+AE73+AF73+AH73+AJ73+AK73</f>
        <v>0</v>
      </c>
      <c r="R73" s="144"/>
      <c r="S73" s="144"/>
      <c r="T73" s="145" t="str">
        <f aca="false">IF(L73&gt;650,0,IF(L73&gt;400,12,(IF(L73&gt;0,18,""))))</f>
        <v/>
      </c>
      <c r="U73" s="146" t="e">
        <f aca="false">(AR73+AS73)*T73</f>
        <v>#VALUE!</v>
      </c>
      <c r="V73" s="147" t="n">
        <f aca="false">Q73+AM73+AN73+AP73+AQ73</f>
        <v>0</v>
      </c>
      <c r="W73" s="148" t="e">
        <f aca="false">K73+P73+U73</f>
        <v>#VALUE!</v>
      </c>
      <c r="Y73" s="100" t="n">
        <f aca="false">IF(I73&lt;5,0,I73)</f>
        <v>0</v>
      </c>
      <c r="Z73" s="100" t="n">
        <f aca="false">IF(M73&lt;5,0,M73)</f>
        <v>0</v>
      </c>
      <c r="AA73" s="100" t="n">
        <f aca="false">IF(N73&lt;5,0,N73)</f>
        <v>0</v>
      </c>
      <c r="AB73" s="97" t="n">
        <f aca="false">IF(AND($H73&gt;0,$H73&lt;=400),1,0)</f>
        <v>0</v>
      </c>
      <c r="AC73" s="98" t="n">
        <f aca="false">IF(AND($H73&gt;0,$H73&lt;=400,I73&gt;=5),$I73,0)</f>
        <v>0</v>
      </c>
      <c r="AD73" s="98" t="n">
        <f aca="false">IF(AND($L73&gt;0,$L73&lt;=400),1,0)</f>
        <v>0</v>
      </c>
      <c r="AE73" s="98" t="n">
        <f aca="false">IF(AND($L73&gt;0,$L73&lt;=400,M73&gt;=5),$M73,0)</f>
        <v>0</v>
      </c>
      <c r="AF73" s="98" t="n">
        <f aca="false">IF(AND($L73&gt;0,$L73&lt;=400,N73&gt;=5),$N73,0)</f>
        <v>0</v>
      </c>
      <c r="AG73" s="97" t="n">
        <f aca="false">IF(AND($H73&gt;400,$H73&lt;=650),1,0)</f>
        <v>0</v>
      </c>
      <c r="AH73" s="98" t="n">
        <f aca="false">IF(AND($H73&gt;400,H73&lt;=650,I73&gt;=5),$I73,0)</f>
        <v>0</v>
      </c>
      <c r="AI73" s="98" t="n">
        <f aca="false">IF(AND($L73&gt;400,$L73&lt;=650),1,0)</f>
        <v>0</v>
      </c>
      <c r="AJ73" s="98" t="n">
        <f aca="false">IF(AND($L73&gt;400,$L73&lt;=650,M73&gt;=5),$M73,0)</f>
        <v>0</v>
      </c>
      <c r="AK73" s="149" t="n">
        <f aca="false">IF(AND($L73&gt;400,$L73&lt;=650,N73&gt;=5),$N73,0)</f>
        <v>0</v>
      </c>
      <c r="AL73" s="98" t="n">
        <f aca="false">IF(AND($L73&gt;0,$L73&lt;=400),1,0)</f>
        <v>0</v>
      </c>
      <c r="AM73" s="98" t="n">
        <f aca="false">IF(AND($L73&gt;0,$L73&lt;=400,R73&gt;=5),$R73,0)</f>
        <v>0</v>
      </c>
      <c r="AN73" s="98" t="n">
        <f aca="false">IF(AND($L73&gt;0,$L73&lt;=400,S73&gt;=5),$S73,0)</f>
        <v>0</v>
      </c>
      <c r="AO73" s="98" t="n">
        <f aca="false">IF(AND($L73&gt;400,$L73&lt;=650),1,0)</f>
        <v>0</v>
      </c>
      <c r="AP73" s="98" t="n">
        <f aca="false">IF(AND($L73&gt;400,$L73&lt;=650,R73&gt;=5),$R73,0)</f>
        <v>0</v>
      </c>
      <c r="AQ73" s="149" t="n">
        <f aca="false">IF(AND($L73&gt;400,$L73&lt;=650,S73&gt;=5),$S73,0)</f>
        <v>0</v>
      </c>
      <c r="AR73" s="100" t="n">
        <f aca="false">IF(R73&lt;5,0,R73)</f>
        <v>0</v>
      </c>
      <c r="AS73" s="100" t="n">
        <f aca="false">IF(S73&lt;5,0,S73)</f>
        <v>0</v>
      </c>
    </row>
    <row r="74" customFormat="false" ht="12.75" hidden="false" customHeight="false" outlineLevel="0" collapsed="false">
      <c r="A74" s="88" t="n">
        <v>70</v>
      </c>
      <c r="B74" s="67"/>
      <c r="C74" s="67"/>
      <c r="D74" s="67"/>
      <c r="E74" s="67"/>
      <c r="F74" s="67"/>
      <c r="G74" s="67"/>
      <c r="H74" s="141"/>
      <c r="I74" s="141"/>
      <c r="J74" s="91" t="str">
        <f aca="false">IF(H74&gt;650,0,IF(H74&gt;400,12,(IF(H74&gt;0,18,""))))</f>
        <v/>
      </c>
      <c r="K74" s="142" t="str">
        <f aca="false">IF(I74&lt;5,"",I74*J74)</f>
        <v/>
      </c>
      <c r="L74" s="141"/>
      <c r="M74" s="141"/>
      <c r="N74" s="141"/>
      <c r="O74" s="91" t="str">
        <f aca="false">IF(L74&gt;650,0,IF(L74&gt;400,12,(IF(L74&gt;0,18,""))))</f>
        <v/>
      </c>
      <c r="P74" s="142" t="e">
        <f aca="false">(Z74+AA74)*O74</f>
        <v>#VALUE!</v>
      </c>
      <c r="Q74" s="143" t="n">
        <f aca="false">AC74+AE74+AF74+AH74+AJ74+AK74</f>
        <v>0</v>
      </c>
      <c r="R74" s="144"/>
      <c r="S74" s="144"/>
      <c r="T74" s="145" t="str">
        <f aca="false">IF(L74&gt;650,0,IF(L74&gt;400,12,(IF(L74&gt;0,18,""))))</f>
        <v/>
      </c>
      <c r="U74" s="146" t="e">
        <f aca="false">(AR74+AS74)*T74</f>
        <v>#VALUE!</v>
      </c>
      <c r="V74" s="147" t="n">
        <f aca="false">Q74+AM74+AN74+AP74+AQ74</f>
        <v>0</v>
      </c>
      <c r="W74" s="148" t="e">
        <f aca="false">K74+P74+U74</f>
        <v>#VALUE!</v>
      </c>
      <c r="Y74" s="100" t="n">
        <f aca="false">IF(I74&lt;5,0,I74)</f>
        <v>0</v>
      </c>
      <c r="Z74" s="100" t="n">
        <f aca="false">IF(M74&lt;5,0,M74)</f>
        <v>0</v>
      </c>
      <c r="AA74" s="100" t="n">
        <f aca="false">IF(N74&lt;5,0,N74)</f>
        <v>0</v>
      </c>
      <c r="AB74" s="97" t="n">
        <f aca="false">IF(AND($H74&gt;0,$H74&lt;=400),1,0)</f>
        <v>0</v>
      </c>
      <c r="AC74" s="98" t="n">
        <f aca="false">IF(AND($H74&gt;0,$H74&lt;=400,I74&gt;=5),$I74,0)</f>
        <v>0</v>
      </c>
      <c r="AD74" s="98" t="n">
        <f aca="false">IF(AND($L74&gt;0,$L74&lt;=400),1,0)</f>
        <v>0</v>
      </c>
      <c r="AE74" s="98" t="n">
        <f aca="false">IF(AND($L74&gt;0,$L74&lt;=400,M74&gt;=5),$M74,0)</f>
        <v>0</v>
      </c>
      <c r="AF74" s="98" t="n">
        <f aca="false">IF(AND($L74&gt;0,$L74&lt;=400,N74&gt;=5),$N74,0)</f>
        <v>0</v>
      </c>
      <c r="AG74" s="97" t="n">
        <f aca="false">IF(AND($H74&gt;400,$H74&lt;=650),1,0)</f>
        <v>0</v>
      </c>
      <c r="AH74" s="98" t="n">
        <f aca="false">IF(AND($H74&gt;400,H74&lt;=650,I74&gt;=5),$I74,0)</f>
        <v>0</v>
      </c>
      <c r="AI74" s="98" t="n">
        <f aca="false">IF(AND($L74&gt;400,$L74&lt;=650),1,0)</f>
        <v>0</v>
      </c>
      <c r="AJ74" s="98" t="n">
        <f aca="false">IF(AND($L74&gt;400,$L74&lt;=650,M74&gt;=5),$M74,0)</f>
        <v>0</v>
      </c>
      <c r="AK74" s="149" t="n">
        <f aca="false">IF(AND($L74&gt;400,$L74&lt;=650,N74&gt;=5),$N74,0)</f>
        <v>0</v>
      </c>
      <c r="AL74" s="98" t="n">
        <f aca="false">IF(AND($L74&gt;0,$L74&lt;=400),1,0)</f>
        <v>0</v>
      </c>
      <c r="AM74" s="98" t="n">
        <f aca="false">IF(AND($L74&gt;0,$L74&lt;=400,R74&gt;=5),$R74,0)</f>
        <v>0</v>
      </c>
      <c r="AN74" s="98" t="n">
        <f aca="false">IF(AND($L74&gt;0,$L74&lt;=400,S74&gt;=5),$S74,0)</f>
        <v>0</v>
      </c>
      <c r="AO74" s="98" t="n">
        <f aca="false">IF(AND($L74&gt;400,$L74&lt;=650),1,0)</f>
        <v>0</v>
      </c>
      <c r="AP74" s="98" t="n">
        <f aca="false">IF(AND($L74&gt;400,$L74&lt;=650,R74&gt;=5),$R74,0)</f>
        <v>0</v>
      </c>
      <c r="AQ74" s="149" t="n">
        <f aca="false">IF(AND($L74&gt;400,$L74&lt;=650,S74&gt;=5),$S74,0)</f>
        <v>0</v>
      </c>
      <c r="AR74" s="100" t="n">
        <f aca="false">IF(R74&lt;5,0,R74)</f>
        <v>0</v>
      </c>
      <c r="AS74" s="100" t="n">
        <f aca="false">IF(S74&lt;5,0,S74)</f>
        <v>0</v>
      </c>
    </row>
    <row r="75" customFormat="false" ht="12.75" hidden="false" customHeight="false" outlineLevel="0" collapsed="false">
      <c r="A75" s="88" t="n">
        <v>71</v>
      </c>
      <c r="B75" s="67"/>
      <c r="C75" s="67"/>
      <c r="D75" s="67"/>
      <c r="E75" s="67"/>
      <c r="F75" s="67"/>
      <c r="G75" s="67"/>
      <c r="H75" s="141"/>
      <c r="I75" s="141"/>
      <c r="J75" s="91" t="str">
        <f aca="false">IF(H75&gt;650,0,IF(H75&gt;400,12,(IF(H75&gt;0,18,""))))</f>
        <v/>
      </c>
      <c r="K75" s="142" t="str">
        <f aca="false">IF(I75&lt;5,"",I75*J75)</f>
        <v/>
      </c>
      <c r="L75" s="141"/>
      <c r="M75" s="141"/>
      <c r="N75" s="141"/>
      <c r="O75" s="91" t="str">
        <f aca="false">IF(L75&gt;650,0,IF(L75&gt;400,12,(IF(L75&gt;0,18,""))))</f>
        <v/>
      </c>
      <c r="P75" s="142" t="e">
        <f aca="false">(Z75+AA75)*O75</f>
        <v>#VALUE!</v>
      </c>
      <c r="Q75" s="143" t="n">
        <f aca="false">AC75+AE75+AF75+AH75+AJ75+AK75</f>
        <v>0</v>
      </c>
      <c r="R75" s="144"/>
      <c r="S75" s="144"/>
      <c r="T75" s="145" t="str">
        <f aca="false">IF(L75&gt;650,0,IF(L75&gt;400,12,(IF(L75&gt;0,18,""))))</f>
        <v/>
      </c>
      <c r="U75" s="146" t="e">
        <f aca="false">(AR75+AS75)*T75</f>
        <v>#VALUE!</v>
      </c>
      <c r="V75" s="147" t="n">
        <f aca="false">Q75+AM75+AN75+AP75+AQ75</f>
        <v>0</v>
      </c>
      <c r="W75" s="148" t="e">
        <f aca="false">K75+P75+U75</f>
        <v>#VALUE!</v>
      </c>
      <c r="Y75" s="100" t="n">
        <f aca="false">IF(I75&lt;5,0,I75)</f>
        <v>0</v>
      </c>
      <c r="Z75" s="100" t="n">
        <f aca="false">IF(M75&lt;5,0,M75)</f>
        <v>0</v>
      </c>
      <c r="AA75" s="100" t="n">
        <f aca="false">IF(N75&lt;5,0,N75)</f>
        <v>0</v>
      </c>
      <c r="AB75" s="97" t="n">
        <f aca="false">IF(AND($H75&gt;0,$H75&lt;=400),1,0)</f>
        <v>0</v>
      </c>
      <c r="AC75" s="98" t="n">
        <f aca="false">IF(AND($H75&gt;0,$H75&lt;=400,I75&gt;=5),$I75,0)</f>
        <v>0</v>
      </c>
      <c r="AD75" s="98" t="n">
        <f aca="false">IF(AND($L75&gt;0,$L75&lt;=400),1,0)</f>
        <v>0</v>
      </c>
      <c r="AE75" s="98" t="n">
        <f aca="false">IF(AND($L75&gt;0,$L75&lt;=400,M75&gt;=5),$M75,0)</f>
        <v>0</v>
      </c>
      <c r="AF75" s="98" t="n">
        <f aca="false">IF(AND($L75&gt;0,$L75&lt;=400,N75&gt;=5),$N75,0)</f>
        <v>0</v>
      </c>
      <c r="AG75" s="97" t="n">
        <f aca="false">IF(AND($H75&gt;400,$H75&lt;=650),1,0)</f>
        <v>0</v>
      </c>
      <c r="AH75" s="98" t="n">
        <f aca="false">IF(AND($H75&gt;400,H75&lt;=650,I75&gt;=5),$I75,0)</f>
        <v>0</v>
      </c>
      <c r="AI75" s="98" t="n">
        <f aca="false">IF(AND($L75&gt;400,$L75&lt;=650),1,0)</f>
        <v>0</v>
      </c>
      <c r="AJ75" s="98" t="n">
        <f aca="false">IF(AND($L75&gt;400,$L75&lt;=650,M75&gt;=5),$M75,0)</f>
        <v>0</v>
      </c>
      <c r="AK75" s="149" t="n">
        <f aca="false">IF(AND($L75&gt;400,$L75&lt;=650,N75&gt;=5),$N75,0)</f>
        <v>0</v>
      </c>
      <c r="AL75" s="98" t="n">
        <f aca="false">IF(AND($L75&gt;0,$L75&lt;=400),1,0)</f>
        <v>0</v>
      </c>
      <c r="AM75" s="98" t="n">
        <f aca="false">IF(AND($L75&gt;0,$L75&lt;=400,R75&gt;=5),$R75,0)</f>
        <v>0</v>
      </c>
      <c r="AN75" s="98" t="n">
        <f aca="false">IF(AND($L75&gt;0,$L75&lt;=400,S75&gt;=5),$S75,0)</f>
        <v>0</v>
      </c>
      <c r="AO75" s="98" t="n">
        <f aca="false">IF(AND($L75&gt;400,$L75&lt;=650),1,0)</f>
        <v>0</v>
      </c>
      <c r="AP75" s="98" t="n">
        <f aca="false">IF(AND($L75&gt;400,$L75&lt;=650,R75&gt;=5),$R75,0)</f>
        <v>0</v>
      </c>
      <c r="AQ75" s="149" t="n">
        <f aca="false">IF(AND($L75&gt;400,$L75&lt;=650,S75&gt;=5),$S75,0)</f>
        <v>0</v>
      </c>
      <c r="AR75" s="100" t="n">
        <f aca="false">IF(R75&lt;5,0,R75)</f>
        <v>0</v>
      </c>
      <c r="AS75" s="100" t="n">
        <f aca="false">IF(S75&lt;5,0,S75)</f>
        <v>0</v>
      </c>
    </row>
    <row r="76" customFormat="false" ht="12.75" hidden="false" customHeight="false" outlineLevel="0" collapsed="false">
      <c r="A76" s="88" t="n">
        <v>72</v>
      </c>
      <c r="B76" s="67"/>
      <c r="C76" s="67"/>
      <c r="D76" s="67"/>
      <c r="E76" s="67"/>
      <c r="F76" s="67"/>
      <c r="G76" s="67"/>
      <c r="H76" s="141"/>
      <c r="I76" s="141"/>
      <c r="J76" s="91" t="str">
        <f aca="false">IF(H76&gt;650,0,IF(H76&gt;400,12,(IF(H76&gt;0,18,""))))</f>
        <v/>
      </c>
      <c r="K76" s="142" t="str">
        <f aca="false">IF(I76&lt;5,"",I76*J76)</f>
        <v/>
      </c>
      <c r="L76" s="141"/>
      <c r="M76" s="141"/>
      <c r="N76" s="141"/>
      <c r="O76" s="91" t="str">
        <f aca="false">IF(L76&gt;650,0,IF(L76&gt;400,12,(IF(L76&gt;0,18,""))))</f>
        <v/>
      </c>
      <c r="P76" s="142" t="e">
        <f aca="false">(Z76+AA76)*O76</f>
        <v>#VALUE!</v>
      </c>
      <c r="Q76" s="143" t="n">
        <f aca="false">AC76+AE76+AF76+AH76+AJ76+AK76</f>
        <v>0</v>
      </c>
      <c r="R76" s="144"/>
      <c r="S76" s="144"/>
      <c r="T76" s="145" t="str">
        <f aca="false">IF(L76&gt;650,0,IF(L76&gt;400,12,(IF(L76&gt;0,18,""))))</f>
        <v/>
      </c>
      <c r="U76" s="146" t="e">
        <f aca="false">(AR76+AS76)*T76</f>
        <v>#VALUE!</v>
      </c>
      <c r="V76" s="147" t="n">
        <f aca="false">Q76+AM76+AN76+AP76+AQ76</f>
        <v>0</v>
      </c>
      <c r="W76" s="148" t="e">
        <f aca="false">K76+P76+U76</f>
        <v>#VALUE!</v>
      </c>
      <c r="Y76" s="100" t="n">
        <f aca="false">IF(I76&lt;5,0,I76)</f>
        <v>0</v>
      </c>
      <c r="Z76" s="100" t="n">
        <f aca="false">IF(M76&lt;5,0,M76)</f>
        <v>0</v>
      </c>
      <c r="AA76" s="100" t="n">
        <f aca="false">IF(N76&lt;5,0,N76)</f>
        <v>0</v>
      </c>
      <c r="AB76" s="97" t="n">
        <f aca="false">IF(AND($H76&gt;0,$H76&lt;=400),1,0)</f>
        <v>0</v>
      </c>
      <c r="AC76" s="98" t="n">
        <f aca="false">IF(AND($H76&gt;0,$H76&lt;=400,I76&gt;=5),$I76,0)</f>
        <v>0</v>
      </c>
      <c r="AD76" s="98" t="n">
        <f aca="false">IF(AND($L76&gt;0,$L76&lt;=400),1,0)</f>
        <v>0</v>
      </c>
      <c r="AE76" s="98" t="n">
        <f aca="false">IF(AND($L76&gt;0,$L76&lt;=400,M76&gt;=5),$M76,0)</f>
        <v>0</v>
      </c>
      <c r="AF76" s="98" t="n">
        <f aca="false">IF(AND($L76&gt;0,$L76&lt;=400,N76&gt;=5),$N76,0)</f>
        <v>0</v>
      </c>
      <c r="AG76" s="97" t="n">
        <f aca="false">IF(AND($H76&gt;400,$H76&lt;=650),1,0)</f>
        <v>0</v>
      </c>
      <c r="AH76" s="98" t="n">
        <f aca="false">IF(AND($H76&gt;400,H76&lt;=650,I76&gt;=5),$I76,0)</f>
        <v>0</v>
      </c>
      <c r="AI76" s="98" t="n">
        <f aca="false">IF(AND($L76&gt;400,$L76&lt;=650),1,0)</f>
        <v>0</v>
      </c>
      <c r="AJ76" s="98" t="n">
        <f aca="false">IF(AND($L76&gt;400,$L76&lt;=650,M76&gt;=5),$M76,0)</f>
        <v>0</v>
      </c>
      <c r="AK76" s="149" t="n">
        <f aca="false">IF(AND($L76&gt;400,$L76&lt;=650,N76&gt;=5),$N76,0)</f>
        <v>0</v>
      </c>
      <c r="AL76" s="98" t="n">
        <f aca="false">IF(AND($L76&gt;0,$L76&lt;=400),1,0)</f>
        <v>0</v>
      </c>
      <c r="AM76" s="98" t="n">
        <f aca="false">IF(AND($L76&gt;0,$L76&lt;=400,R76&gt;=5),$R76,0)</f>
        <v>0</v>
      </c>
      <c r="AN76" s="98" t="n">
        <f aca="false">IF(AND($L76&gt;0,$L76&lt;=400,S76&gt;=5),$S76,0)</f>
        <v>0</v>
      </c>
      <c r="AO76" s="98" t="n">
        <f aca="false">IF(AND($L76&gt;400,$L76&lt;=650),1,0)</f>
        <v>0</v>
      </c>
      <c r="AP76" s="98" t="n">
        <f aca="false">IF(AND($L76&gt;400,$L76&lt;=650,R76&gt;=5),$R76,0)</f>
        <v>0</v>
      </c>
      <c r="AQ76" s="149" t="n">
        <f aca="false">IF(AND($L76&gt;400,$L76&lt;=650,S76&gt;=5),$S76,0)</f>
        <v>0</v>
      </c>
      <c r="AR76" s="100" t="n">
        <f aca="false">IF(R76&lt;5,0,R76)</f>
        <v>0</v>
      </c>
      <c r="AS76" s="100" t="n">
        <f aca="false">IF(S76&lt;5,0,S76)</f>
        <v>0</v>
      </c>
    </row>
    <row r="77" customFormat="false" ht="12.75" hidden="false" customHeight="false" outlineLevel="0" collapsed="false">
      <c r="A77" s="88" t="n">
        <v>73</v>
      </c>
      <c r="B77" s="67"/>
      <c r="C77" s="67"/>
      <c r="D77" s="67"/>
      <c r="E77" s="67"/>
      <c r="F77" s="67"/>
      <c r="G77" s="67"/>
      <c r="H77" s="141"/>
      <c r="I77" s="141"/>
      <c r="J77" s="91" t="str">
        <f aca="false">IF(H77&gt;650,0,IF(H77&gt;400,12,(IF(H77&gt;0,18,""))))</f>
        <v/>
      </c>
      <c r="K77" s="142" t="str">
        <f aca="false">IF(I77&lt;5,"",I77*J77)</f>
        <v/>
      </c>
      <c r="L77" s="141"/>
      <c r="M77" s="141"/>
      <c r="N77" s="141"/>
      <c r="O77" s="91" t="str">
        <f aca="false">IF(L77&gt;650,0,IF(L77&gt;400,12,(IF(L77&gt;0,18,""))))</f>
        <v/>
      </c>
      <c r="P77" s="142" t="e">
        <f aca="false">(Z77+AA77)*O77</f>
        <v>#VALUE!</v>
      </c>
      <c r="Q77" s="143" t="n">
        <f aca="false">AC77+AE77+AF77+AH77+AJ77+AK77</f>
        <v>0</v>
      </c>
      <c r="R77" s="144"/>
      <c r="S77" s="144"/>
      <c r="T77" s="145" t="str">
        <f aca="false">IF(L77&gt;650,0,IF(L77&gt;400,12,(IF(L77&gt;0,18,""))))</f>
        <v/>
      </c>
      <c r="U77" s="146" t="e">
        <f aca="false">(AR77+AS77)*T77</f>
        <v>#VALUE!</v>
      </c>
      <c r="V77" s="147" t="n">
        <f aca="false">Q77+AM77+AN77+AP77+AQ77</f>
        <v>0</v>
      </c>
      <c r="W77" s="148" t="e">
        <f aca="false">K77+P77+U77</f>
        <v>#VALUE!</v>
      </c>
      <c r="Y77" s="100" t="n">
        <f aca="false">IF(I77&lt;5,0,I77)</f>
        <v>0</v>
      </c>
      <c r="Z77" s="100" t="n">
        <f aca="false">IF(M77&lt;5,0,M77)</f>
        <v>0</v>
      </c>
      <c r="AA77" s="100" t="n">
        <f aca="false">IF(N77&lt;5,0,N77)</f>
        <v>0</v>
      </c>
      <c r="AB77" s="97" t="n">
        <f aca="false">IF(AND($H77&gt;0,$H77&lt;=400),1,0)</f>
        <v>0</v>
      </c>
      <c r="AC77" s="98" t="n">
        <f aca="false">IF(AND($H77&gt;0,$H77&lt;=400,I77&gt;=5),$I77,0)</f>
        <v>0</v>
      </c>
      <c r="AD77" s="98" t="n">
        <f aca="false">IF(AND($L77&gt;0,$L77&lt;=400),1,0)</f>
        <v>0</v>
      </c>
      <c r="AE77" s="98" t="n">
        <f aca="false">IF(AND($L77&gt;0,$L77&lt;=400,M77&gt;=5),$M77,0)</f>
        <v>0</v>
      </c>
      <c r="AF77" s="98" t="n">
        <f aca="false">IF(AND($L77&gt;0,$L77&lt;=400,N77&gt;=5),$N77,0)</f>
        <v>0</v>
      </c>
      <c r="AG77" s="97" t="n">
        <f aca="false">IF(AND($H77&gt;400,$H77&lt;=650),1,0)</f>
        <v>0</v>
      </c>
      <c r="AH77" s="98" t="n">
        <f aca="false">IF(AND($H77&gt;400,H77&lt;=650,I77&gt;=5),$I77,0)</f>
        <v>0</v>
      </c>
      <c r="AI77" s="98" t="n">
        <f aca="false">IF(AND($L77&gt;400,$L77&lt;=650),1,0)</f>
        <v>0</v>
      </c>
      <c r="AJ77" s="98" t="n">
        <f aca="false">IF(AND($L77&gt;400,$L77&lt;=650,M77&gt;=5),$M77,0)</f>
        <v>0</v>
      </c>
      <c r="AK77" s="149" t="n">
        <f aca="false">IF(AND($L77&gt;400,$L77&lt;=650,N77&gt;=5),$N77,0)</f>
        <v>0</v>
      </c>
      <c r="AL77" s="98" t="n">
        <f aca="false">IF(AND($L77&gt;0,$L77&lt;=400),1,0)</f>
        <v>0</v>
      </c>
      <c r="AM77" s="98" t="n">
        <f aca="false">IF(AND($L77&gt;0,$L77&lt;=400,R77&gt;=5),$R77,0)</f>
        <v>0</v>
      </c>
      <c r="AN77" s="98" t="n">
        <f aca="false">IF(AND($L77&gt;0,$L77&lt;=400,S77&gt;=5),$S77,0)</f>
        <v>0</v>
      </c>
      <c r="AO77" s="98" t="n">
        <f aca="false">IF(AND($L77&gt;400,$L77&lt;=650),1,0)</f>
        <v>0</v>
      </c>
      <c r="AP77" s="98" t="n">
        <f aca="false">IF(AND($L77&gt;400,$L77&lt;=650,R77&gt;=5),$R77,0)</f>
        <v>0</v>
      </c>
      <c r="AQ77" s="149" t="n">
        <f aca="false">IF(AND($L77&gt;400,$L77&lt;=650,S77&gt;=5),$S77,0)</f>
        <v>0</v>
      </c>
      <c r="AR77" s="100" t="n">
        <f aca="false">IF(R77&lt;5,0,R77)</f>
        <v>0</v>
      </c>
      <c r="AS77" s="100" t="n">
        <f aca="false">IF(S77&lt;5,0,S77)</f>
        <v>0</v>
      </c>
    </row>
    <row r="78" customFormat="false" ht="12.75" hidden="false" customHeight="false" outlineLevel="0" collapsed="false">
      <c r="A78" s="88" t="n">
        <v>74</v>
      </c>
      <c r="B78" s="67"/>
      <c r="C78" s="67"/>
      <c r="D78" s="67"/>
      <c r="E78" s="67"/>
      <c r="F78" s="67"/>
      <c r="G78" s="67"/>
      <c r="H78" s="141"/>
      <c r="I78" s="141"/>
      <c r="J78" s="91" t="str">
        <f aca="false">IF(H78&gt;650,0,IF(H78&gt;400,12,(IF(H78&gt;0,18,""))))</f>
        <v/>
      </c>
      <c r="K78" s="142" t="str">
        <f aca="false">IF(I78&lt;5,"",I78*J78)</f>
        <v/>
      </c>
      <c r="L78" s="141"/>
      <c r="M78" s="141"/>
      <c r="N78" s="141"/>
      <c r="O78" s="91" t="str">
        <f aca="false">IF(L78&gt;650,0,IF(L78&gt;400,12,(IF(L78&gt;0,18,""))))</f>
        <v/>
      </c>
      <c r="P78" s="142" t="e">
        <f aca="false">(Z78+AA78)*O78</f>
        <v>#VALUE!</v>
      </c>
      <c r="Q78" s="143" t="n">
        <f aca="false">AC78+AE78+AF78+AH78+AJ78+AK78</f>
        <v>0</v>
      </c>
      <c r="R78" s="144"/>
      <c r="S78" s="144"/>
      <c r="T78" s="145" t="str">
        <f aca="false">IF(L78&gt;650,0,IF(L78&gt;400,12,(IF(L78&gt;0,18,""))))</f>
        <v/>
      </c>
      <c r="U78" s="146" t="e">
        <f aca="false">(AR78+AS78)*T78</f>
        <v>#VALUE!</v>
      </c>
      <c r="V78" s="147" t="n">
        <f aca="false">Q78+AM78+AN78+AP78+AQ78</f>
        <v>0</v>
      </c>
      <c r="W78" s="148" t="e">
        <f aca="false">K78+P78+U78</f>
        <v>#VALUE!</v>
      </c>
      <c r="Y78" s="100" t="n">
        <f aca="false">IF(I78&lt;5,0,I78)</f>
        <v>0</v>
      </c>
      <c r="Z78" s="100" t="n">
        <f aca="false">IF(M78&lt;5,0,M78)</f>
        <v>0</v>
      </c>
      <c r="AA78" s="100" t="n">
        <f aca="false">IF(N78&lt;5,0,N78)</f>
        <v>0</v>
      </c>
      <c r="AB78" s="97" t="n">
        <f aca="false">IF(AND($H78&gt;0,$H78&lt;=400),1,0)</f>
        <v>0</v>
      </c>
      <c r="AC78" s="98" t="n">
        <f aca="false">IF(AND($H78&gt;0,$H78&lt;=400,I78&gt;=5),$I78,0)</f>
        <v>0</v>
      </c>
      <c r="AD78" s="98" t="n">
        <f aca="false">IF(AND($L78&gt;0,$L78&lt;=400),1,0)</f>
        <v>0</v>
      </c>
      <c r="AE78" s="98" t="n">
        <f aca="false">IF(AND($L78&gt;0,$L78&lt;=400,M78&gt;=5),$M78,0)</f>
        <v>0</v>
      </c>
      <c r="AF78" s="98" t="n">
        <f aca="false">IF(AND($L78&gt;0,$L78&lt;=400,N78&gt;=5),$N78,0)</f>
        <v>0</v>
      </c>
      <c r="AG78" s="97" t="n">
        <f aca="false">IF(AND($H78&gt;400,$H78&lt;=650),1,0)</f>
        <v>0</v>
      </c>
      <c r="AH78" s="98" t="n">
        <f aca="false">IF(AND($H78&gt;400,H78&lt;=650,I78&gt;=5),$I78,0)</f>
        <v>0</v>
      </c>
      <c r="AI78" s="98" t="n">
        <f aca="false">IF(AND($L78&gt;400,$L78&lt;=650),1,0)</f>
        <v>0</v>
      </c>
      <c r="AJ78" s="98" t="n">
        <f aca="false">IF(AND($L78&gt;400,$L78&lt;=650,M78&gt;=5),$M78,0)</f>
        <v>0</v>
      </c>
      <c r="AK78" s="149" t="n">
        <f aca="false">IF(AND($L78&gt;400,$L78&lt;=650,N78&gt;=5),$N78,0)</f>
        <v>0</v>
      </c>
      <c r="AL78" s="98" t="n">
        <f aca="false">IF(AND($L78&gt;0,$L78&lt;=400),1,0)</f>
        <v>0</v>
      </c>
      <c r="AM78" s="98" t="n">
        <f aca="false">IF(AND($L78&gt;0,$L78&lt;=400,R78&gt;=5),$R78,0)</f>
        <v>0</v>
      </c>
      <c r="AN78" s="98" t="n">
        <f aca="false">IF(AND($L78&gt;0,$L78&lt;=400,S78&gt;=5),$S78,0)</f>
        <v>0</v>
      </c>
      <c r="AO78" s="98" t="n">
        <f aca="false">IF(AND($L78&gt;400,$L78&lt;=650),1,0)</f>
        <v>0</v>
      </c>
      <c r="AP78" s="98" t="n">
        <f aca="false">IF(AND($L78&gt;400,$L78&lt;=650,R78&gt;=5),$R78,0)</f>
        <v>0</v>
      </c>
      <c r="AQ78" s="149" t="n">
        <f aca="false">IF(AND($L78&gt;400,$L78&lt;=650,S78&gt;=5),$S78,0)</f>
        <v>0</v>
      </c>
      <c r="AR78" s="100" t="n">
        <f aca="false">IF(R78&lt;5,0,R78)</f>
        <v>0</v>
      </c>
      <c r="AS78" s="100" t="n">
        <f aca="false">IF(S78&lt;5,0,S78)</f>
        <v>0</v>
      </c>
    </row>
    <row r="79" customFormat="false" ht="12.75" hidden="false" customHeight="false" outlineLevel="0" collapsed="false">
      <c r="A79" s="88" t="n">
        <v>75</v>
      </c>
      <c r="B79" s="67"/>
      <c r="C79" s="67"/>
      <c r="D79" s="67"/>
      <c r="E79" s="67"/>
      <c r="F79" s="67"/>
      <c r="G79" s="67"/>
      <c r="H79" s="141"/>
      <c r="I79" s="141"/>
      <c r="J79" s="91" t="str">
        <f aca="false">IF(H79&gt;650,0,IF(H79&gt;400,12,(IF(H79&gt;0,18,""))))</f>
        <v/>
      </c>
      <c r="K79" s="142" t="str">
        <f aca="false">IF(I79&lt;5,"",I79*J79)</f>
        <v/>
      </c>
      <c r="L79" s="141"/>
      <c r="M79" s="141"/>
      <c r="N79" s="141"/>
      <c r="O79" s="91" t="str">
        <f aca="false">IF(L79&gt;650,0,IF(L79&gt;400,12,(IF(L79&gt;0,18,""))))</f>
        <v/>
      </c>
      <c r="P79" s="142" t="e">
        <f aca="false">(Z79+AA79)*O79</f>
        <v>#VALUE!</v>
      </c>
      <c r="Q79" s="143" t="n">
        <f aca="false">AC79+AE79+AF79+AH79+AJ79+AK79</f>
        <v>0</v>
      </c>
      <c r="R79" s="144"/>
      <c r="S79" s="144"/>
      <c r="T79" s="145" t="str">
        <f aca="false">IF(L79&gt;650,0,IF(L79&gt;400,12,(IF(L79&gt;0,18,""))))</f>
        <v/>
      </c>
      <c r="U79" s="146" t="e">
        <f aca="false">(AR79+AS79)*T79</f>
        <v>#VALUE!</v>
      </c>
      <c r="V79" s="147" t="n">
        <f aca="false">Q79+AM79+AN79+AP79+AQ79</f>
        <v>0</v>
      </c>
      <c r="W79" s="148" t="e">
        <f aca="false">K79+P79+U79</f>
        <v>#VALUE!</v>
      </c>
      <c r="Y79" s="100" t="n">
        <f aca="false">IF(I79&lt;5,0,I79)</f>
        <v>0</v>
      </c>
      <c r="Z79" s="100" t="n">
        <f aca="false">IF(M79&lt;5,0,M79)</f>
        <v>0</v>
      </c>
      <c r="AA79" s="100" t="n">
        <f aca="false">IF(N79&lt;5,0,N79)</f>
        <v>0</v>
      </c>
      <c r="AB79" s="97" t="n">
        <f aca="false">IF(AND($H79&gt;0,$H79&lt;=400),1,0)</f>
        <v>0</v>
      </c>
      <c r="AC79" s="98" t="n">
        <f aca="false">IF(AND($H79&gt;0,$H79&lt;=400,I79&gt;=5),$I79,0)</f>
        <v>0</v>
      </c>
      <c r="AD79" s="98" t="n">
        <f aca="false">IF(AND($L79&gt;0,$L79&lt;=400),1,0)</f>
        <v>0</v>
      </c>
      <c r="AE79" s="98" t="n">
        <f aca="false">IF(AND($L79&gt;0,$L79&lt;=400,M79&gt;=5),$M79,0)</f>
        <v>0</v>
      </c>
      <c r="AF79" s="98" t="n">
        <f aca="false">IF(AND($L79&gt;0,$L79&lt;=400,N79&gt;=5),$N79,0)</f>
        <v>0</v>
      </c>
      <c r="AG79" s="97" t="n">
        <f aca="false">IF(AND($H79&gt;400,$H79&lt;=650),1,0)</f>
        <v>0</v>
      </c>
      <c r="AH79" s="98" t="n">
        <f aca="false">IF(AND($H79&gt;400,H79&lt;=650,I79&gt;=5),$I79,0)</f>
        <v>0</v>
      </c>
      <c r="AI79" s="98" t="n">
        <f aca="false">IF(AND($L79&gt;400,$L79&lt;=650),1,0)</f>
        <v>0</v>
      </c>
      <c r="AJ79" s="98" t="n">
        <f aca="false">IF(AND($L79&gt;400,$L79&lt;=650,M79&gt;=5),$M79,0)</f>
        <v>0</v>
      </c>
      <c r="AK79" s="149" t="n">
        <f aca="false">IF(AND($L79&gt;400,$L79&lt;=650,N79&gt;=5),$N79,0)</f>
        <v>0</v>
      </c>
      <c r="AL79" s="98" t="n">
        <f aca="false">IF(AND($L79&gt;0,$L79&lt;=400),1,0)</f>
        <v>0</v>
      </c>
      <c r="AM79" s="98" t="n">
        <f aca="false">IF(AND($L79&gt;0,$L79&lt;=400,R79&gt;=5),$R79,0)</f>
        <v>0</v>
      </c>
      <c r="AN79" s="98" t="n">
        <f aca="false">IF(AND($L79&gt;0,$L79&lt;=400,S79&gt;=5),$S79,0)</f>
        <v>0</v>
      </c>
      <c r="AO79" s="98" t="n">
        <f aca="false">IF(AND($L79&gt;400,$L79&lt;=650),1,0)</f>
        <v>0</v>
      </c>
      <c r="AP79" s="98" t="n">
        <f aca="false">IF(AND($L79&gt;400,$L79&lt;=650,R79&gt;=5),$R79,0)</f>
        <v>0</v>
      </c>
      <c r="AQ79" s="149" t="n">
        <f aca="false">IF(AND($L79&gt;400,$L79&lt;=650,S79&gt;=5),$S79,0)</f>
        <v>0</v>
      </c>
      <c r="AR79" s="100" t="n">
        <f aca="false">IF(R79&lt;5,0,R79)</f>
        <v>0</v>
      </c>
      <c r="AS79" s="100" t="n">
        <f aca="false">IF(S79&lt;5,0,S79)</f>
        <v>0</v>
      </c>
    </row>
    <row r="80" customFormat="false" ht="12.75" hidden="false" customHeight="false" outlineLevel="0" collapsed="false">
      <c r="A80" s="88" t="n">
        <v>76</v>
      </c>
      <c r="B80" s="67"/>
      <c r="C80" s="67"/>
      <c r="D80" s="67"/>
      <c r="E80" s="67"/>
      <c r="F80" s="67"/>
      <c r="G80" s="67"/>
      <c r="H80" s="141"/>
      <c r="I80" s="141"/>
      <c r="J80" s="91" t="str">
        <f aca="false">IF(H80&gt;650,0,IF(H80&gt;400,12,(IF(H80&gt;0,18,""))))</f>
        <v/>
      </c>
      <c r="K80" s="142" t="str">
        <f aca="false">IF(I80&lt;5,"",I80*J80)</f>
        <v/>
      </c>
      <c r="L80" s="141"/>
      <c r="M80" s="141"/>
      <c r="N80" s="141"/>
      <c r="O80" s="91" t="str">
        <f aca="false">IF(L80&gt;650,0,IF(L80&gt;400,12,(IF(L80&gt;0,18,""))))</f>
        <v/>
      </c>
      <c r="P80" s="142" t="e">
        <f aca="false">(Z80+AA80)*O80</f>
        <v>#VALUE!</v>
      </c>
      <c r="Q80" s="143" t="n">
        <f aca="false">AC80+AE80+AF80+AH80+AJ80+AK80</f>
        <v>0</v>
      </c>
      <c r="R80" s="144"/>
      <c r="S80" s="144"/>
      <c r="T80" s="145" t="str">
        <f aca="false">IF(L80&gt;650,0,IF(L80&gt;400,12,(IF(L80&gt;0,18,""))))</f>
        <v/>
      </c>
      <c r="U80" s="146" t="e">
        <f aca="false">(AR80+AS80)*T80</f>
        <v>#VALUE!</v>
      </c>
      <c r="V80" s="147" t="n">
        <f aca="false">Q80+AM80+AN80+AP80+AQ80</f>
        <v>0</v>
      </c>
      <c r="W80" s="148" t="e">
        <f aca="false">K80+P80+U80</f>
        <v>#VALUE!</v>
      </c>
      <c r="Y80" s="100" t="n">
        <f aca="false">IF(I80&lt;5,0,I80)</f>
        <v>0</v>
      </c>
      <c r="Z80" s="100" t="n">
        <f aca="false">IF(M80&lt;5,0,M80)</f>
        <v>0</v>
      </c>
      <c r="AA80" s="100" t="n">
        <f aca="false">IF(N80&lt;5,0,N80)</f>
        <v>0</v>
      </c>
      <c r="AB80" s="97" t="n">
        <f aca="false">IF(AND($H80&gt;0,$H80&lt;=400),1,0)</f>
        <v>0</v>
      </c>
      <c r="AC80" s="98" t="n">
        <f aca="false">IF(AND($H80&gt;0,$H80&lt;=400,I80&gt;=5),$I80,0)</f>
        <v>0</v>
      </c>
      <c r="AD80" s="98" t="n">
        <f aca="false">IF(AND($L80&gt;0,$L80&lt;=400),1,0)</f>
        <v>0</v>
      </c>
      <c r="AE80" s="98" t="n">
        <f aca="false">IF(AND($L80&gt;0,$L80&lt;=400,M80&gt;=5),$M80,0)</f>
        <v>0</v>
      </c>
      <c r="AF80" s="98" t="n">
        <f aca="false">IF(AND($L80&gt;0,$L80&lt;=400,N80&gt;=5),$N80,0)</f>
        <v>0</v>
      </c>
      <c r="AG80" s="97" t="n">
        <f aca="false">IF(AND($H80&gt;400,$H80&lt;=650),1,0)</f>
        <v>0</v>
      </c>
      <c r="AH80" s="98" t="n">
        <f aca="false">IF(AND($H80&gt;400,H80&lt;=650,I80&gt;=5),$I80,0)</f>
        <v>0</v>
      </c>
      <c r="AI80" s="98" t="n">
        <f aca="false">IF(AND($L80&gt;400,$L80&lt;=650),1,0)</f>
        <v>0</v>
      </c>
      <c r="AJ80" s="98" t="n">
        <f aca="false">IF(AND($L80&gt;400,$L80&lt;=650,M80&gt;=5),$M80,0)</f>
        <v>0</v>
      </c>
      <c r="AK80" s="149" t="n">
        <f aca="false">IF(AND($L80&gt;400,$L80&lt;=650,N80&gt;=5),$N80,0)</f>
        <v>0</v>
      </c>
      <c r="AL80" s="98" t="n">
        <f aca="false">IF(AND($L80&gt;0,$L80&lt;=400),1,0)</f>
        <v>0</v>
      </c>
      <c r="AM80" s="98" t="n">
        <f aca="false">IF(AND($L80&gt;0,$L80&lt;=400,R80&gt;=5),$R80,0)</f>
        <v>0</v>
      </c>
      <c r="AN80" s="98" t="n">
        <f aca="false">IF(AND($L80&gt;0,$L80&lt;=400,S80&gt;=5),$S80,0)</f>
        <v>0</v>
      </c>
      <c r="AO80" s="98" t="n">
        <f aca="false">IF(AND($L80&gt;400,$L80&lt;=650),1,0)</f>
        <v>0</v>
      </c>
      <c r="AP80" s="98" t="n">
        <f aca="false">IF(AND($L80&gt;400,$L80&lt;=650,R80&gt;=5),$R80,0)</f>
        <v>0</v>
      </c>
      <c r="AQ80" s="149" t="n">
        <f aca="false">IF(AND($L80&gt;400,$L80&lt;=650,S80&gt;=5),$S80,0)</f>
        <v>0</v>
      </c>
      <c r="AR80" s="100" t="n">
        <f aca="false">IF(R80&lt;5,0,R80)</f>
        <v>0</v>
      </c>
      <c r="AS80" s="100" t="n">
        <f aca="false">IF(S80&lt;5,0,S80)</f>
        <v>0</v>
      </c>
    </row>
    <row r="81" customFormat="false" ht="12.75" hidden="false" customHeight="false" outlineLevel="0" collapsed="false">
      <c r="A81" s="88" t="n">
        <v>77</v>
      </c>
      <c r="B81" s="67"/>
      <c r="C81" s="67"/>
      <c r="D81" s="67"/>
      <c r="E81" s="67"/>
      <c r="F81" s="67"/>
      <c r="G81" s="67"/>
      <c r="H81" s="141"/>
      <c r="I81" s="141"/>
      <c r="J81" s="91" t="str">
        <f aca="false">IF(H81&gt;650,0,IF(H81&gt;400,12,(IF(H81&gt;0,18,""))))</f>
        <v/>
      </c>
      <c r="K81" s="142" t="str">
        <f aca="false">IF(I81&lt;5,"",I81*J81)</f>
        <v/>
      </c>
      <c r="L81" s="141"/>
      <c r="M81" s="141"/>
      <c r="N81" s="141"/>
      <c r="O81" s="91" t="str">
        <f aca="false">IF(L81&gt;650,0,IF(L81&gt;400,12,(IF(L81&gt;0,18,""))))</f>
        <v/>
      </c>
      <c r="P81" s="142" t="e">
        <f aca="false">(Z81+AA81)*O81</f>
        <v>#VALUE!</v>
      </c>
      <c r="Q81" s="143" t="n">
        <f aca="false">AC81+AE81+AF81+AH81+AJ81+AK81</f>
        <v>0</v>
      </c>
      <c r="R81" s="144"/>
      <c r="S81" s="144"/>
      <c r="T81" s="145" t="str">
        <f aca="false">IF(L81&gt;650,0,IF(L81&gt;400,12,(IF(L81&gt;0,18,""))))</f>
        <v/>
      </c>
      <c r="U81" s="146" t="e">
        <f aca="false">(AR81+AS81)*T81</f>
        <v>#VALUE!</v>
      </c>
      <c r="V81" s="147" t="n">
        <f aca="false">Q81+AM81+AN81+AP81+AQ81</f>
        <v>0</v>
      </c>
      <c r="W81" s="148" t="e">
        <f aca="false">K81+P81+U81</f>
        <v>#VALUE!</v>
      </c>
      <c r="Y81" s="100" t="n">
        <f aca="false">IF(I81&lt;5,0,I81)</f>
        <v>0</v>
      </c>
      <c r="Z81" s="100" t="n">
        <f aca="false">IF(M81&lt;5,0,M81)</f>
        <v>0</v>
      </c>
      <c r="AA81" s="100" t="n">
        <f aca="false">IF(N81&lt;5,0,N81)</f>
        <v>0</v>
      </c>
      <c r="AB81" s="97" t="n">
        <f aca="false">IF(AND($H81&gt;0,$H81&lt;=400),1,0)</f>
        <v>0</v>
      </c>
      <c r="AC81" s="98" t="n">
        <f aca="false">IF(AND($H81&gt;0,$H81&lt;=400,I81&gt;=5),$I81,0)</f>
        <v>0</v>
      </c>
      <c r="AD81" s="98" t="n">
        <f aca="false">IF(AND($L81&gt;0,$L81&lt;=400),1,0)</f>
        <v>0</v>
      </c>
      <c r="AE81" s="98" t="n">
        <f aca="false">IF(AND($L81&gt;0,$L81&lt;=400,M81&gt;=5),$M81,0)</f>
        <v>0</v>
      </c>
      <c r="AF81" s="98" t="n">
        <f aca="false">IF(AND($L81&gt;0,$L81&lt;=400,N81&gt;=5),$N81,0)</f>
        <v>0</v>
      </c>
      <c r="AG81" s="97" t="n">
        <f aca="false">IF(AND($H81&gt;400,$H81&lt;=650),1,0)</f>
        <v>0</v>
      </c>
      <c r="AH81" s="98" t="n">
        <f aca="false">IF(AND($H81&gt;400,H81&lt;=650,I81&gt;=5),$I81,0)</f>
        <v>0</v>
      </c>
      <c r="AI81" s="98" t="n">
        <f aca="false">IF(AND($L81&gt;400,$L81&lt;=650),1,0)</f>
        <v>0</v>
      </c>
      <c r="AJ81" s="98" t="n">
        <f aca="false">IF(AND($L81&gt;400,$L81&lt;=650,M81&gt;=5),$M81,0)</f>
        <v>0</v>
      </c>
      <c r="AK81" s="149" t="n">
        <f aca="false">IF(AND($L81&gt;400,$L81&lt;=650,N81&gt;=5),$N81,0)</f>
        <v>0</v>
      </c>
      <c r="AL81" s="98" t="n">
        <f aca="false">IF(AND($L81&gt;0,$L81&lt;=400),1,0)</f>
        <v>0</v>
      </c>
      <c r="AM81" s="98" t="n">
        <f aca="false">IF(AND($L81&gt;0,$L81&lt;=400,R81&gt;=5),$R81,0)</f>
        <v>0</v>
      </c>
      <c r="AN81" s="98" t="n">
        <f aca="false">IF(AND($L81&gt;0,$L81&lt;=400,S81&gt;=5),$S81,0)</f>
        <v>0</v>
      </c>
      <c r="AO81" s="98" t="n">
        <f aca="false">IF(AND($L81&gt;400,$L81&lt;=650),1,0)</f>
        <v>0</v>
      </c>
      <c r="AP81" s="98" t="n">
        <f aca="false">IF(AND($L81&gt;400,$L81&lt;=650,R81&gt;=5),$R81,0)</f>
        <v>0</v>
      </c>
      <c r="AQ81" s="149" t="n">
        <f aca="false">IF(AND($L81&gt;400,$L81&lt;=650,S81&gt;=5),$S81,0)</f>
        <v>0</v>
      </c>
      <c r="AR81" s="100" t="n">
        <f aca="false">IF(R81&lt;5,0,R81)</f>
        <v>0</v>
      </c>
      <c r="AS81" s="100" t="n">
        <f aca="false">IF(S81&lt;5,0,S81)</f>
        <v>0</v>
      </c>
    </row>
    <row r="82" customFormat="false" ht="12.75" hidden="false" customHeight="false" outlineLevel="0" collapsed="false">
      <c r="A82" s="88" t="n">
        <v>78</v>
      </c>
      <c r="B82" s="67"/>
      <c r="C82" s="67"/>
      <c r="D82" s="67"/>
      <c r="E82" s="67"/>
      <c r="F82" s="67"/>
      <c r="G82" s="67"/>
      <c r="H82" s="141"/>
      <c r="I82" s="141"/>
      <c r="J82" s="91" t="str">
        <f aca="false">IF(H82&gt;650,0,IF(H82&gt;400,12,(IF(H82&gt;0,18,""))))</f>
        <v/>
      </c>
      <c r="K82" s="142" t="str">
        <f aca="false">IF(I82&lt;5,"",I82*J82)</f>
        <v/>
      </c>
      <c r="L82" s="141"/>
      <c r="M82" s="141"/>
      <c r="N82" s="141"/>
      <c r="O82" s="91" t="str">
        <f aca="false">IF(L82&gt;650,0,IF(L82&gt;400,12,(IF(L82&gt;0,18,""))))</f>
        <v/>
      </c>
      <c r="P82" s="142" t="e">
        <f aca="false">(Z82+AA82)*O82</f>
        <v>#VALUE!</v>
      </c>
      <c r="Q82" s="143" t="n">
        <f aca="false">AC82+AE82+AF82+AH82+AJ82+AK82</f>
        <v>0</v>
      </c>
      <c r="R82" s="144"/>
      <c r="S82" s="144"/>
      <c r="T82" s="145" t="str">
        <f aca="false">IF(L82&gt;650,0,IF(L82&gt;400,12,(IF(L82&gt;0,18,""))))</f>
        <v/>
      </c>
      <c r="U82" s="146" t="e">
        <f aca="false">(AR82+AS82)*T82</f>
        <v>#VALUE!</v>
      </c>
      <c r="V82" s="147" t="n">
        <f aca="false">Q82+AM82+AN82+AP82+AQ82</f>
        <v>0</v>
      </c>
      <c r="W82" s="148" t="e">
        <f aca="false">K82+P82+U82</f>
        <v>#VALUE!</v>
      </c>
      <c r="Y82" s="100" t="n">
        <f aca="false">IF(I82&lt;5,0,I82)</f>
        <v>0</v>
      </c>
      <c r="Z82" s="100" t="n">
        <f aca="false">IF(M82&lt;5,0,M82)</f>
        <v>0</v>
      </c>
      <c r="AA82" s="100" t="n">
        <f aca="false">IF(N82&lt;5,0,N82)</f>
        <v>0</v>
      </c>
      <c r="AB82" s="97" t="n">
        <f aca="false">IF(AND($H82&gt;0,$H82&lt;=400),1,0)</f>
        <v>0</v>
      </c>
      <c r="AC82" s="98" t="n">
        <f aca="false">IF(AND($H82&gt;0,$H82&lt;=400,I82&gt;=5),$I82,0)</f>
        <v>0</v>
      </c>
      <c r="AD82" s="98" t="n">
        <f aca="false">IF(AND($L82&gt;0,$L82&lt;=400),1,0)</f>
        <v>0</v>
      </c>
      <c r="AE82" s="98" t="n">
        <f aca="false">IF(AND($L82&gt;0,$L82&lt;=400,M82&gt;=5),$M82,0)</f>
        <v>0</v>
      </c>
      <c r="AF82" s="98" t="n">
        <f aca="false">IF(AND($L82&gt;0,$L82&lt;=400,N82&gt;=5),$N82,0)</f>
        <v>0</v>
      </c>
      <c r="AG82" s="97" t="n">
        <f aca="false">IF(AND($H82&gt;400,$H82&lt;=650),1,0)</f>
        <v>0</v>
      </c>
      <c r="AH82" s="98" t="n">
        <f aca="false">IF(AND($H82&gt;400,H82&lt;=650,I82&gt;=5),$I82,0)</f>
        <v>0</v>
      </c>
      <c r="AI82" s="98" t="n">
        <f aca="false">IF(AND($L82&gt;400,$L82&lt;=650),1,0)</f>
        <v>0</v>
      </c>
      <c r="AJ82" s="98" t="n">
        <f aca="false">IF(AND($L82&gt;400,$L82&lt;=650,M82&gt;=5),$M82,0)</f>
        <v>0</v>
      </c>
      <c r="AK82" s="149" t="n">
        <f aca="false">IF(AND($L82&gt;400,$L82&lt;=650,N82&gt;=5),$N82,0)</f>
        <v>0</v>
      </c>
      <c r="AL82" s="98" t="n">
        <f aca="false">IF(AND($L82&gt;0,$L82&lt;=400),1,0)</f>
        <v>0</v>
      </c>
      <c r="AM82" s="98" t="n">
        <f aca="false">IF(AND($L82&gt;0,$L82&lt;=400,R82&gt;=5),$R82,0)</f>
        <v>0</v>
      </c>
      <c r="AN82" s="98" t="n">
        <f aca="false">IF(AND($L82&gt;0,$L82&lt;=400,S82&gt;=5),$S82,0)</f>
        <v>0</v>
      </c>
      <c r="AO82" s="98" t="n">
        <f aca="false">IF(AND($L82&gt;400,$L82&lt;=650),1,0)</f>
        <v>0</v>
      </c>
      <c r="AP82" s="98" t="n">
        <f aca="false">IF(AND($L82&gt;400,$L82&lt;=650,R82&gt;=5),$R82,0)</f>
        <v>0</v>
      </c>
      <c r="AQ82" s="149" t="n">
        <f aca="false">IF(AND($L82&gt;400,$L82&lt;=650,S82&gt;=5),$S82,0)</f>
        <v>0</v>
      </c>
      <c r="AR82" s="100" t="n">
        <f aca="false">IF(R82&lt;5,0,R82)</f>
        <v>0</v>
      </c>
      <c r="AS82" s="100" t="n">
        <f aca="false">IF(S82&lt;5,0,S82)</f>
        <v>0</v>
      </c>
    </row>
    <row r="83" customFormat="false" ht="12.75" hidden="false" customHeight="false" outlineLevel="0" collapsed="false">
      <c r="A83" s="88" t="n">
        <v>79</v>
      </c>
      <c r="B83" s="67"/>
      <c r="C83" s="67"/>
      <c r="D83" s="67"/>
      <c r="E83" s="67"/>
      <c r="F83" s="67"/>
      <c r="G83" s="67"/>
      <c r="H83" s="141"/>
      <c r="I83" s="141"/>
      <c r="J83" s="91" t="str">
        <f aca="false">IF(H83&gt;650,0,IF(H83&gt;400,12,(IF(H83&gt;0,18,""))))</f>
        <v/>
      </c>
      <c r="K83" s="142" t="str">
        <f aca="false">IF(I83&lt;5,"",I83*J83)</f>
        <v/>
      </c>
      <c r="L83" s="141"/>
      <c r="M83" s="141"/>
      <c r="N83" s="141"/>
      <c r="O83" s="91" t="str">
        <f aca="false">IF(L83&gt;650,0,IF(L83&gt;400,12,(IF(L83&gt;0,18,""))))</f>
        <v/>
      </c>
      <c r="P83" s="142" t="e">
        <f aca="false">(Z83+AA83)*O83</f>
        <v>#VALUE!</v>
      </c>
      <c r="Q83" s="143" t="n">
        <f aca="false">AC83+AE83+AF83+AH83+AJ83+AK83</f>
        <v>0</v>
      </c>
      <c r="R83" s="144"/>
      <c r="S83" s="144"/>
      <c r="T83" s="145" t="str">
        <f aca="false">IF(L83&gt;650,0,IF(L83&gt;400,12,(IF(L83&gt;0,18,""))))</f>
        <v/>
      </c>
      <c r="U83" s="146" t="e">
        <f aca="false">(AR83+AS83)*T83</f>
        <v>#VALUE!</v>
      </c>
      <c r="V83" s="147" t="n">
        <f aca="false">Q83+AM83+AN83+AP83+AQ83</f>
        <v>0</v>
      </c>
      <c r="W83" s="148" t="e">
        <f aca="false">K83+P83+U83</f>
        <v>#VALUE!</v>
      </c>
      <c r="Y83" s="100" t="n">
        <f aca="false">IF(I83&lt;5,0,I83)</f>
        <v>0</v>
      </c>
      <c r="Z83" s="100" t="n">
        <f aca="false">IF(M83&lt;5,0,M83)</f>
        <v>0</v>
      </c>
      <c r="AA83" s="100" t="n">
        <f aca="false">IF(N83&lt;5,0,N83)</f>
        <v>0</v>
      </c>
      <c r="AB83" s="97" t="n">
        <f aca="false">IF(AND($H83&gt;0,$H83&lt;=400),1,0)</f>
        <v>0</v>
      </c>
      <c r="AC83" s="98" t="n">
        <f aca="false">IF(AND($H83&gt;0,$H83&lt;=400,I83&gt;=5),$I83,0)</f>
        <v>0</v>
      </c>
      <c r="AD83" s="98" t="n">
        <f aca="false">IF(AND($L83&gt;0,$L83&lt;=400),1,0)</f>
        <v>0</v>
      </c>
      <c r="AE83" s="98" t="n">
        <f aca="false">IF(AND($L83&gt;0,$L83&lt;=400,M83&gt;=5),$M83,0)</f>
        <v>0</v>
      </c>
      <c r="AF83" s="98" t="n">
        <f aca="false">IF(AND($L83&gt;0,$L83&lt;=400,N83&gt;=5),$N83,0)</f>
        <v>0</v>
      </c>
      <c r="AG83" s="97" t="n">
        <f aca="false">IF(AND($H83&gt;400,$H83&lt;=650),1,0)</f>
        <v>0</v>
      </c>
      <c r="AH83" s="98" t="n">
        <f aca="false">IF(AND($H83&gt;400,H83&lt;=650,I83&gt;=5),$I83,0)</f>
        <v>0</v>
      </c>
      <c r="AI83" s="98" t="n">
        <f aca="false">IF(AND($L83&gt;400,$L83&lt;=650),1,0)</f>
        <v>0</v>
      </c>
      <c r="AJ83" s="98" t="n">
        <f aca="false">IF(AND($L83&gt;400,$L83&lt;=650,M83&gt;=5),$M83,0)</f>
        <v>0</v>
      </c>
      <c r="AK83" s="149" t="n">
        <f aca="false">IF(AND($L83&gt;400,$L83&lt;=650,N83&gt;=5),$N83,0)</f>
        <v>0</v>
      </c>
      <c r="AL83" s="98" t="n">
        <f aca="false">IF(AND($L83&gt;0,$L83&lt;=400),1,0)</f>
        <v>0</v>
      </c>
      <c r="AM83" s="98" t="n">
        <f aca="false">IF(AND($L83&gt;0,$L83&lt;=400,R83&gt;=5),$R83,0)</f>
        <v>0</v>
      </c>
      <c r="AN83" s="98" t="n">
        <f aca="false">IF(AND($L83&gt;0,$L83&lt;=400,S83&gt;=5),$S83,0)</f>
        <v>0</v>
      </c>
      <c r="AO83" s="98" t="n">
        <f aca="false">IF(AND($L83&gt;400,$L83&lt;=650),1,0)</f>
        <v>0</v>
      </c>
      <c r="AP83" s="98" t="n">
        <f aca="false">IF(AND($L83&gt;400,$L83&lt;=650,R83&gt;=5),$R83,0)</f>
        <v>0</v>
      </c>
      <c r="AQ83" s="149" t="n">
        <f aca="false">IF(AND($L83&gt;400,$L83&lt;=650,S83&gt;=5),$S83,0)</f>
        <v>0</v>
      </c>
      <c r="AR83" s="100" t="n">
        <f aca="false">IF(R83&lt;5,0,R83)</f>
        <v>0</v>
      </c>
      <c r="AS83" s="100" t="n">
        <f aca="false">IF(S83&lt;5,0,S83)</f>
        <v>0</v>
      </c>
    </row>
    <row r="84" customFormat="false" ht="12.75" hidden="false" customHeight="false" outlineLevel="0" collapsed="false">
      <c r="A84" s="88" t="n">
        <v>80</v>
      </c>
      <c r="B84" s="67"/>
      <c r="C84" s="67"/>
      <c r="D84" s="67"/>
      <c r="E84" s="67"/>
      <c r="F84" s="67"/>
      <c r="G84" s="67"/>
      <c r="H84" s="141"/>
      <c r="I84" s="141"/>
      <c r="J84" s="91" t="str">
        <f aca="false">IF(H84&gt;650,0,IF(H84&gt;400,12,(IF(H84&gt;0,18,""))))</f>
        <v/>
      </c>
      <c r="K84" s="142" t="str">
        <f aca="false">IF(I84&lt;5,"",I84*J84)</f>
        <v/>
      </c>
      <c r="L84" s="141"/>
      <c r="M84" s="141"/>
      <c r="N84" s="141"/>
      <c r="O84" s="91" t="str">
        <f aca="false">IF(L84&gt;650,0,IF(L84&gt;400,12,(IF(L84&gt;0,18,""))))</f>
        <v/>
      </c>
      <c r="P84" s="142" t="e">
        <f aca="false">(Z84+AA84)*O84</f>
        <v>#VALUE!</v>
      </c>
      <c r="Q84" s="143" t="n">
        <f aca="false">AC84+AE84+AF84+AH84+AJ84+AK84</f>
        <v>0</v>
      </c>
      <c r="R84" s="144"/>
      <c r="S84" s="144"/>
      <c r="T84" s="145" t="str">
        <f aca="false">IF(L84&gt;650,0,IF(L84&gt;400,12,(IF(L84&gt;0,18,""))))</f>
        <v/>
      </c>
      <c r="U84" s="146" t="e">
        <f aca="false">(AR84+AS84)*T84</f>
        <v>#VALUE!</v>
      </c>
      <c r="V84" s="147" t="n">
        <f aca="false">Q84+AM84+AN84+AP84+AQ84</f>
        <v>0</v>
      </c>
      <c r="W84" s="148" t="e">
        <f aca="false">K84+P84+U84</f>
        <v>#VALUE!</v>
      </c>
      <c r="Y84" s="100" t="n">
        <f aca="false">IF(I84&lt;5,0,I84)</f>
        <v>0</v>
      </c>
      <c r="Z84" s="100" t="n">
        <f aca="false">IF(M84&lt;5,0,M84)</f>
        <v>0</v>
      </c>
      <c r="AA84" s="100" t="n">
        <f aca="false">IF(N84&lt;5,0,N84)</f>
        <v>0</v>
      </c>
      <c r="AB84" s="97" t="n">
        <f aca="false">IF(AND($H84&gt;0,$H84&lt;=400),1,0)</f>
        <v>0</v>
      </c>
      <c r="AC84" s="98" t="n">
        <f aca="false">IF(AND($H84&gt;0,$H84&lt;=400,I84&gt;=5),$I84,0)</f>
        <v>0</v>
      </c>
      <c r="AD84" s="98" t="n">
        <f aca="false">IF(AND($L84&gt;0,$L84&lt;=400),1,0)</f>
        <v>0</v>
      </c>
      <c r="AE84" s="98" t="n">
        <f aca="false">IF(AND($L84&gt;0,$L84&lt;=400,M84&gt;=5),$M84,0)</f>
        <v>0</v>
      </c>
      <c r="AF84" s="98" t="n">
        <f aca="false">IF(AND($L84&gt;0,$L84&lt;=400,N84&gt;=5),$N84,0)</f>
        <v>0</v>
      </c>
      <c r="AG84" s="97" t="n">
        <f aca="false">IF(AND($H84&gt;400,$H84&lt;=650),1,0)</f>
        <v>0</v>
      </c>
      <c r="AH84" s="98" t="n">
        <f aca="false">IF(AND($H84&gt;400,H84&lt;=650,I84&gt;=5),$I84,0)</f>
        <v>0</v>
      </c>
      <c r="AI84" s="98" t="n">
        <f aca="false">IF(AND($L84&gt;400,$L84&lt;=650),1,0)</f>
        <v>0</v>
      </c>
      <c r="AJ84" s="98" t="n">
        <f aca="false">IF(AND($L84&gt;400,$L84&lt;=650,M84&gt;=5),$M84,0)</f>
        <v>0</v>
      </c>
      <c r="AK84" s="149" t="n">
        <f aca="false">IF(AND($L84&gt;400,$L84&lt;=650,N84&gt;=5),$N84,0)</f>
        <v>0</v>
      </c>
      <c r="AL84" s="98" t="n">
        <f aca="false">IF(AND($L84&gt;0,$L84&lt;=400),1,0)</f>
        <v>0</v>
      </c>
      <c r="AM84" s="98" t="n">
        <f aca="false">IF(AND($L84&gt;0,$L84&lt;=400,R84&gt;=5),$R84,0)</f>
        <v>0</v>
      </c>
      <c r="AN84" s="98" t="n">
        <f aca="false">IF(AND($L84&gt;0,$L84&lt;=400,S84&gt;=5),$S84,0)</f>
        <v>0</v>
      </c>
      <c r="AO84" s="98" t="n">
        <f aca="false">IF(AND($L84&gt;400,$L84&lt;=650),1,0)</f>
        <v>0</v>
      </c>
      <c r="AP84" s="98" t="n">
        <f aca="false">IF(AND($L84&gt;400,$L84&lt;=650,R84&gt;=5),$R84,0)</f>
        <v>0</v>
      </c>
      <c r="AQ84" s="149" t="n">
        <f aca="false">IF(AND($L84&gt;400,$L84&lt;=650,S84&gt;=5),$S84,0)</f>
        <v>0</v>
      </c>
      <c r="AR84" s="100" t="n">
        <f aca="false">IF(R84&lt;5,0,R84)</f>
        <v>0</v>
      </c>
      <c r="AS84" s="100" t="n">
        <f aca="false">IF(S84&lt;5,0,S84)</f>
        <v>0</v>
      </c>
    </row>
    <row r="85" customFormat="false" ht="12.75" hidden="false" customHeight="false" outlineLevel="0" collapsed="false">
      <c r="A85" s="88" t="n">
        <v>81</v>
      </c>
      <c r="B85" s="67"/>
      <c r="C85" s="67"/>
      <c r="D85" s="67"/>
      <c r="E85" s="67"/>
      <c r="F85" s="67"/>
      <c r="G85" s="67"/>
      <c r="H85" s="141"/>
      <c r="I85" s="141"/>
      <c r="J85" s="91" t="str">
        <f aca="false">IF(H85&gt;650,0,IF(H85&gt;400,12,(IF(H85&gt;0,18,""))))</f>
        <v/>
      </c>
      <c r="K85" s="142" t="str">
        <f aca="false">IF(I85&lt;5,"",I85*J85)</f>
        <v/>
      </c>
      <c r="L85" s="141"/>
      <c r="M85" s="141"/>
      <c r="N85" s="141"/>
      <c r="O85" s="91" t="str">
        <f aca="false">IF(L85&gt;650,0,IF(L85&gt;400,12,(IF(L85&gt;0,18,""))))</f>
        <v/>
      </c>
      <c r="P85" s="142" t="e">
        <f aca="false">(Z85+AA85)*O85</f>
        <v>#VALUE!</v>
      </c>
      <c r="Q85" s="143" t="n">
        <f aca="false">AC85+AE85+AF85+AH85+AJ85+AK85</f>
        <v>0</v>
      </c>
      <c r="R85" s="144"/>
      <c r="S85" s="144"/>
      <c r="T85" s="145" t="str">
        <f aca="false">IF(L85&gt;650,0,IF(L85&gt;400,12,(IF(L85&gt;0,18,""))))</f>
        <v/>
      </c>
      <c r="U85" s="146" t="e">
        <f aca="false">(AR85+AS85)*T85</f>
        <v>#VALUE!</v>
      </c>
      <c r="V85" s="147" t="n">
        <f aca="false">Q85+AM85+AN85+AP85+AQ85</f>
        <v>0</v>
      </c>
      <c r="W85" s="148" t="e">
        <f aca="false">K85+P85+U85</f>
        <v>#VALUE!</v>
      </c>
      <c r="Y85" s="100" t="n">
        <f aca="false">IF(I85&lt;5,0,I85)</f>
        <v>0</v>
      </c>
      <c r="Z85" s="100" t="n">
        <f aca="false">IF(M85&lt;5,0,M85)</f>
        <v>0</v>
      </c>
      <c r="AA85" s="100" t="n">
        <f aca="false">IF(N85&lt;5,0,N85)</f>
        <v>0</v>
      </c>
      <c r="AB85" s="97" t="n">
        <f aca="false">IF(AND($H85&gt;0,$H85&lt;=400),1,0)</f>
        <v>0</v>
      </c>
      <c r="AC85" s="98" t="n">
        <f aca="false">IF(AND($H85&gt;0,$H85&lt;=400,I85&gt;=5),$I85,0)</f>
        <v>0</v>
      </c>
      <c r="AD85" s="98" t="n">
        <f aca="false">IF(AND($L85&gt;0,$L85&lt;=400),1,0)</f>
        <v>0</v>
      </c>
      <c r="AE85" s="98" t="n">
        <f aca="false">IF(AND($L85&gt;0,$L85&lt;=400,M85&gt;=5),$M85,0)</f>
        <v>0</v>
      </c>
      <c r="AF85" s="98" t="n">
        <f aca="false">IF(AND($L85&gt;0,$L85&lt;=400,N85&gt;=5),$N85,0)</f>
        <v>0</v>
      </c>
      <c r="AG85" s="97" t="n">
        <f aca="false">IF(AND($H85&gt;400,$H85&lt;=650),1,0)</f>
        <v>0</v>
      </c>
      <c r="AH85" s="98" t="n">
        <f aca="false">IF(AND($H85&gt;400,H85&lt;=650,I85&gt;=5),$I85,0)</f>
        <v>0</v>
      </c>
      <c r="AI85" s="98" t="n">
        <f aca="false">IF(AND($L85&gt;400,$L85&lt;=650),1,0)</f>
        <v>0</v>
      </c>
      <c r="AJ85" s="98" t="n">
        <f aca="false">IF(AND($L85&gt;400,$L85&lt;=650,M85&gt;=5),$M85,0)</f>
        <v>0</v>
      </c>
      <c r="AK85" s="149" t="n">
        <f aca="false">IF(AND($L85&gt;400,$L85&lt;=650,N85&gt;=5),$N85,0)</f>
        <v>0</v>
      </c>
      <c r="AL85" s="98" t="n">
        <f aca="false">IF(AND($L85&gt;0,$L85&lt;=400),1,0)</f>
        <v>0</v>
      </c>
      <c r="AM85" s="98" t="n">
        <f aca="false">IF(AND($L85&gt;0,$L85&lt;=400,R85&gt;=5),$R85,0)</f>
        <v>0</v>
      </c>
      <c r="AN85" s="98" t="n">
        <f aca="false">IF(AND($L85&gt;0,$L85&lt;=400,S85&gt;=5),$S85,0)</f>
        <v>0</v>
      </c>
      <c r="AO85" s="98" t="n">
        <f aca="false">IF(AND($L85&gt;400,$L85&lt;=650),1,0)</f>
        <v>0</v>
      </c>
      <c r="AP85" s="98" t="n">
        <f aca="false">IF(AND($L85&gt;400,$L85&lt;=650,R85&gt;=5),$R85,0)</f>
        <v>0</v>
      </c>
      <c r="AQ85" s="149" t="n">
        <f aca="false">IF(AND($L85&gt;400,$L85&lt;=650,S85&gt;=5),$S85,0)</f>
        <v>0</v>
      </c>
      <c r="AR85" s="100" t="n">
        <f aca="false">IF(R85&lt;5,0,R85)</f>
        <v>0</v>
      </c>
      <c r="AS85" s="100" t="n">
        <f aca="false">IF(S85&lt;5,0,S85)</f>
        <v>0</v>
      </c>
    </row>
    <row r="86" customFormat="false" ht="12.75" hidden="false" customHeight="false" outlineLevel="0" collapsed="false">
      <c r="A86" s="88" t="n">
        <v>82</v>
      </c>
      <c r="B86" s="67"/>
      <c r="C86" s="67"/>
      <c r="D86" s="67"/>
      <c r="E86" s="67"/>
      <c r="F86" s="67"/>
      <c r="G86" s="67"/>
      <c r="H86" s="141"/>
      <c r="I86" s="141"/>
      <c r="J86" s="91" t="str">
        <f aca="false">IF(H86&gt;650,0,IF(H86&gt;400,12,(IF(H86&gt;0,18,""))))</f>
        <v/>
      </c>
      <c r="K86" s="142" t="str">
        <f aca="false">IF(I86&lt;5,"",I86*J86)</f>
        <v/>
      </c>
      <c r="L86" s="141"/>
      <c r="M86" s="141"/>
      <c r="N86" s="141"/>
      <c r="O86" s="91" t="str">
        <f aca="false">IF(L86&gt;650,0,IF(L86&gt;400,12,(IF(L86&gt;0,18,""))))</f>
        <v/>
      </c>
      <c r="P86" s="142" t="e">
        <f aca="false">(Z86+AA86)*O86</f>
        <v>#VALUE!</v>
      </c>
      <c r="Q86" s="143" t="n">
        <f aca="false">AC86+AE86+AF86+AH86+AJ86+AK86</f>
        <v>0</v>
      </c>
      <c r="R86" s="144"/>
      <c r="S86" s="144"/>
      <c r="T86" s="145" t="str">
        <f aca="false">IF(L86&gt;650,0,IF(L86&gt;400,12,(IF(L86&gt;0,18,""))))</f>
        <v/>
      </c>
      <c r="U86" s="146" t="e">
        <f aca="false">(AR86+AS86)*T86</f>
        <v>#VALUE!</v>
      </c>
      <c r="V86" s="147" t="n">
        <f aca="false">Q86+AM86+AN86+AP86+AQ86</f>
        <v>0</v>
      </c>
      <c r="W86" s="148" t="e">
        <f aca="false">K86+P86+U86</f>
        <v>#VALUE!</v>
      </c>
      <c r="Y86" s="100" t="n">
        <f aca="false">IF(I86&lt;5,0,I86)</f>
        <v>0</v>
      </c>
      <c r="Z86" s="100" t="n">
        <f aca="false">IF(M86&lt;5,0,M86)</f>
        <v>0</v>
      </c>
      <c r="AA86" s="100" t="n">
        <f aca="false">IF(N86&lt;5,0,N86)</f>
        <v>0</v>
      </c>
      <c r="AB86" s="97" t="n">
        <f aca="false">IF(AND($H86&gt;0,$H86&lt;=400),1,0)</f>
        <v>0</v>
      </c>
      <c r="AC86" s="98" t="n">
        <f aca="false">IF(AND($H86&gt;0,$H86&lt;=400,I86&gt;=5),$I86,0)</f>
        <v>0</v>
      </c>
      <c r="AD86" s="98" t="n">
        <f aca="false">IF(AND($L86&gt;0,$L86&lt;=400),1,0)</f>
        <v>0</v>
      </c>
      <c r="AE86" s="98" t="n">
        <f aca="false">IF(AND($L86&gt;0,$L86&lt;=400,M86&gt;=5),$M86,0)</f>
        <v>0</v>
      </c>
      <c r="AF86" s="98" t="n">
        <f aca="false">IF(AND($L86&gt;0,$L86&lt;=400,N86&gt;=5),$N86,0)</f>
        <v>0</v>
      </c>
      <c r="AG86" s="97" t="n">
        <f aca="false">IF(AND($H86&gt;400,$H86&lt;=650),1,0)</f>
        <v>0</v>
      </c>
      <c r="AH86" s="98" t="n">
        <f aca="false">IF(AND($H86&gt;400,H86&lt;=650,I86&gt;=5),$I86,0)</f>
        <v>0</v>
      </c>
      <c r="AI86" s="98" t="n">
        <f aca="false">IF(AND($L86&gt;400,$L86&lt;=650),1,0)</f>
        <v>0</v>
      </c>
      <c r="AJ86" s="98" t="n">
        <f aca="false">IF(AND($L86&gt;400,$L86&lt;=650,M86&gt;=5),$M86,0)</f>
        <v>0</v>
      </c>
      <c r="AK86" s="149" t="n">
        <f aca="false">IF(AND($L86&gt;400,$L86&lt;=650,N86&gt;=5),$N86,0)</f>
        <v>0</v>
      </c>
      <c r="AL86" s="98" t="n">
        <f aca="false">IF(AND($L86&gt;0,$L86&lt;=400),1,0)</f>
        <v>0</v>
      </c>
      <c r="AM86" s="98" t="n">
        <f aca="false">IF(AND($L86&gt;0,$L86&lt;=400,R86&gt;=5),$R86,0)</f>
        <v>0</v>
      </c>
      <c r="AN86" s="98" t="n">
        <f aca="false">IF(AND($L86&gt;0,$L86&lt;=400,S86&gt;=5),$S86,0)</f>
        <v>0</v>
      </c>
      <c r="AO86" s="98" t="n">
        <f aca="false">IF(AND($L86&gt;400,$L86&lt;=650),1,0)</f>
        <v>0</v>
      </c>
      <c r="AP86" s="98" t="n">
        <f aca="false">IF(AND($L86&gt;400,$L86&lt;=650,R86&gt;=5),$R86,0)</f>
        <v>0</v>
      </c>
      <c r="AQ86" s="149" t="n">
        <f aca="false">IF(AND($L86&gt;400,$L86&lt;=650,S86&gt;=5),$S86,0)</f>
        <v>0</v>
      </c>
      <c r="AR86" s="100" t="n">
        <f aca="false">IF(R86&lt;5,0,R86)</f>
        <v>0</v>
      </c>
      <c r="AS86" s="100" t="n">
        <f aca="false">IF(S86&lt;5,0,S86)</f>
        <v>0</v>
      </c>
    </row>
    <row r="87" customFormat="false" ht="12.75" hidden="false" customHeight="false" outlineLevel="0" collapsed="false">
      <c r="A87" s="88" t="n">
        <v>83</v>
      </c>
      <c r="B87" s="67"/>
      <c r="C87" s="67"/>
      <c r="D87" s="67"/>
      <c r="E87" s="67"/>
      <c r="F87" s="67"/>
      <c r="G87" s="67"/>
      <c r="H87" s="141"/>
      <c r="I87" s="141"/>
      <c r="J87" s="91" t="str">
        <f aca="false">IF(H87&gt;650,0,IF(H87&gt;400,12,(IF(H87&gt;0,18,""))))</f>
        <v/>
      </c>
      <c r="K87" s="142" t="str">
        <f aca="false">IF(I87&lt;5,"",I87*J87)</f>
        <v/>
      </c>
      <c r="L87" s="141"/>
      <c r="M87" s="141"/>
      <c r="N87" s="141"/>
      <c r="O87" s="91" t="str">
        <f aca="false">IF(L87&gt;650,0,IF(L87&gt;400,12,(IF(L87&gt;0,18,""))))</f>
        <v/>
      </c>
      <c r="P87" s="142" t="e">
        <f aca="false">(Z87+AA87)*O87</f>
        <v>#VALUE!</v>
      </c>
      <c r="Q87" s="143" t="n">
        <f aca="false">AC87+AE87+AF87+AH87+AJ87+AK87</f>
        <v>0</v>
      </c>
      <c r="R87" s="144"/>
      <c r="S87" s="144"/>
      <c r="T87" s="145" t="str">
        <f aca="false">IF(L87&gt;650,0,IF(L87&gt;400,12,(IF(L87&gt;0,18,""))))</f>
        <v/>
      </c>
      <c r="U87" s="146" t="e">
        <f aca="false">(AR87+AS87)*T87</f>
        <v>#VALUE!</v>
      </c>
      <c r="V87" s="147" t="n">
        <f aca="false">Q87+AM87+AN87+AP87+AQ87</f>
        <v>0</v>
      </c>
      <c r="W87" s="148" t="e">
        <f aca="false">K87+P87+U87</f>
        <v>#VALUE!</v>
      </c>
      <c r="Y87" s="100" t="n">
        <f aca="false">IF(I87&lt;5,0,I87)</f>
        <v>0</v>
      </c>
      <c r="Z87" s="100" t="n">
        <f aca="false">IF(M87&lt;5,0,M87)</f>
        <v>0</v>
      </c>
      <c r="AA87" s="100" t="n">
        <f aca="false">IF(N87&lt;5,0,N87)</f>
        <v>0</v>
      </c>
      <c r="AB87" s="97" t="n">
        <f aca="false">IF(AND($H87&gt;0,$H87&lt;=400),1,0)</f>
        <v>0</v>
      </c>
      <c r="AC87" s="98" t="n">
        <f aca="false">IF(AND($H87&gt;0,$H87&lt;=400,I87&gt;=5),$I87,0)</f>
        <v>0</v>
      </c>
      <c r="AD87" s="98" t="n">
        <f aca="false">IF(AND($L87&gt;0,$L87&lt;=400),1,0)</f>
        <v>0</v>
      </c>
      <c r="AE87" s="98" t="n">
        <f aca="false">IF(AND($L87&gt;0,$L87&lt;=400,M87&gt;=5),$M87,0)</f>
        <v>0</v>
      </c>
      <c r="AF87" s="98" t="n">
        <f aca="false">IF(AND($L87&gt;0,$L87&lt;=400,N87&gt;=5),$N87,0)</f>
        <v>0</v>
      </c>
      <c r="AG87" s="97" t="n">
        <f aca="false">IF(AND($H87&gt;400,$H87&lt;=650),1,0)</f>
        <v>0</v>
      </c>
      <c r="AH87" s="98" t="n">
        <f aca="false">IF(AND($H87&gt;400,H87&lt;=650,I87&gt;=5),$I87,0)</f>
        <v>0</v>
      </c>
      <c r="AI87" s="98" t="n">
        <f aca="false">IF(AND($L87&gt;400,$L87&lt;=650),1,0)</f>
        <v>0</v>
      </c>
      <c r="AJ87" s="98" t="n">
        <f aca="false">IF(AND($L87&gt;400,$L87&lt;=650,M87&gt;=5),$M87,0)</f>
        <v>0</v>
      </c>
      <c r="AK87" s="149" t="n">
        <f aca="false">IF(AND($L87&gt;400,$L87&lt;=650,N87&gt;=5),$N87,0)</f>
        <v>0</v>
      </c>
      <c r="AL87" s="98" t="n">
        <f aca="false">IF(AND($L87&gt;0,$L87&lt;=400),1,0)</f>
        <v>0</v>
      </c>
      <c r="AM87" s="98" t="n">
        <f aca="false">IF(AND($L87&gt;0,$L87&lt;=400,R87&gt;=5),$R87,0)</f>
        <v>0</v>
      </c>
      <c r="AN87" s="98" t="n">
        <f aca="false">IF(AND($L87&gt;0,$L87&lt;=400,S87&gt;=5),$S87,0)</f>
        <v>0</v>
      </c>
      <c r="AO87" s="98" t="n">
        <f aca="false">IF(AND($L87&gt;400,$L87&lt;=650),1,0)</f>
        <v>0</v>
      </c>
      <c r="AP87" s="98" t="n">
        <f aca="false">IF(AND($L87&gt;400,$L87&lt;=650,R87&gt;=5),$R87,0)</f>
        <v>0</v>
      </c>
      <c r="AQ87" s="149" t="n">
        <f aca="false">IF(AND($L87&gt;400,$L87&lt;=650,S87&gt;=5),$S87,0)</f>
        <v>0</v>
      </c>
      <c r="AR87" s="100" t="n">
        <f aca="false">IF(R87&lt;5,0,R87)</f>
        <v>0</v>
      </c>
      <c r="AS87" s="100" t="n">
        <f aca="false">IF(S87&lt;5,0,S87)</f>
        <v>0</v>
      </c>
    </row>
    <row r="88" customFormat="false" ht="12.75" hidden="false" customHeight="false" outlineLevel="0" collapsed="false">
      <c r="A88" s="88" t="n">
        <v>84</v>
      </c>
      <c r="B88" s="67"/>
      <c r="C88" s="67"/>
      <c r="D88" s="67"/>
      <c r="E88" s="67"/>
      <c r="F88" s="67"/>
      <c r="G88" s="67"/>
      <c r="H88" s="141"/>
      <c r="I88" s="141"/>
      <c r="J88" s="91" t="str">
        <f aca="false">IF(H88&gt;650,0,IF(H88&gt;400,12,(IF(H88&gt;0,18,""))))</f>
        <v/>
      </c>
      <c r="K88" s="142" t="str">
        <f aca="false">IF(I88&lt;5,"",I88*J88)</f>
        <v/>
      </c>
      <c r="L88" s="141"/>
      <c r="M88" s="141"/>
      <c r="N88" s="141"/>
      <c r="O88" s="91" t="str">
        <f aca="false">IF(L88&gt;650,0,IF(L88&gt;400,12,(IF(L88&gt;0,18,""))))</f>
        <v/>
      </c>
      <c r="P88" s="142" t="e">
        <f aca="false">(Z88+AA88)*O88</f>
        <v>#VALUE!</v>
      </c>
      <c r="Q88" s="143" t="n">
        <f aca="false">AC88+AE88+AF88+AH88+AJ88+AK88</f>
        <v>0</v>
      </c>
      <c r="R88" s="144"/>
      <c r="S88" s="144"/>
      <c r="T88" s="145" t="str">
        <f aca="false">IF(L88&gt;650,0,IF(L88&gt;400,12,(IF(L88&gt;0,18,""))))</f>
        <v/>
      </c>
      <c r="U88" s="146" t="e">
        <f aca="false">(AR88+AS88)*T88</f>
        <v>#VALUE!</v>
      </c>
      <c r="V88" s="147" t="n">
        <f aca="false">Q88+AM88+AN88+AP88+AQ88</f>
        <v>0</v>
      </c>
      <c r="W88" s="148" t="e">
        <f aca="false">K88+P88+U88</f>
        <v>#VALUE!</v>
      </c>
      <c r="Y88" s="100" t="n">
        <f aca="false">IF(I88&lt;5,0,I88)</f>
        <v>0</v>
      </c>
      <c r="Z88" s="100" t="n">
        <f aca="false">IF(M88&lt;5,0,M88)</f>
        <v>0</v>
      </c>
      <c r="AA88" s="100" t="n">
        <f aca="false">IF(N88&lt;5,0,N88)</f>
        <v>0</v>
      </c>
      <c r="AB88" s="97" t="n">
        <f aca="false">IF(AND($H88&gt;0,$H88&lt;=400),1,0)</f>
        <v>0</v>
      </c>
      <c r="AC88" s="98" t="n">
        <f aca="false">IF(AND($H88&gt;0,$H88&lt;=400,I88&gt;=5),$I88,0)</f>
        <v>0</v>
      </c>
      <c r="AD88" s="98" t="n">
        <f aca="false">IF(AND($L88&gt;0,$L88&lt;=400),1,0)</f>
        <v>0</v>
      </c>
      <c r="AE88" s="98" t="n">
        <f aca="false">IF(AND($L88&gt;0,$L88&lt;=400,M88&gt;=5),$M88,0)</f>
        <v>0</v>
      </c>
      <c r="AF88" s="98" t="n">
        <f aca="false">IF(AND($L88&gt;0,$L88&lt;=400,N88&gt;=5),$N88,0)</f>
        <v>0</v>
      </c>
      <c r="AG88" s="97" t="n">
        <f aca="false">IF(AND($H88&gt;400,$H88&lt;=650),1,0)</f>
        <v>0</v>
      </c>
      <c r="AH88" s="98" t="n">
        <f aca="false">IF(AND($H88&gt;400,H88&lt;=650,I88&gt;=5),$I88,0)</f>
        <v>0</v>
      </c>
      <c r="AI88" s="98" t="n">
        <f aca="false">IF(AND($L88&gt;400,$L88&lt;=650),1,0)</f>
        <v>0</v>
      </c>
      <c r="AJ88" s="98" t="n">
        <f aca="false">IF(AND($L88&gt;400,$L88&lt;=650,M88&gt;=5),$M88,0)</f>
        <v>0</v>
      </c>
      <c r="AK88" s="149" t="n">
        <f aca="false">IF(AND($L88&gt;400,$L88&lt;=650,N88&gt;=5),$N88,0)</f>
        <v>0</v>
      </c>
      <c r="AL88" s="98" t="n">
        <f aca="false">IF(AND($L88&gt;0,$L88&lt;=400),1,0)</f>
        <v>0</v>
      </c>
      <c r="AM88" s="98" t="n">
        <f aca="false">IF(AND($L88&gt;0,$L88&lt;=400,R88&gt;=5),$R88,0)</f>
        <v>0</v>
      </c>
      <c r="AN88" s="98" t="n">
        <f aca="false">IF(AND($L88&gt;0,$L88&lt;=400,S88&gt;=5),$S88,0)</f>
        <v>0</v>
      </c>
      <c r="AO88" s="98" t="n">
        <f aca="false">IF(AND($L88&gt;400,$L88&lt;=650),1,0)</f>
        <v>0</v>
      </c>
      <c r="AP88" s="98" t="n">
        <f aca="false">IF(AND($L88&gt;400,$L88&lt;=650,R88&gt;=5),$R88,0)</f>
        <v>0</v>
      </c>
      <c r="AQ88" s="149" t="n">
        <f aca="false">IF(AND($L88&gt;400,$L88&lt;=650,S88&gt;=5),$S88,0)</f>
        <v>0</v>
      </c>
      <c r="AR88" s="100" t="n">
        <f aca="false">IF(R88&lt;5,0,R88)</f>
        <v>0</v>
      </c>
      <c r="AS88" s="100" t="n">
        <f aca="false">IF(S88&lt;5,0,S88)</f>
        <v>0</v>
      </c>
    </row>
    <row r="89" customFormat="false" ht="12.75" hidden="false" customHeight="false" outlineLevel="0" collapsed="false">
      <c r="A89" s="88" t="n">
        <v>85</v>
      </c>
      <c r="B89" s="67"/>
      <c r="C89" s="67"/>
      <c r="D89" s="67"/>
      <c r="E89" s="67"/>
      <c r="F89" s="67"/>
      <c r="G89" s="67"/>
      <c r="H89" s="141"/>
      <c r="I89" s="141"/>
      <c r="J89" s="91" t="str">
        <f aca="false">IF(H89&gt;650,0,IF(H89&gt;400,12,(IF(H89&gt;0,18,""))))</f>
        <v/>
      </c>
      <c r="K89" s="142" t="str">
        <f aca="false">IF(I89&lt;5,"",I89*J89)</f>
        <v/>
      </c>
      <c r="L89" s="141"/>
      <c r="M89" s="141"/>
      <c r="N89" s="141"/>
      <c r="O89" s="91" t="str">
        <f aca="false">IF(L89&gt;650,0,IF(L89&gt;400,12,(IF(L89&gt;0,18,""))))</f>
        <v/>
      </c>
      <c r="P89" s="142" t="e">
        <f aca="false">(Z89+AA89)*O89</f>
        <v>#VALUE!</v>
      </c>
      <c r="Q89" s="143" t="n">
        <f aca="false">AC89+AE89+AF89+AH89+AJ89+AK89</f>
        <v>0</v>
      </c>
      <c r="R89" s="144"/>
      <c r="S89" s="144"/>
      <c r="T89" s="145" t="str">
        <f aca="false">IF(L89&gt;650,0,IF(L89&gt;400,12,(IF(L89&gt;0,18,""))))</f>
        <v/>
      </c>
      <c r="U89" s="146" t="e">
        <f aca="false">(AR89+AS89)*T89</f>
        <v>#VALUE!</v>
      </c>
      <c r="V89" s="147" t="n">
        <f aca="false">Q89+AM89+AN89+AP89+AQ89</f>
        <v>0</v>
      </c>
      <c r="W89" s="148" t="e">
        <f aca="false">K89+P89+U89</f>
        <v>#VALUE!</v>
      </c>
      <c r="Y89" s="100" t="n">
        <f aca="false">IF(I89&lt;5,0,I89)</f>
        <v>0</v>
      </c>
      <c r="Z89" s="100" t="n">
        <f aca="false">IF(M89&lt;5,0,M89)</f>
        <v>0</v>
      </c>
      <c r="AA89" s="100" t="n">
        <f aca="false">IF(N89&lt;5,0,N89)</f>
        <v>0</v>
      </c>
      <c r="AB89" s="97" t="n">
        <f aca="false">IF(AND($H89&gt;0,$H89&lt;=400),1,0)</f>
        <v>0</v>
      </c>
      <c r="AC89" s="98" t="n">
        <f aca="false">IF(AND($H89&gt;0,$H89&lt;=400,I89&gt;=5),$I89,0)</f>
        <v>0</v>
      </c>
      <c r="AD89" s="98" t="n">
        <f aca="false">IF(AND($L89&gt;0,$L89&lt;=400),1,0)</f>
        <v>0</v>
      </c>
      <c r="AE89" s="98" t="n">
        <f aca="false">IF(AND($L89&gt;0,$L89&lt;=400,M89&gt;=5),$M89,0)</f>
        <v>0</v>
      </c>
      <c r="AF89" s="98" t="n">
        <f aca="false">IF(AND($L89&gt;0,$L89&lt;=400,N89&gt;=5),$N89,0)</f>
        <v>0</v>
      </c>
      <c r="AG89" s="97" t="n">
        <f aca="false">IF(AND($H89&gt;400,$H89&lt;=650),1,0)</f>
        <v>0</v>
      </c>
      <c r="AH89" s="98" t="n">
        <f aca="false">IF(AND($H89&gt;400,H89&lt;=650,I89&gt;=5),$I89,0)</f>
        <v>0</v>
      </c>
      <c r="AI89" s="98" t="n">
        <f aca="false">IF(AND($L89&gt;400,$L89&lt;=650),1,0)</f>
        <v>0</v>
      </c>
      <c r="AJ89" s="98" t="n">
        <f aca="false">IF(AND($L89&gt;400,$L89&lt;=650,M89&gt;=5),$M89,0)</f>
        <v>0</v>
      </c>
      <c r="AK89" s="149" t="n">
        <f aca="false">IF(AND($L89&gt;400,$L89&lt;=650,N89&gt;=5),$N89,0)</f>
        <v>0</v>
      </c>
      <c r="AL89" s="98" t="n">
        <f aca="false">IF(AND($L89&gt;0,$L89&lt;=400),1,0)</f>
        <v>0</v>
      </c>
      <c r="AM89" s="98" t="n">
        <f aca="false">IF(AND($L89&gt;0,$L89&lt;=400,R89&gt;=5),$R89,0)</f>
        <v>0</v>
      </c>
      <c r="AN89" s="98" t="n">
        <f aca="false">IF(AND($L89&gt;0,$L89&lt;=400,S89&gt;=5),$S89,0)</f>
        <v>0</v>
      </c>
      <c r="AO89" s="98" t="n">
        <f aca="false">IF(AND($L89&gt;400,$L89&lt;=650),1,0)</f>
        <v>0</v>
      </c>
      <c r="AP89" s="98" t="n">
        <f aca="false">IF(AND($L89&gt;400,$L89&lt;=650,R89&gt;=5),$R89,0)</f>
        <v>0</v>
      </c>
      <c r="AQ89" s="149" t="n">
        <f aca="false">IF(AND($L89&gt;400,$L89&lt;=650,S89&gt;=5),$S89,0)</f>
        <v>0</v>
      </c>
      <c r="AR89" s="100" t="n">
        <f aca="false">IF(R89&lt;5,0,R89)</f>
        <v>0</v>
      </c>
      <c r="AS89" s="100" t="n">
        <f aca="false">IF(S89&lt;5,0,S89)</f>
        <v>0</v>
      </c>
    </row>
    <row r="90" customFormat="false" ht="12.75" hidden="false" customHeight="false" outlineLevel="0" collapsed="false">
      <c r="A90" s="88" t="n">
        <v>86</v>
      </c>
      <c r="B90" s="67"/>
      <c r="C90" s="67"/>
      <c r="D90" s="67"/>
      <c r="E90" s="67"/>
      <c r="F90" s="67"/>
      <c r="G90" s="67"/>
      <c r="H90" s="141"/>
      <c r="I90" s="141"/>
      <c r="J90" s="91" t="str">
        <f aca="false">IF(H90&gt;650,0,IF(H90&gt;400,12,(IF(H90&gt;0,18,""))))</f>
        <v/>
      </c>
      <c r="K90" s="142" t="str">
        <f aca="false">IF(I90&lt;5,"",I90*J90)</f>
        <v/>
      </c>
      <c r="L90" s="141"/>
      <c r="M90" s="141"/>
      <c r="N90" s="141"/>
      <c r="O90" s="91" t="str">
        <f aca="false">IF(L90&gt;650,0,IF(L90&gt;400,12,(IF(L90&gt;0,18,""))))</f>
        <v/>
      </c>
      <c r="P90" s="142" t="e">
        <f aca="false">(Z90+AA90)*O90</f>
        <v>#VALUE!</v>
      </c>
      <c r="Q90" s="143" t="n">
        <f aca="false">AC90+AE90+AF90+AH90+AJ90+AK90</f>
        <v>0</v>
      </c>
      <c r="R90" s="144"/>
      <c r="S90" s="144"/>
      <c r="T90" s="145" t="str">
        <f aca="false">IF(L90&gt;650,0,IF(L90&gt;400,12,(IF(L90&gt;0,18,""))))</f>
        <v/>
      </c>
      <c r="U90" s="146" t="e">
        <f aca="false">(AR90+AS90)*T90</f>
        <v>#VALUE!</v>
      </c>
      <c r="V90" s="147" t="n">
        <f aca="false">Q90+AM90+AN90+AP90+AQ90</f>
        <v>0</v>
      </c>
      <c r="W90" s="148" t="e">
        <f aca="false">K90+P90+U90</f>
        <v>#VALUE!</v>
      </c>
      <c r="Y90" s="100" t="n">
        <f aca="false">IF(I90&lt;5,0,I90)</f>
        <v>0</v>
      </c>
      <c r="Z90" s="100" t="n">
        <f aca="false">IF(M90&lt;5,0,M90)</f>
        <v>0</v>
      </c>
      <c r="AA90" s="100" t="n">
        <f aca="false">IF(N90&lt;5,0,N90)</f>
        <v>0</v>
      </c>
      <c r="AB90" s="97" t="n">
        <f aca="false">IF(AND($H90&gt;0,$H90&lt;=400),1,0)</f>
        <v>0</v>
      </c>
      <c r="AC90" s="98" t="n">
        <f aca="false">IF(AND($H90&gt;0,$H90&lt;=400,I90&gt;=5),$I90,0)</f>
        <v>0</v>
      </c>
      <c r="AD90" s="98" t="n">
        <f aca="false">IF(AND($L90&gt;0,$L90&lt;=400),1,0)</f>
        <v>0</v>
      </c>
      <c r="AE90" s="98" t="n">
        <f aca="false">IF(AND($L90&gt;0,$L90&lt;=400,M90&gt;=5),$M90,0)</f>
        <v>0</v>
      </c>
      <c r="AF90" s="98" t="n">
        <f aca="false">IF(AND($L90&gt;0,$L90&lt;=400,N90&gt;=5),$N90,0)</f>
        <v>0</v>
      </c>
      <c r="AG90" s="97" t="n">
        <f aca="false">IF(AND($H90&gt;400,$H90&lt;=650),1,0)</f>
        <v>0</v>
      </c>
      <c r="AH90" s="98" t="n">
        <f aca="false">IF(AND($H90&gt;400,H90&lt;=650,I90&gt;=5),$I90,0)</f>
        <v>0</v>
      </c>
      <c r="AI90" s="98" t="n">
        <f aca="false">IF(AND($L90&gt;400,$L90&lt;=650),1,0)</f>
        <v>0</v>
      </c>
      <c r="AJ90" s="98" t="n">
        <f aca="false">IF(AND($L90&gt;400,$L90&lt;=650,M90&gt;=5),$M90,0)</f>
        <v>0</v>
      </c>
      <c r="AK90" s="149" t="n">
        <f aca="false">IF(AND($L90&gt;400,$L90&lt;=650,N90&gt;=5),$N90,0)</f>
        <v>0</v>
      </c>
      <c r="AL90" s="98" t="n">
        <f aca="false">IF(AND($L90&gt;0,$L90&lt;=400),1,0)</f>
        <v>0</v>
      </c>
      <c r="AM90" s="98" t="n">
        <f aca="false">IF(AND($L90&gt;0,$L90&lt;=400,R90&gt;=5),$R90,0)</f>
        <v>0</v>
      </c>
      <c r="AN90" s="98" t="n">
        <f aca="false">IF(AND($L90&gt;0,$L90&lt;=400,S90&gt;=5),$S90,0)</f>
        <v>0</v>
      </c>
      <c r="AO90" s="98" t="n">
        <f aca="false">IF(AND($L90&gt;400,$L90&lt;=650),1,0)</f>
        <v>0</v>
      </c>
      <c r="AP90" s="98" t="n">
        <f aca="false">IF(AND($L90&gt;400,$L90&lt;=650,R90&gt;=5),$R90,0)</f>
        <v>0</v>
      </c>
      <c r="AQ90" s="149" t="n">
        <f aca="false">IF(AND($L90&gt;400,$L90&lt;=650,S90&gt;=5),$S90,0)</f>
        <v>0</v>
      </c>
      <c r="AR90" s="100" t="n">
        <f aca="false">IF(R90&lt;5,0,R90)</f>
        <v>0</v>
      </c>
      <c r="AS90" s="100" t="n">
        <f aca="false">IF(S90&lt;5,0,S90)</f>
        <v>0</v>
      </c>
    </row>
    <row r="91" customFormat="false" ht="12.75" hidden="false" customHeight="false" outlineLevel="0" collapsed="false">
      <c r="A91" s="88" t="n">
        <v>87</v>
      </c>
      <c r="B91" s="67"/>
      <c r="C91" s="67"/>
      <c r="D91" s="67"/>
      <c r="E91" s="67"/>
      <c r="F91" s="67"/>
      <c r="G91" s="67"/>
      <c r="H91" s="141"/>
      <c r="I91" s="141"/>
      <c r="J91" s="91" t="str">
        <f aca="false">IF(H91&gt;650,0,IF(H91&gt;400,12,(IF(H91&gt;0,18,""))))</f>
        <v/>
      </c>
      <c r="K91" s="142" t="str">
        <f aca="false">IF(I91&lt;5,"",I91*J91)</f>
        <v/>
      </c>
      <c r="L91" s="141"/>
      <c r="M91" s="141"/>
      <c r="N91" s="141"/>
      <c r="O91" s="91" t="str">
        <f aca="false">IF(L91&gt;650,0,IF(L91&gt;400,12,(IF(L91&gt;0,18,""))))</f>
        <v/>
      </c>
      <c r="P91" s="142" t="e">
        <f aca="false">(Z91+AA91)*O91</f>
        <v>#VALUE!</v>
      </c>
      <c r="Q91" s="143" t="n">
        <f aca="false">AC91+AE91+AF91+AH91+AJ91+AK91</f>
        <v>0</v>
      </c>
      <c r="R91" s="144"/>
      <c r="S91" s="144"/>
      <c r="T91" s="145" t="str">
        <f aca="false">IF(L91&gt;650,0,IF(L91&gt;400,12,(IF(L91&gt;0,18,""))))</f>
        <v/>
      </c>
      <c r="U91" s="146" t="e">
        <f aca="false">(AR91+AS91)*T91</f>
        <v>#VALUE!</v>
      </c>
      <c r="V91" s="147" t="n">
        <f aca="false">Q91+AM91+AN91+AP91+AQ91</f>
        <v>0</v>
      </c>
      <c r="W91" s="148" t="e">
        <f aca="false">K91+P91+U91</f>
        <v>#VALUE!</v>
      </c>
      <c r="Y91" s="100" t="n">
        <f aca="false">IF(I91&lt;5,0,I91)</f>
        <v>0</v>
      </c>
      <c r="Z91" s="100" t="n">
        <f aca="false">IF(M91&lt;5,0,M91)</f>
        <v>0</v>
      </c>
      <c r="AA91" s="100" t="n">
        <f aca="false">IF(N91&lt;5,0,N91)</f>
        <v>0</v>
      </c>
      <c r="AB91" s="97" t="n">
        <f aca="false">IF(AND($H91&gt;0,$H91&lt;=400),1,0)</f>
        <v>0</v>
      </c>
      <c r="AC91" s="98" t="n">
        <f aca="false">IF(AND($H91&gt;0,$H91&lt;=400,I91&gt;=5),$I91,0)</f>
        <v>0</v>
      </c>
      <c r="AD91" s="98" t="n">
        <f aca="false">IF(AND($L91&gt;0,$L91&lt;=400),1,0)</f>
        <v>0</v>
      </c>
      <c r="AE91" s="98" t="n">
        <f aca="false">IF(AND($L91&gt;0,$L91&lt;=400,M91&gt;=5),$M91,0)</f>
        <v>0</v>
      </c>
      <c r="AF91" s="98" t="n">
        <f aca="false">IF(AND($L91&gt;0,$L91&lt;=400,N91&gt;=5),$N91,0)</f>
        <v>0</v>
      </c>
      <c r="AG91" s="97" t="n">
        <f aca="false">IF(AND($H91&gt;400,$H91&lt;=650),1,0)</f>
        <v>0</v>
      </c>
      <c r="AH91" s="98" t="n">
        <f aca="false">IF(AND($H91&gt;400,H91&lt;=650,I91&gt;=5),$I91,0)</f>
        <v>0</v>
      </c>
      <c r="AI91" s="98" t="n">
        <f aca="false">IF(AND($L91&gt;400,$L91&lt;=650),1,0)</f>
        <v>0</v>
      </c>
      <c r="AJ91" s="98" t="n">
        <f aca="false">IF(AND($L91&gt;400,$L91&lt;=650,M91&gt;=5),$M91,0)</f>
        <v>0</v>
      </c>
      <c r="AK91" s="149" t="n">
        <f aca="false">IF(AND($L91&gt;400,$L91&lt;=650,N91&gt;=5),$N91,0)</f>
        <v>0</v>
      </c>
      <c r="AL91" s="98" t="n">
        <f aca="false">IF(AND($L91&gt;0,$L91&lt;=400),1,0)</f>
        <v>0</v>
      </c>
      <c r="AM91" s="98" t="n">
        <f aca="false">IF(AND($L91&gt;0,$L91&lt;=400,R91&gt;=5),$R91,0)</f>
        <v>0</v>
      </c>
      <c r="AN91" s="98" t="n">
        <f aca="false">IF(AND($L91&gt;0,$L91&lt;=400,S91&gt;=5),$S91,0)</f>
        <v>0</v>
      </c>
      <c r="AO91" s="98" t="n">
        <f aca="false">IF(AND($L91&gt;400,$L91&lt;=650),1,0)</f>
        <v>0</v>
      </c>
      <c r="AP91" s="98" t="n">
        <f aca="false">IF(AND($L91&gt;400,$L91&lt;=650,R91&gt;=5),$R91,0)</f>
        <v>0</v>
      </c>
      <c r="AQ91" s="149" t="n">
        <f aca="false">IF(AND($L91&gt;400,$L91&lt;=650,S91&gt;=5),$S91,0)</f>
        <v>0</v>
      </c>
      <c r="AR91" s="100" t="n">
        <f aca="false">IF(R91&lt;5,0,R91)</f>
        <v>0</v>
      </c>
      <c r="AS91" s="100" t="n">
        <f aca="false">IF(S91&lt;5,0,S91)</f>
        <v>0</v>
      </c>
    </row>
    <row r="92" customFormat="false" ht="12.75" hidden="false" customHeight="false" outlineLevel="0" collapsed="false">
      <c r="A92" s="88" t="n">
        <v>88</v>
      </c>
      <c r="B92" s="67"/>
      <c r="C92" s="67"/>
      <c r="D92" s="67"/>
      <c r="E92" s="67"/>
      <c r="F92" s="67"/>
      <c r="G92" s="67"/>
      <c r="H92" s="141"/>
      <c r="I92" s="141"/>
      <c r="J92" s="91" t="str">
        <f aca="false">IF(H92&gt;650,0,IF(H92&gt;400,12,(IF(H92&gt;0,18,""))))</f>
        <v/>
      </c>
      <c r="K92" s="142" t="str">
        <f aca="false">IF(I92&lt;5,"",I92*J92)</f>
        <v/>
      </c>
      <c r="L92" s="141"/>
      <c r="M92" s="141"/>
      <c r="N92" s="141"/>
      <c r="O92" s="91" t="str">
        <f aca="false">IF(L92&gt;650,0,IF(L92&gt;400,12,(IF(L92&gt;0,18,""))))</f>
        <v/>
      </c>
      <c r="P92" s="142" t="e">
        <f aca="false">(Z92+AA92)*O92</f>
        <v>#VALUE!</v>
      </c>
      <c r="Q92" s="143" t="n">
        <f aca="false">AC92+AE92+AF92+AH92+AJ92+AK92</f>
        <v>0</v>
      </c>
      <c r="R92" s="144"/>
      <c r="S92" s="144"/>
      <c r="T92" s="145" t="str">
        <f aca="false">IF(L92&gt;650,0,IF(L92&gt;400,12,(IF(L92&gt;0,18,""))))</f>
        <v/>
      </c>
      <c r="U92" s="146" t="e">
        <f aca="false">(AR92+AS92)*T92</f>
        <v>#VALUE!</v>
      </c>
      <c r="V92" s="147" t="n">
        <f aca="false">Q92+AM92+AN92+AP92+AQ92</f>
        <v>0</v>
      </c>
      <c r="W92" s="148" t="e">
        <f aca="false">K92+P92+U92</f>
        <v>#VALUE!</v>
      </c>
      <c r="Y92" s="100" t="n">
        <f aca="false">IF(I92&lt;5,0,I92)</f>
        <v>0</v>
      </c>
      <c r="Z92" s="100" t="n">
        <f aca="false">IF(M92&lt;5,0,M92)</f>
        <v>0</v>
      </c>
      <c r="AA92" s="100" t="n">
        <f aca="false">IF(N92&lt;5,0,N92)</f>
        <v>0</v>
      </c>
      <c r="AB92" s="97" t="n">
        <f aca="false">IF(AND($H92&gt;0,$H92&lt;=400),1,0)</f>
        <v>0</v>
      </c>
      <c r="AC92" s="98" t="n">
        <f aca="false">IF(AND($H92&gt;0,$H92&lt;=400,I92&gt;=5),$I92,0)</f>
        <v>0</v>
      </c>
      <c r="AD92" s="98" t="n">
        <f aca="false">IF(AND($L92&gt;0,$L92&lt;=400),1,0)</f>
        <v>0</v>
      </c>
      <c r="AE92" s="98" t="n">
        <f aca="false">IF(AND($L92&gt;0,$L92&lt;=400,M92&gt;=5),$M92,0)</f>
        <v>0</v>
      </c>
      <c r="AF92" s="98" t="n">
        <f aca="false">IF(AND($L92&gt;0,$L92&lt;=400,N92&gt;=5),$N92,0)</f>
        <v>0</v>
      </c>
      <c r="AG92" s="97" t="n">
        <f aca="false">IF(AND($H92&gt;400,$H92&lt;=650),1,0)</f>
        <v>0</v>
      </c>
      <c r="AH92" s="98" t="n">
        <f aca="false">IF(AND($H92&gt;400,H92&lt;=650,I92&gt;=5),$I92,0)</f>
        <v>0</v>
      </c>
      <c r="AI92" s="98" t="n">
        <f aca="false">IF(AND($L92&gt;400,$L92&lt;=650),1,0)</f>
        <v>0</v>
      </c>
      <c r="AJ92" s="98" t="n">
        <f aca="false">IF(AND($L92&gt;400,$L92&lt;=650,M92&gt;=5),$M92,0)</f>
        <v>0</v>
      </c>
      <c r="AK92" s="149" t="n">
        <f aca="false">IF(AND($L92&gt;400,$L92&lt;=650,N92&gt;=5),$N92,0)</f>
        <v>0</v>
      </c>
      <c r="AL92" s="98" t="n">
        <f aca="false">IF(AND($L92&gt;0,$L92&lt;=400),1,0)</f>
        <v>0</v>
      </c>
      <c r="AM92" s="98" t="n">
        <f aca="false">IF(AND($L92&gt;0,$L92&lt;=400,R92&gt;=5),$R92,0)</f>
        <v>0</v>
      </c>
      <c r="AN92" s="98" t="n">
        <f aca="false">IF(AND($L92&gt;0,$L92&lt;=400,S92&gt;=5),$S92,0)</f>
        <v>0</v>
      </c>
      <c r="AO92" s="98" t="n">
        <f aca="false">IF(AND($L92&gt;400,$L92&lt;=650),1,0)</f>
        <v>0</v>
      </c>
      <c r="AP92" s="98" t="n">
        <f aca="false">IF(AND($L92&gt;400,$L92&lt;=650,R92&gt;=5),$R92,0)</f>
        <v>0</v>
      </c>
      <c r="AQ92" s="149" t="n">
        <f aca="false">IF(AND($L92&gt;400,$L92&lt;=650,S92&gt;=5),$S92,0)</f>
        <v>0</v>
      </c>
      <c r="AR92" s="100" t="n">
        <f aca="false">IF(R92&lt;5,0,R92)</f>
        <v>0</v>
      </c>
      <c r="AS92" s="100" t="n">
        <f aca="false">IF(S92&lt;5,0,S92)</f>
        <v>0</v>
      </c>
    </row>
    <row r="93" customFormat="false" ht="12.75" hidden="false" customHeight="false" outlineLevel="0" collapsed="false">
      <c r="A93" s="88" t="n">
        <v>89</v>
      </c>
      <c r="B93" s="67"/>
      <c r="C93" s="67"/>
      <c r="D93" s="67"/>
      <c r="E93" s="67"/>
      <c r="F93" s="67"/>
      <c r="G93" s="67"/>
      <c r="H93" s="141"/>
      <c r="I93" s="141"/>
      <c r="J93" s="91" t="str">
        <f aca="false">IF(H93&gt;650,0,IF(H93&gt;400,12,(IF(H93&gt;0,18,""))))</f>
        <v/>
      </c>
      <c r="K93" s="142" t="str">
        <f aca="false">IF(I93&lt;5,"",I93*J93)</f>
        <v/>
      </c>
      <c r="L93" s="141"/>
      <c r="M93" s="141"/>
      <c r="N93" s="141"/>
      <c r="O93" s="91" t="str">
        <f aca="false">IF(L93&gt;650,0,IF(L93&gt;400,12,(IF(L93&gt;0,18,""))))</f>
        <v/>
      </c>
      <c r="P93" s="142" t="e">
        <f aca="false">(Z93+AA93)*O93</f>
        <v>#VALUE!</v>
      </c>
      <c r="Q93" s="143" t="n">
        <f aca="false">AC93+AE93+AF93+AH93+AJ93+AK93</f>
        <v>0</v>
      </c>
      <c r="R93" s="144"/>
      <c r="S93" s="144"/>
      <c r="T93" s="145" t="str">
        <f aca="false">IF(L93&gt;650,0,IF(L93&gt;400,12,(IF(L93&gt;0,18,""))))</f>
        <v/>
      </c>
      <c r="U93" s="146" t="e">
        <f aca="false">(AR93+AS93)*T93</f>
        <v>#VALUE!</v>
      </c>
      <c r="V93" s="147" t="n">
        <f aca="false">Q93+AM93+AN93+AP93+AQ93</f>
        <v>0</v>
      </c>
      <c r="W93" s="148" t="e">
        <f aca="false">K93+P93+U93</f>
        <v>#VALUE!</v>
      </c>
      <c r="Y93" s="100" t="n">
        <f aca="false">IF(I93&lt;5,0,I93)</f>
        <v>0</v>
      </c>
      <c r="Z93" s="100" t="n">
        <f aca="false">IF(M93&lt;5,0,M93)</f>
        <v>0</v>
      </c>
      <c r="AA93" s="100" t="n">
        <f aca="false">IF(N93&lt;5,0,N93)</f>
        <v>0</v>
      </c>
      <c r="AB93" s="97" t="n">
        <f aca="false">IF(AND($H93&gt;0,$H93&lt;=400),1,0)</f>
        <v>0</v>
      </c>
      <c r="AC93" s="98" t="n">
        <f aca="false">IF(AND($H93&gt;0,$H93&lt;=400,I93&gt;=5),$I93,0)</f>
        <v>0</v>
      </c>
      <c r="AD93" s="98" t="n">
        <f aca="false">IF(AND($L93&gt;0,$L93&lt;=400),1,0)</f>
        <v>0</v>
      </c>
      <c r="AE93" s="98" t="n">
        <f aca="false">IF(AND($L93&gt;0,$L93&lt;=400,M93&gt;=5),$M93,0)</f>
        <v>0</v>
      </c>
      <c r="AF93" s="98" t="n">
        <f aca="false">IF(AND($L93&gt;0,$L93&lt;=400,N93&gt;=5),$N93,0)</f>
        <v>0</v>
      </c>
      <c r="AG93" s="97" t="n">
        <f aca="false">IF(AND($H93&gt;400,$H93&lt;=650),1,0)</f>
        <v>0</v>
      </c>
      <c r="AH93" s="98" t="n">
        <f aca="false">IF(AND($H93&gt;400,H93&lt;=650,I93&gt;=5),$I93,0)</f>
        <v>0</v>
      </c>
      <c r="AI93" s="98" t="n">
        <f aca="false">IF(AND($L93&gt;400,$L93&lt;=650),1,0)</f>
        <v>0</v>
      </c>
      <c r="AJ93" s="98" t="n">
        <f aca="false">IF(AND($L93&gt;400,$L93&lt;=650,M93&gt;=5),$M93,0)</f>
        <v>0</v>
      </c>
      <c r="AK93" s="149" t="n">
        <f aca="false">IF(AND($L93&gt;400,$L93&lt;=650,N93&gt;=5),$N93,0)</f>
        <v>0</v>
      </c>
      <c r="AL93" s="98" t="n">
        <f aca="false">IF(AND($L93&gt;0,$L93&lt;=400),1,0)</f>
        <v>0</v>
      </c>
      <c r="AM93" s="98" t="n">
        <f aca="false">IF(AND($L93&gt;0,$L93&lt;=400,R93&gt;=5),$R93,0)</f>
        <v>0</v>
      </c>
      <c r="AN93" s="98" t="n">
        <f aca="false">IF(AND($L93&gt;0,$L93&lt;=400,S93&gt;=5),$S93,0)</f>
        <v>0</v>
      </c>
      <c r="AO93" s="98" t="n">
        <f aca="false">IF(AND($L93&gt;400,$L93&lt;=650),1,0)</f>
        <v>0</v>
      </c>
      <c r="AP93" s="98" t="n">
        <f aca="false">IF(AND($L93&gt;400,$L93&lt;=650,R93&gt;=5),$R93,0)</f>
        <v>0</v>
      </c>
      <c r="AQ93" s="149" t="n">
        <f aca="false">IF(AND($L93&gt;400,$L93&lt;=650,S93&gt;=5),$S93,0)</f>
        <v>0</v>
      </c>
      <c r="AR93" s="100" t="n">
        <f aca="false">IF(R93&lt;5,0,R93)</f>
        <v>0</v>
      </c>
      <c r="AS93" s="100" t="n">
        <f aca="false">IF(S93&lt;5,0,S93)</f>
        <v>0</v>
      </c>
    </row>
    <row r="94" customFormat="false" ht="12.75" hidden="false" customHeight="false" outlineLevel="0" collapsed="false">
      <c r="A94" s="88" t="n">
        <v>90</v>
      </c>
      <c r="B94" s="67"/>
      <c r="C94" s="67"/>
      <c r="D94" s="67"/>
      <c r="E94" s="67"/>
      <c r="F94" s="67"/>
      <c r="G94" s="67"/>
      <c r="H94" s="141"/>
      <c r="I94" s="141"/>
      <c r="J94" s="91" t="str">
        <f aca="false">IF(H94&gt;650,0,IF(H94&gt;400,12,(IF(H94&gt;0,18,""))))</f>
        <v/>
      </c>
      <c r="K94" s="142" t="str">
        <f aca="false">IF(I94&lt;5,"",I94*J94)</f>
        <v/>
      </c>
      <c r="L94" s="141"/>
      <c r="M94" s="141"/>
      <c r="N94" s="141"/>
      <c r="O94" s="91" t="str">
        <f aca="false">IF(L94&gt;650,0,IF(L94&gt;400,12,(IF(L94&gt;0,18,""))))</f>
        <v/>
      </c>
      <c r="P94" s="142" t="e">
        <f aca="false">(Z94+AA94)*O94</f>
        <v>#VALUE!</v>
      </c>
      <c r="Q94" s="143" t="n">
        <f aca="false">AC94+AE94+AF94+AH94+AJ94+AK94</f>
        <v>0</v>
      </c>
      <c r="R94" s="144"/>
      <c r="S94" s="144"/>
      <c r="T94" s="145" t="str">
        <f aca="false">IF(L94&gt;650,0,IF(L94&gt;400,12,(IF(L94&gt;0,18,""))))</f>
        <v/>
      </c>
      <c r="U94" s="146" t="e">
        <f aca="false">(AR94+AS94)*T94</f>
        <v>#VALUE!</v>
      </c>
      <c r="V94" s="147" t="n">
        <f aca="false">Q94+AM94+AN94+AP94+AQ94</f>
        <v>0</v>
      </c>
      <c r="W94" s="148" t="e">
        <f aca="false">K94+P94+U94</f>
        <v>#VALUE!</v>
      </c>
      <c r="Y94" s="100" t="n">
        <f aca="false">IF(I94&lt;5,0,I94)</f>
        <v>0</v>
      </c>
      <c r="Z94" s="100" t="n">
        <f aca="false">IF(M94&lt;5,0,M94)</f>
        <v>0</v>
      </c>
      <c r="AA94" s="100" t="n">
        <f aca="false">IF(N94&lt;5,0,N94)</f>
        <v>0</v>
      </c>
      <c r="AB94" s="97" t="n">
        <f aca="false">IF(AND($H94&gt;0,$H94&lt;=400),1,0)</f>
        <v>0</v>
      </c>
      <c r="AC94" s="98" t="n">
        <f aca="false">IF(AND($H94&gt;0,$H94&lt;=400,I94&gt;=5),$I94,0)</f>
        <v>0</v>
      </c>
      <c r="AD94" s="98" t="n">
        <f aca="false">IF(AND($L94&gt;0,$L94&lt;=400),1,0)</f>
        <v>0</v>
      </c>
      <c r="AE94" s="98" t="n">
        <f aca="false">IF(AND($L94&gt;0,$L94&lt;=400,M94&gt;=5),$M94,0)</f>
        <v>0</v>
      </c>
      <c r="AF94" s="98" t="n">
        <f aca="false">IF(AND($L94&gt;0,$L94&lt;=400,N94&gt;=5),$N94,0)</f>
        <v>0</v>
      </c>
      <c r="AG94" s="97" t="n">
        <f aca="false">IF(AND($H94&gt;400,$H94&lt;=650),1,0)</f>
        <v>0</v>
      </c>
      <c r="AH94" s="98" t="n">
        <f aca="false">IF(AND($H94&gt;400,H94&lt;=650,I94&gt;=5),$I94,0)</f>
        <v>0</v>
      </c>
      <c r="AI94" s="98" t="n">
        <f aca="false">IF(AND($L94&gt;400,$L94&lt;=650),1,0)</f>
        <v>0</v>
      </c>
      <c r="AJ94" s="98" t="n">
        <f aca="false">IF(AND($L94&gt;400,$L94&lt;=650,M94&gt;=5),$M94,0)</f>
        <v>0</v>
      </c>
      <c r="AK94" s="149" t="n">
        <f aca="false">IF(AND($L94&gt;400,$L94&lt;=650,N94&gt;=5),$N94,0)</f>
        <v>0</v>
      </c>
      <c r="AL94" s="98" t="n">
        <f aca="false">IF(AND($L94&gt;0,$L94&lt;=400),1,0)</f>
        <v>0</v>
      </c>
      <c r="AM94" s="98" t="n">
        <f aca="false">IF(AND($L94&gt;0,$L94&lt;=400,R94&gt;=5),$R94,0)</f>
        <v>0</v>
      </c>
      <c r="AN94" s="98" t="n">
        <f aca="false">IF(AND($L94&gt;0,$L94&lt;=400,S94&gt;=5),$S94,0)</f>
        <v>0</v>
      </c>
      <c r="AO94" s="98" t="n">
        <f aca="false">IF(AND($L94&gt;400,$L94&lt;=650),1,0)</f>
        <v>0</v>
      </c>
      <c r="AP94" s="98" t="n">
        <f aca="false">IF(AND($L94&gt;400,$L94&lt;=650,R94&gt;=5),$R94,0)</f>
        <v>0</v>
      </c>
      <c r="AQ94" s="149" t="n">
        <f aca="false">IF(AND($L94&gt;400,$L94&lt;=650,S94&gt;=5),$S94,0)</f>
        <v>0</v>
      </c>
      <c r="AR94" s="100" t="n">
        <f aca="false">IF(R94&lt;5,0,R94)</f>
        <v>0</v>
      </c>
      <c r="AS94" s="100" t="n">
        <f aca="false">IF(S94&lt;5,0,S94)</f>
        <v>0</v>
      </c>
    </row>
    <row r="95" customFormat="false" ht="12.75" hidden="false" customHeight="false" outlineLevel="0" collapsed="false">
      <c r="A95" s="88" t="n">
        <v>91</v>
      </c>
      <c r="B95" s="67"/>
      <c r="C95" s="67"/>
      <c r="D95" s="67"/>
      <c r="E95" s="67"/>
      <c r="F95" s="67"/>
      <c r="G95" s="67"/>
      <c r="H95" s="141"/>
      <c r="I95" s="141"/>
      <c r="J95" s="91" t="str">
        <f aca="false">IF(H95&gt;650,0,IF(H95&gt;400,12,(IF(H95&gt;0,18,""))))</f>
        <v/>
      </c>
      <c r="K95" s="142" t="str">
        <f aca="false">IF(I95&lt;5,"",I95*J95)</f>
        <v/>
      </c>
      <c r="L95" s="141"/>
      <c r="M95" s="141"/>
      <c r="N95" s="141"/>
      <c r="O95" s="91" t="str">
        <f aca="false">IF(L95&gt;650,0,IF(L95&gt;400,12,(IF(L95&gt;0,18,""))))</f>
        <v/>
      </c>
      <c r="P95" s="142" t="e">
        <f aca="false">(Z95+AA95)*O95</f>
        <v>#VALUE!</v>
      </c>
      <c r="Q95" s="143" t="n">
        <f aca="false">AC95+AE95+AF95+AH95+AJ95+AK95</f>
        <v>0</v>
      </c>
      <c r="R95" s="144"/>
      <c r="S95" s="144"/>
      <c r="T95" s="145" t="str">
        <f aca="false">IF(L95&gt;650,0,IF(L95&gt;400,12,(IF(L95&gt;0,18,""))))</f>
        <v/>
      </c>
      <c r="U95" s="146" t="e">
        <f aca="false">(AR95+AS95)*T95</f>
        <v>#VALUE!</v>
      </c>
      <c r="V95" s="147" t="n">
        <f aca="false">Q95+AM95+AN95+AP95+AQ95</f>
        <v>0</v>
      </c>
      <c r="W95" s="148" t="e">
        <f aca="false">K95+P95+U95</f>
        <v>#VALUE!</v>
      </c>
      <c r="Y95" s="100" t="n">
        <f aca="false">IF(I95&lt;5,0,I95)</f>
        <v>0</v>
      </c>
      <c r="Z95" s="100" t="n">
        <f aca="false">IF(M95&lt;5,0,M95)</f>
        <v>0</v>
      </c>
      <c r="AA95" s="100" t="n">
        <f aca="false">IF(N95&lt;5,0,N95)</f>
        <v>0</v>
      </c>
      <c r="AB95" s="97" t="n">
        <f aca="false">IF(AND($H95&gt;0,$H95&lt;=400),1,0)</f>
        <v>0</v>
      </c>
      <c r="AC95" s="98" t="n">
        <f aca="false">IF(AND($H95&gt;0,$H95&lt;=400,I95&gt;=5),$I95,0)</f>
        <v>0</v>
      </c>
      <c r="AD95" s="98" t="n">
        <f aca="false">IF(AND($L95&gt;0,$L95&lt;=400),1,0)</f>
        <v>0</v>
      </c>
      <c r="AE95" s="98" t="n">
        <f aca="false">IF(AND($L95&gt;0,$L95&lt;=400,M95&gt;=5),$M95,0)</f>
        <v>0</v>
      </c>
      <c r="AF95" s="98" t="n">
        <f aca="false">IF(AND($L95&gt;0,$L95&lt;=400,N95&gt;=5),$N95,0)</f>
        <v>0</v>
      </c>
      <c r="AG95" s="97" t="n">
        <f aca="false">IF(AND($H95&gt;400,$H95&lt;=650),1,0)</f>
        <v>0</v>
      </c>
      <c r="AH95" s="98" t="n">
        <f aca="false">IF(AND($H95&gt;400,H95&lt;=650,I95&gt;=5),$I95,0)</f>
        <v>0</v>
      </c>
      <c r="AI95" s="98" t="n">
        <f aca="false">IF(AND($L95&gt;400,$L95&lt;=650),1,0)</f>
        <v>0</v>
      </c>
      <c r="AJ95" s="98" t="n">
        <f aca="false">IF(AND($L95&gt;400,$L95&lt;=650,M95&gt;=5),$M95,0)</f>
        <v>0</v>
      </c>
      <c r="AK95" s="149" t="n">
        <f aca="false">IF(AND($L95&gt;400,$L95&lt;=650,N95&gt;=5),$N95,0)</f>
        <v>0</v>
      </c>
      <c r="AL95" s="98" t="n">
        <f aca="false">IF(AND($L95&gt;0,$L95&lt;=400),1,0)</f>
        <v>0</v>
      </c>
      <c r="AM95" s="98" t="n">
        <f aca="false">IF(AND($L95&gt;0,$L95&lt;=400,R95&gt;=5),$R95,0)</f>
        <v>0</v>
      </c>
      <c r="AN95" s="98" t="n">
        <f aca="false">IF(AND($L95&gt;0,$L95&lt;=400,S95&gt;=5),$S95,0)</f>
        <v>0</v>
      </c>
      <c r="AO95" s="98" t="n">
        <f aca="false">IF(AND($L95&gt;400,$L95&lt;=650),1,0)</f>
        <v>0</v>
      </c>
      <c r="AP95" s="98" t="n">
        <f aca="false">IF(AND($L95&gt;400,$L95&lt;=650,R95&gt;=5),$R95,0)</f>
        <v>0</v>
      </c>
      <c r="AQ95" s="149" t="n">
        <f aca="false">IF(AND($L95&gt;400,$L95&lt;=650,S95&gt;=5),$S95,0)</f>
        <v>0</v>
      </c>
      <c r="AR95" s="100" t="n">
        <f aca="false">IF(R95&lt;5,0,R95)</f>
        <v>0</v>
      </c>
      <c r="AS95" s="100" t="n">
        <f aca="false">IF(S95&lt;5,0,S95)</f>
        <v>0</v>
      </c>
    </row>
    <row r="96" customFormat="false" ht="12.75" hidden="false" customHeight="false" outlineLevel="0" collapsed="false">
      <c r="A96" s="88" t="n">
        <v>92</v>
      </c>
      <c r="B96" s="67"/>
      <c r="C96" s="67"/>
      <c r="D96" s="67"/>
      <c r="E96" s="67"/>
      <c r="F96" s="67"/>
      <c r="G96" s="67"/>
      <c r="H96" s="141"/>
      <c r="I96" s="141"/>
      <c r="J96" s="91" t="str">
        <f aca="false">IF(H96&gt;650,0,IF(H96&gt;400,12,(IF(H96&gt;0,18,""))))</f>
        <v/>
      </c>
      <c r="K96" s="142" t="str">
        <f aca="false">IF(I96&lt;5,"",I96*J96)</f>
        <v/>
      </c>
      <c r="L96" s="141"/>
      <c r="M96" s="141"/>
      <c r="N96" s="141"/>
      <c r="O96" s="91" t="str">
        <f aca="false">IF(L96&gt;650,0,IF(L96&gt;400,12,(IF(L96&gt;0,18,""))))</f>
        <v/>
      </c>
      <c r="P96" s="142" t="e">
        <f aca="false">(Z96+AA96)*O96</f>
        <v>#VALUE!</v>
      </c>
      <c r="Q96" s="143" t="n">
        <f aca="false">AC96+AE96+AF96+AH96+AJ96+AK96</f>
        <v>0</v>
      </c>
      <c r="R96" s="144"/>
      <c r="S96" s="144"/>
      <c r="T96" s="145" t="str">
        <f aca="false">IF(L96&gt;650,0,IF(L96&gt;400,12,(IF(L96&gt;0,18,""))))</f>
        <v/>
      </c>
      <c r="U96" s="146" t="e">
        <f aca="false">(AR96+AS96)*T96</f>
        <v>#VALUE!</v>
      </c>
      <c r="V96" s="147" t="n">
        <f aca="false">Q96+AM96+AN96+AP96+AQ96</f>
        <v>0</v>
      </c>
      <c r="W96" s="148" t="e">
        <f aca="false">K96+P96+U96</f>
        <v>#VALUE!</v>
      </c>
      <c r="Y96" s="100" t="n">
        <f aca="false">IF(I96&lt;5,0,I96)</f>
        <v>0</v>
      </c>
      <c r="Z96" s="100" t="n">
        <f aca="false">IF(M96&lt;5,0,M96)</f>
        <v>0</v>
      </c>
      <c r="AA96" s="100" t="n">
        <f aca="false">IF(N96&lt;5,0,N96)</f>
        <v>0</v>
      </c>
      <c r="AB96" s="97" t="n">
        <f aca="false">IF(AND($H96&gt;0,$H96&lt;=400),1,0)</f>
        <v>0</v>
      </c>
      <c r="AC96" s="98" t="n">
        <f aca="false">IF(AND($H96&gt;0,$H96&lt;=400,I96&gt;=5),$I96,0)</f>
        <v>0</v>
      </c>
      <c r="AD96" s="98" t="n">
        <f aca="false">IF(AND($L96&gt;0,$L96&lt;=400),1,0)</f>
        <v>0</v>
      </c>
      <c r="AE96" s="98" t="n">
        <f aca="false">IF(AND($L96&gt;0,$L96&lt;=400,M96&gt;=5),$M96,0)</f>
        <v>0</v>
      </c>
      <c r="AF96" s="98" t="n">
        <f aca="false">IF(AND($L96&gt;0,$L96&lt;=400,N96&gt;=5),$N96,0)</f>
        <v>0</v>
      </c>
      <c r="AG96" s="97" t="n">
        <f aca="false">IF(AND($H96&gt;400,$H96&lt;=650),1,0)</f>
        <v>0</v>
      </c>
      <c r="AH96" s="98" t="n">
        <f aca="false">IF(AND($H96&gt;400,H96&lt;=650,I96&gt;=5),$I96,0)</f>
        <v>0</v>
      </c>
      <c r="AI96" s="98" t="n">
        <f aca="false">IF(AND($L96&gt;400,$L96&lt;=650),1,0)</f>
        <v>0</v>
      </c>
      <c r="AJ96" s="98" t="n">
        <f aca="false">IF(AND($L96&gt;400,$L96&lt;=650,M96&gt;=5),$M96,0)</f>
        <v>0</v>
      </c>
      <c r="AK96" s="149" t="n">
        <f aca="false">IF(AND($L96&gt;400,$L96&lt;=650,N96&gt;=5),$N96,0)</f>
        <v>0</v>
      </c>
      <c r="AL96" s="98" t="n">
        <f aca="false">IF(AND($L96&gt;0,$L96&lt;=400),1,0)</f>
        <v>0</v>
      </c>
      <c r="AM96" s="98" t="n">
        <f aca="false">IF(AND($L96&gt;0,$L96&lt;=400,R96&gt;=5),$R96,0)</f>
        <v>0</v>
      </c>
      <c r="AN96" s="98" t="n">
        <f aca="false">IF(AND($L96&gt;0,$L96&lt;=400,S96&gt;=5),$S96,0)</f>
        <v>0</v>
      </c>
      <c r="AO96" s="98" t="n">
        <f aca="false">IF(AND($L96&gt;400,$L96&lt;=650),1,0)</f>
        <v>0</v>
      </c>
      <c r="AP96" s="98" t="n">
        <f aca="false">IF(AND($L96&gt;400,$L96&lt;=650,R96&gt;=5),$R96,0)</f>
        <v>0</v>
      </c>
      <c r="AQ96" s="149" t="n">
        <f aca="false">IF(AND($L96&gt;400,$L96&lt;=650,S96&gt;=5),$S96,0)</f>
        <v>0</v>
      </c>
      <c r="AR96" s="100" t="n">
        <f aca="false">IF(R96&lt;5,0,R96)</f>
        <v>0</v>
      </c>
      <c r="AS96" s="100" t="n">
        <f aca="false">IF(S96&lt;5,0,S96)</f>
        <v>0</v>
      </c>
    </row>
    <row r="97" customFormat="false" ht="12.75" hidden="false" customHeight="false" outlineLevel="0" collapsed="false">
      <c r="A97" s="88" t="n">
        <v>93</v>
      </c>
      <c r="B97" s="67"/>
      <c r="C97" s="67"/>
      <c r="D97" s="67"/>
      <c r="E97" s="67"/>
      <c r="F97" s="67"/>
      <c r="G97" s="67"/>
      <c r="H97" s="141"/>
      <c r="I97" s="141"/>
      <c r="J97" s="91" t="str">
        <f aca="false">IF(H97&gt;650,0,IF(H97&gt;400,12,(IF(H97&gt;0,18,""))))</f>
        <v/>
      </c>
      <c r="K97" s="142" t="str">
        <f aca="false">IF(I97&lt;5,"",I97*J97)</f>
        <v/>
      </c>
      <c r="L97" s="141"/>
      <c r="M97" s="141"/>
      <c r="N97" s="141"/>
      <c r="O97" s="91" t="str">
        <f aca="false">IF(L97&gt;650,0,IF(L97&gt;400,12,(IF(L97&gt;0,18,""))))</f>
        <v/>
      </c>
      <c r="P97" s="142" t="e">
        <f aca="false">(Z97+AA97)*O97</f>
        <v>#VALUE!</v>
      </c>
      <c r="Q97" s="143" t="n">
        <f aca="false">AC97+AE97+AF97+AH97+AJ97+AK97</f>
        <v>0</v>
      </c>
      <c r="R97" s="144"/>
      <c r="S97" s="144"/>
      <c r="T97" s="145" t="str">
        <f aca="false">IF(L97&gt;650,0,IF(L97&gt;400,12,(IF(L97&gt;0,18,""))))</f>
        <v/>
      </c>
      <c r="U97" s="146" t="e">
        <f aca="false">(AR97+AS97)*T97</f>
        <v>#VALUE!</v>
      </c>
      <c r="V97" s="147" t="n">
        <f aca="false">Q97+AM97+AN97+AP97+AQ97</f>
        <v>0</v>
      </c>
      <c r="W97" s="148" t="e">
        <f aca="false">K97+P97+U97</f>
        <v>#VALUE!</v>
      </c>
      <c r="Y97" s="100" t="n">
        <f aca="false">IF(I97&lt;5,0,I97)</f>
        <v>0</v>
      </c>
      <c r="Z97" s="100" t="n">
        <f aca="false">IF(M97&lt;5,0,M97)</f>
        <v>0</v>
      </c>
      <c r="AA97" s="100" t="n">
        <f aca="false">IF(N97&lt;5,0,N97)</f>
        <v>0</v>
      </c>
      <c r="AB97" s="97" t="n">
        <f aca="false">IF(AND($H97&gt;0,$H97&lt;=400),1,0)</f>
        <v>0</v>
      </c>
      <c r="AC97" s="98" t="n">
        <f aca="false">IF(AND($H97&gt;0,$H97&lt;=400,I97&gt;=5),$I97,0)</f>
        <v>0</v>
      </c>
      <c r="AD97" s="98" t="n">
        <f aca="false">IF(AND($L97&gt;0,$L97&lt;=400),1,0)</f>
        <v>0</v>
      </c>
      <c r="AE97" s="98" t="n">
        <f aca="false">IF(AND($L97&gt;0,$L97&lt;=400,M97&gt;=5),$M97,0)</f>
        <v>0</v>
      </c>
      <c r="AF97" s="98" t="n">
        <f aca="false">IF(AND($L97&gt;0,$L97&lt;=400,N97&gt;=5),$N97,0)</f>
        <v>0</v>
      </c>
      <c r="AG97" s="97" t="n">
        <f aca="false">IF(AND($H97&gt;400,$H97&lt;=650),1,0)</f>
        <v>0</v>
      </c>
      <c r="AH97" s="98" t="n">
        <f aca="false">IF(AND($H97&gt;400,H97&lt;=650,I97&gt;=5),$I97,0)</f>
        <v>0</v>
      </c>
      <c r="AI97" s="98" t="n">
        <f aca="false">IF(AND($L97&gt;400,$L97&lt;=650),1,0)</f>
        <v>0</v>
      </c>
      <c r="AJ97" s="98" t="n">
        <f aca="false">IF(AND($L97&gt;400,$L97&lt;=650,M97&gt;=5),$M97,0)</f>
        <v>0</v>
      </c>
      <c r="AK97" s="149" t="n">
        <f aca="false">IF(AND($L97&gt;400,$L97&lt;=650,N97&gt;=5),$N97,0)</f>
        <v>0</v>
      </c>
      <c r="AL97" s="98" t="n">
        <f aca="false">IF(AND($L97&gt;0,$L97&lt;=400),1,0)</f>
        <v>0</v>
      </c>
      <c r="AM97" s="98" t="n">
        <f aca="false">IF(AND($L97&gt;0,$L97&lt;=400,R97&gt;=5),$R97,0)</f>
        <v>0</v>
      </c>
      <c r="AN97" s="98" t="n">
        <f aca="false">IF(AND($L97&gt;0,$L97&lt;=400,S97&gt;=5),$S97,0)</f>
        <v>0</v>
      </c>
      <c r="AO97" s="98" t="n">
        <f aca="false">IF(AND($L97&gt;400,$L97&lt;=650),1,0)</f>
        <v>0</v>
      </c>
      <c r="AP97" s="98" t="n">
        <f aca="false">IF(AND($L97&gt;400,$L97&lt;=650,R97&gt;=5),$R97,0)</f>
        <v>0</v>
      </c>
      <c r="AQ97" s="149" t="n">
        <f aca="false">IF(AND($L97&gt;400,$L97&lt;=650,S97&gt;=5),$S97,0)</f>
        <v>0</v>
      </c>
      <c r="AR97" s="100" t="n">
        <f aca="false">IF(R97&lt;5,0,R97)</f>
        <v>0</v>
      </c>
      <c r="AS97" s="100" t="n">
        <f aca="false">IF(S97&lt;5,0,S97)</f>
        <v>0</v>
      </c>
    </row>
    <row r="98" customFormat="false" ht="12.75" hidden="false" customHeight="false" outlineLevel="0" collapsed="false">
      <c r="A98" s="88" t="n">
        <v>94</v>
      </c>
      <c r="B98" s="67"/>
      <c r="C98" s="67"/>
      <c r="D98" s="67"/>
      <c r="E98" s="67"/>
      <c r="F98" s="67"/>
      <c r="G98" s="67"/>
      <c r="H98" s="141"/>
      <c r="I98" s="141"/>
      <c r="J98" s="91" t="str">
        <f aca="false">IF(H98&gt;650,0,IF(H98&gt;400,12,(IF(H98&gt;0,18,""))))</f>
        <v/>
      </c>
      <c r="K98" s="142" t="str">
        <f aca="false">IF(I98&lt;5,"",I98*J98)</f>
        <v/>
      </c>
      <c r="L98" s="141"/>
      <c r="M98" s="141"/>
      <c r="N98" s="141"/>
      <c r="O98" s="91" t="str">
        <f aca="false">IF(L98&gt;650,0,IF(L98&gt;400,12,(IF(L98&gt;0,18,""))))</f>
        <v/>
      </c>
      <c r="P98" s="142" t="e">
        <f aca="false">(Z98+AA98)*O98</f>
        <v>#VALUE!</v>
      </c>
      <c r="Q98" s="143" t="n">
        <f aca="false">AC98+AE98+AF98+AH98+AJ98+AK98</f>
        <v>0</v>
      </c>
      <c r="R98" s="144"/>
      <c r="S98" s="144"/>
      <c r="T98" s="145" t="str">
        <f aca="false">IF(L98&gt;650,0,IF(L98&gt;400,12,(IF(L98&gt;0,18,""))))</f>
        <v/>
      </c>
      <c r="U98" s="146" t="e">
        <f aca="false">(AR98+AS98)*T98</f>
        <v>#VALUE!</v>
      </c>
      <c r="V98" s="147" t="n">
        <f aca="false">Q98+AM98+AN98+AP98+AQ98</f>
        <v>0</v>
      </c>
      <c r="W98" s="148" t="e">
        <f aca="false">K98+P98+U98</f>
        <v>#VALUE!</v>
      </c>
      <c r="Y98" s="100" t="n">
        <f aca="false">IF(I98&lt;5,0,I98)</f>
        <v>0</v>
      </c>
      <c r="Z98" s="100" t="n">
        <f aca="false">IF(M98&lt;5,0,M98)</f>
        <v>0</v>
      </c>
      <c r="AA98" s="100" t="n">
        <f aca="false">IF(N98&lt;5,0,N98)</f>
        <v>0</v>
      </c>
      <c r="AB98" s="97" t="n">
        <f aca="false">IF(AND($H98&gt;0,$H98&lt;=400),1,0)</f>
        <v>0</v>
      </c>
      <c r="AC98" s="98" t="n">
        <f aca="false">IF(AND($H98&gt;0,$H98&lt;=400,I98&gt;=5),$I98,0)</f>
        <v>0</v>
      </c>
      <c r="AD98" s="98" t="n">
        <f aca="false">IF(AND($L98&gt;0,$L98&lt;=400),1,0)</f>
        <v>0</v>
      </c>
      <c r="AE98" s="98" t="n">
        <f aca="false">IF(AND($L98&gt;0,$L98&lt;=400,M98&gt;=5),$M98,0)</f>
        <v>0</v>
      </c>
      <c r="AF98" s="98" t="n">
        <f aca="false">IF(AND($L98&gt;0,$L98&lt;=400,N98&gt;=5),$N98,0)</f>
        <v>0</v>
      </c>
      <c r="AG98" s="97" t="n">
        <f aca="false">IF(AND($H98&gt;400,$H98&lt;=650),1,0)</f>
        <v>0</v>
      </c>
      <c r="AH98" s="98" t="n">
        <f aca="false">IF(AND($H98&gt;400,H98&lt;=650,I98&gt;=5),$I98,0)</f>
        <v>0</v>
      </c>
      <c r="AI98" s="98" t="n">
        <f aca="false">IF(AND($L98&gt;400,$L98&lt;=650),1,0)</f>
        <v>0</v>
      </c>
      <c r="AJ98" s="98" t="n">
        <f aca="false">IF(AND($L98&gt;400,$L98&lt;=650,M98&gt;=5),$M98,0)</f>
        <v>0</v>
      </c>
      <c r="AK98" s="149" t="n">
        <f aca="false">IF(AND($L98&gt;400,$L98&lt;=650,N98&gt;=5),$N98,0)</f>
        <v>0</v>
      </c>
      <c r="AL98" s="98" t="n">
        <f aca="false">IF(AND($L98&gt;0,$L98&lt;=400),1,0)</f>
        <v>0</v>
      </c>
      <c r="AM98" s="98" t="n">
        <f aca="false">IF(AND($L98&gt;0,$L98&lt;=400,R98&gt;=5),$R98,0)</f>
        <v>0</v>
      </c>
      <c r="AN98" s="98" t="n">
        <f aca="false">IF(AND($L98&gt;0,$L98&lt;=400,S98&gt;=5),$S98,0)</f>
        <v>0</v>
      </c>
      <c r="AO98" s="98" t="n">
        <f aca="false">IF(AND($L98&gt;400,$L98&lt;=650),1,0)</f>
        <v>0</v>
      </c>
      <c r="AP98" s="98" t="n">
        <f aca="false">IF(AND($L98&gt;400,$L98&lt;=650,R98&gt;=5),$R98,0)</f>
        <v>0</v>
      </c>
      <c r="AQ98" s="149" t="n">
        <f aca="false">IF(AND($L98&gt;400,$L98&lt;=650,S98&gt;=5),$S98,0)</f>
        <v>0</v>
      </c>
      <c r="AR98" s="100" t="n">
        <f aca="false">IF(R98&lt;5,0,R98)</f>
        <v>0</v>
      </c>
      <c r="AS98" s="100" t="n">
        <f aca="false">IF(S98&lt;5,0,S98)</f>
        <v>0</v>
      </c>
    </row>
    <row r="99" customFormat="false" ht="12.75" hidden="false" customHeight="false" outlineLevel="0" collapsed="false">
      <c r="A99" s="88" t="n">
        <v>95</v>
      </c>
      <c r="B99" s="67"/>
      <c r="C99" s="67"/>
      <c r="D99" s="67"/>
      <c r="E99" s="67"/>
      <c r="F99" s="67"/>
      <c r="G99" s="67"/>
      <c r="H99" s="141"/>
      <c r="I99" s="141"/>
      <c r="J99" s="91" t="str">
        <f aca="false">IF(H99&gt;650,0,IF(H99&gt;400,12,(IF(H99&gt;0,18,""))))</f>
        <v/>
      </c>
      <c r="K99" s="142" t="str">
        <f aca="false">IF(I99&lt;5,"",I99*J99)</f>
        <v/>
      </c>
      <c r="L99" s="141"/>
      <c r="M99" s="141"/>
      <c r="N99" s="141"/>
      <c r="O99" s="91" t="str">
        <f aca="false">IF(L99&gt;650,0,IF(L99&gt;400,12,(IF(L99&gt;0,18,""))))</f>
        <v/>
      </c>
      <c r="P99" s="142" t="e">
        <f aca="false">(Z99+AA99)*O99</f>
        <v>#VALUE!</v>
      </c>
      <c r="Q99" s="143" t="n">
        <f aca="false">AC99+AE99+AF99+AH99+AJ99+AK99</f>
        <v>0</v>
      </c>
      <c r="R99" s="144"/>
      <c r="S99" s="144"/>
      <c r="T99" s="145" t="str">
        <f aca="false">IF(L99&gt;650,0,IF(L99&gt;400,12,(IF(L99&gt;0,18,""))))</f>
        <v/>
      </c>
      <c r="U99" s="146" t="e">
        <f aca="false">(AR99+AS99)*T99</f>
        <v>#VALUE!</v>
      </c>
      <c r="V99" s="147" t="n">
        <f aca="false">Q99+AM99+AN99+AP99+AQ99</f>
        <v>0</v>
      </c>
      <c r="W99" s="148" t="e">
        <f aca="false">K99+P99+U99</f>
        <v>#VALUE!</v>
      </c>
      <c r="Y99" s="100" t="n">
        <f aca="false">IF(I99&lt;5,0,I99)</f>
        <v>0</v>
      </c>
      <c r="Z99" s="100" t="n">
        <f aca="false">IF(M99&lt;5,0,M99)</f>
        <v>0</v>
      </c>
      <c r="AA99" s="100" t="n">
        <f aca="false">IF(N99&lt;5,0,N99)</f>
        <v>0</v>
      </c>
      <c r="AB99" s="97" t="n">
        <f aca="false">IF(AND($H99&gt;0,$H99&lt;=400),1,0)</f>
        <v>0</v>
      </c>
      <c r="AC99" s="98" t="n">
        <f aca="false">IF(AND($H99&gt;0,$H99&lt;=400,I99&gt;=5),$I99,0)</f>
        <v>0</v>
      </c>
      <c r="AD99" s="98" t="n">
        <f aca="false">IF(AND($L99&gt;0,$L99&lt;=400),1,0)</f>
        <v>0</v>
      </c>
      <c r="AE99" s="98" t="n">
        <f aca="false">IF(AND($L99&gt;0,$L99&lt;=400,M99&gt;=5),$M99,0)</f>
        <v>0</v>
      </c>
      <c r="AF99" s="98" t="n">
        <f aca="false">IF(AND($L99&gt;0,$L99&lt;=400,N99&gt;=5),$N99,0)</f>
        <v>0</v>
      </c>
      <c r="AG99" s="97" t="n">
        <f aca="false">IF(AND($H99&gt;400,$H99&lt;=650),1,0)</f>
        <v>0</v>
      </c>
      <c r="AH99" s="98" t="n">
        <f aca="false">IF(AND($H99&gt;400,H99&lt;=650,I99&gt;=5),$I99,0)</f>
        <v>0</v>
      </c>
      <c r="AI99" s="98" t="n">
        <f aca="false">IF(AND($L99&gt;400,$L99&lt;=650),1,0)</f>
        <v>0</v>
      </c>
      <c r="AJ99" s="98" t="n">
        <f aca="false">IF(AND($L99&gt;400,$L99&lt;=650,M99&gt;=5),$M99,0)</f>
        <v>0</v>
      </c>
      <c r="AK99" s="149" t="n">
        <f aca="false">IF(AND($L99&gt;400,$L99&lt;=650,N99&gt;=5),$N99,0)</f>
        <v>0</v>
      </c>
      <c r="AL99" s="98" t="n">
        <f aca="false">IF(AND($L99&gt;0,$L99&lt;=400),1,0)</f>
        <v>0</v>
      </c>
      <c r="AM99" s="98" t="n">
        <f aca="false">IF(AND($L99&gt;0,$L99&lt;=400,R99&gt;=5),$R99,0)</f>
        <v>0</v>
      </c>
      <c r="AN99" s="98" t="n">
        <f aca="false">IF(AND($L99&gt;0,$L99&lt;=400,S99&gt;=5),$S99,0)</f>
        <v>0</v>
      </c>
      <c r="AO99" s="98" t="n">
        <f aca="false">IF(AND($L99&gt;400,$L99&lt;=650),1,0)</f>
        <v>0</v>
      </c>
      <c r="AP99" s="98" t="n">
        <f aca="false">IF(AND($L99&gt;400,$L99&lt;=650,R99&gt;=5),$R99,0)</f>
        <v>0</v>
      </c>
      <c r="AQ99" s="149" t="n">
        <f aca="false">IF(AND($L99&gt;400,$L99&lt;=650,S99&gt;=5),$S99,0)</f>
        <v>0</v>
      </c>
      <c r="AR99" s="100" t="n">
        <f aca="false">IF(R99&lt;5,0,R99)</f>
        <v>0</v>
      </c>
      <c r="AS99" s="100" t="n">
        <f aca="false">IF(S99&lt;5,0,S99)</f>
        <v>0</v>
      </c>
    </row>
    <row r="100" customFormat="false" ht="12.75" hidden="false" customHeight="false" outlineLevel="0" collapsed="false">
      <c r="A100" s="88" t="n">
        <v>96</v>
      </c>
      <c r="B100" s="67"/>
      <c r="C100" s="67"/>
      <c r="D100" s="67"/>
      <c r="E100" s="67"/>
      <c r="F100" s="67"/>
      <c r="G100" s="67"/>
      <c r="H100" s="141"/>
      <c r="I100" s="141"/>
      <c r="J100" s="91" t="str">
        <f aca="false">IF(H100&gt;650,0,IF(H100&gt;400,12,(IF(H100&gt;0,18,""))))</f>
        <v/>
      </c>
      <c r="K100" s="142" t="str">
        <f aca="false">IF(I100&lt;5,"",I100*J100)</f>
        <v/>
      </c>
      <c r="L100" s="141"/>
      <c r="M100" s="141"/>
      <c r="N100" s="141"/>
      <c r="O100" s="91" t="str">
        <f aca="false">IF(L100&gt;650,0,IF(L100&gt;400,12,(IF(L100&gt;0,18,""))))</f>
        <v/>
      </c>
      <c r="P100" s="142" t="e">
        <f aca="false">(Z100+AA100)*O100</f>
        <v>#VALUE!</v>
      </c>
      <c r="Q100" s="143" t="n">
        <f aca="false">AC100+AE100+AF100+AH100+AJ100+AK100</f>
        <v>0</v>
      </c>
      <c r="R100" s="144"/>
      <c r="S100" s="144"/>
      <c r="T100" s="145" t="str">
        <f aca="false">IF(L100&gt;650,0,IF(L100&gt;400,12,(IF(L100&gt;0,18,""))))</f>
        <v/>
      </c>
      <c r="U100" s="146" t="e">
        <f aca="false">(AR100+AS100)*T100</f>
        <v>#VALUE!</v>
      </c>
      <c r="V100" s="147" t="n">
        <f aca="false">Q100+AM100+AN100+AP100+AQ100</f>
        <v>0</v>
      </c>
      <c r="W100" s="148" t="e">
        <f aca="false">K100+P100+U100</f>
        <v>#VALUE!</v>
      </c>
      <c r="Y100" s="100" t="n">
        <f aca="false">IF(I100&lt;5,0,I100)</f>
        <v>0</v>
      </c>
      <c r="Z100" s="100" t="n">
        <f aca="false">IF(M100&lt;5,0,M100)</f>
        <v>0</v>
      </c>
      <c r="AA100" s="100" t="n">
        <f aca="false">IF(N100&lt;5,0,N100)</f>
        <v>0</v>
      </c>
      <c r="AB100" s="97" t="n">
        <f aca="false">IF(AND($H100&gt;0,$H100&lt;=400),1,0)</f>
        <v>0</v>
      </c>
      <c r="AC100" s="98" t="n">
        <f aca="false">IF(AND($H100&gt;0,$H100&lt;=400,I100&gt;=5),$I100,0)</f>
        <v>0</v>
      </c>
      <c r="AD100" s="98" t="n">
        <f aca="false">IF(AND($L100&gt;0,$L100&lt;=400),1,0)</f>
        <v>0</v>
      </c>
      <c r="AE100" s="98" t="n">
        <f aca="false">IF(AND($L100&gt;0,$L100&lt;=400,M100&gt;=5),$M100,0)</f>
        <v>0</v>
      </c>
      <c r="AF100" s="98" t="n">
        <f aca="false">IF(AND($L100&gt;0,$L100&lt;=400,N100&gt;=5),$N100,0)</f>
        <v>0</v>
      </c>
      <c r="AG100" s="97" t="n">
        <f aca="false">IF(AND($H100&gt;400,$H100&lt;=650),1,0)</f>
        <v>0</v>
      </c>
      <c r="AH100" s="98" t="n">
        <f aca="false">IF(AND($H100&gt;400,H100&lt;=650,I100&gt;=5),$I100,0)</f>
        <v>0</v>
      </c>
      <c r="AI100" s="98" t="n">
        <f aca="false">IF(AND($L100&gt;400,$L100&lt;=650),1,0)</f>
        <v>0</v>
      </c>
      <c r="AJ100" s="98" t="n">
        <f aca="false">IF(AND($L100&gt;400,$L100&lt;=650,M100&gt;=5),$M100,0)</f>
        <v>0</v>
      </c>
      <c r="AK100" s="149" t="n">
        <f aca="false">IF(AND($L100&gt;400,$L100&lt;=650,N100&gt;=5),$N100,0)</f>
        <v>0</v>
      </c>
      <c r="AL100" s="98" t="n">
        <f aca="false">IF(AND($L100&gt;0,$L100&lt;=400),1,0)</f>
        <v>0</v>
      </c>
      <c r="AM100" s="98" t="n">
        <f aca="false">IF(AND($L100&gt;0,$L100&lt;=400,R100&gt;=5),$R100,0)</f>
        <v>0</v>
      </c>
      <c r="AN100" s="98" t="n">
        <f aca="false">IF(AND($L100&gt;0,$L100&lt;=400,S100&gt;=5),$S100,0)</f>
        <v>0</v>
      </c>
      <c r="AO100" s="98" t="n">
        <f aca="false">IF(AND($L100&gt;400,$L100&lt;=650),1,0)</f>
        <v>0</v>
      </c>
      <c r="AP100" s="98" t="n">
        <f aca="false">IF(AND($L100&gt;400,$L100&lt;=650,R100&gt;=5),$R100,0)</f>
        <v>0</v>
      </c>
      <c r="AQ100" s="149" t="n">
        <f aca="false">IF(AND($L100&gt;400,$L100&lt;=650,S100&gt;=5),$S100,0)</f>
        <v>0</v>
      </c>
      <c r="AR100" s="100" t="n">
        <f aca="false">IF(R100&lt;5,0,R100)</f>
        <v>0</v>
      </c>
      <c r="AS100" s="100" t="n">
        <f aca="false">IF(S100&lt;5,0,S100)</f>
        <v>0</v>
      </c>
    </row>
    <row r="101" customFormat="false" ht="12.75" hidden="false" customHeight="false" outlineLevel="0" collapsed="false">
      <c r="A101" s="88" t="n">
        <v>97</v>
      </c>
      <c r="B101" s="67"/>
      <c r="C101" s="67"/>
      <c r="D101" s="67"/>
      <c r="E101" s="67"/>
      <c r="F101" s="67"/>
      <c r="G101" s="67"/>
      <c r="H101" s="141"/>
      <c r="I101" s="141"/>
      <c r="J101" s="91" t="str">
        <f aca="false">IF(H101&gt;650,0,IF(H101&gt;400,12,(IF(H101&gt;0,18,""))))</f>
        <v/>
      </c>
      <c r="K101" s="142" t="str">
        <f aca="false">IF(I101&lt;5,"",I101*J101)</f>
        <v/>
      </c>
      <c r="L101" s="141"/>
      <c r="M101" s="141"/>
      <c r="N101" s="141"/>
      <c r="O101" s="91" t="str">
        <f aca="false">IF(L101&gt;650,0,IF(L101&gt;400,12,(IF(L101&gt;0,18,""))))</f>
        <v/>
      </c>
      <c r="P101" s="142" t="e">
        <f aca="false">(Z101+AA101)*O101</f>
        <v>#VALUE!</v>
      </c>
      <c r="Q101" s="143" t="n">
        <f aca="false">AC101+AE101+AF101+AH101+AJ101+AK101</f>
        <v>0</v>
      </c>
      <c r="R101" s="144"/>
      <c r="S101" s="144"/>
      <c r="T101" s="145" t="str">
        <f aca="false">IF(L101&gt;650,0,IF(L101&gt;400,12,(IF(L101&gt;0,18,""))))</f>
        <v/>
      </c>
      <c r="U101" s="146" t="e">
        <f aca="false">(AR101+AS101)*T101</f>
        <v>#VALUE!</v>
      </c>
      <c r="V101" s="147" t="n">
        <f aca="false">Q101+AM101+AN101+AP101+AQ101</f>
        <v>0</v>
      </c>
      <c r="W101" s="148" t="e">
        <f aca="false">K101+P101+U101</f>
        <v>#VALUE!</v>
      </c>
      <c r="Y101" s="100" t="n">
        <f aca="false">IF(I101&lt;5,0,I101)</f>
        <v>0</v>
      </c>
      <c r="Z101" s="100" t="n">
        <f aca="false">IF(M101&lt;5,0,M101)</f>
        <v>0</v>
      </c>
      <c r="AA101" s="100" t="n">
        <f aca="false">IF(N101&lt;5,0,N101)</f>
        <v>0</v>
      </c>
      <c r="AB101" s="97" t="n">
        <f aca="false">IF(AND($H101&gt;0,$H101&lt;=400),1,0)</f>
        <v>0</v>
      </c>
      <c r="AC101" s="98" t="n">
        <f aca="false">IF(AND($H101&gt;0,$H101&lt;=400,I101&gt;=5),$I101,0)</f>
        <v>0</v>
      </c>
      <c r="AD101" s="98" t="n">
        <f aca="false">IF(AND($L101&gt;0,$L101&lt;=400),1,0)</f>
        <v>0</v>
      </c>
      <c r="AE101" s="98" t="n">
        <f aca="false">IF(AND($L101&gt;0,$L101&lt;=400,M101&gt;=5),$M101,0)</f>
        <v>0</v>
      </c>
      <c r="AF101" s="98" t="n">
        <f aca="false">IF(AND($L101&gt;0,$L101&lt;=400,N101&gt;=5),$N101,0)</f>
        <v>0</v>
      </c>
      <c r="AG101" s="97" t="n">
        <f aca="false">IF(AND($H101&gt;400,$H101&lt;=650),1,0)</f>
        <v>0</v>
      </c>
      <c r="AH101" s="98" t="n">
        <f aca="false">IF(AND($H101&gt;400,H101&lt;=650,I101&gt;=5),$I101,0)</f>
        <v>0</v>
      </c>
      <c r="AI101" s="98" t="n">
        <f aca="false">IF(AND($L101&gt;400,$L101&lt;=650),1,0)</f>
        <v>0</v>
      </c>
      <c r="AJ101" s="98" t="n">
        <f aca="false">IF(AND($L101&gt;400,$L101&lt;=650,M101&gt;=5),$M101,0)</f>
        <v>0</v>
      </c>
      <c r="AK101" s="149" t="n">
        <f aca="false">IF(AND($L101&gt;400,$L101&lt;=650,N101&gt;=5),$N101,0)</f>
        <v>0</v>
      </c>
      <c r="AL101" s="98" t="n">
        <f aca="false">IF(AND($L101&gt;0,$L101&lt;=400),1,0)</f>
        <v>0</v>
      </c>
      <c r="AM101" s="98" t="n">
        <f aca="false">IF(AND($L101&gt;0,$L101&lt;=400,R101&gt;=5),$R101,0)</f>
        <v>0</v>
      </c>
      <c r="AN101" s="98" t="n">
        <f aca="false">IF(AND($L101&gt;0,$L101&lt;=400,S101&gt;=5),$S101,0)</f>
        <v>0</v>
      </c>
      <c r="AO101" s="98" t="n">
        <f aca="false">IF(AND($L101&gt;400,$L101&lt;=650),1,0)</f>
        <v>0</v>
      </c>
      <c r="AP101" s="98" t="n">
        <f aca="false">IF(AND($L101&gt;400,$L101&lt;=650,R101&gt;=5),$R101,0)</f>
        <v>0</v>
      </c>
      <c r="AQ101" s="149" t="n">
        <f aca="false">IF(AND($L101&gt;400,$L101&lt;=650,S101&gt;=5),$S101,0)</f>
        <v>0</v>
      </c>
      <c r="AR101" s="100" t="n">
        <f aca="false">IF(R101&lt;5,0,R101)</f>
        <v>0</v>
      </c>
      <c r="AS101" s="100" t="n">
        <f aca="false">IF(S101&lt;5,0,S101)</f>
        <v>0</v>
      </c>
    </row>
    <row r="102" customFormat="false" ht="12.75" hidden="false" customHeight="false" outlineLevel="0" collapsed="false">
      <c r="A102" s="88" t="n">
        <v>98</v>
      </c>
      <c r="B102" s="67"/>
      <c r="C102" s="67"/>
      <c r="D102" s="67"/>
      <c r="E102" s="67"/>
      <c r="F102" s="67"/>
      <c r="G102" s="67"/>
      <c r="H102" s="141"/>
      <c r="I102" s="141"/>
      <c r="J102" s="91" t="str">
        <f aca="false">IF(H102&gt;650,0,IF(H102&gt;400,12,(IF(H102&gt;0,18,""))))</f>
        <v/>
      </c>
      <c r="K102" s="142" t="str">
        <f aca="false">IF(I102&lt;5,"",I102*J102)</f>
        <v/>
      </c>
      <c r="L102" s="141"/>
      <c r="M102" s="141"/>
      <c r="N102" s="141"/>
      <c r="O102" s="91" t="str">
        <f aca="false">IF(L102&gt;650,0,IF(L102&gt;400,12,(IF(L102&gt;0,18,""))))</f>
        <v/>
      </c>
      <c r="P102" s="142" t="e">
        <f aca="false">(Z102+AA102)*O102</f>
        <v>#VALUE!</v>
      </c>
      <c r="Q102" s="143" t="n">
        <f aca="false">AC102+AE102+AF102+AH102+AJ102+AK102</f>
        <v>0</v>
      </c>
      <c r="R102" s="144"/>
      <c r="S102" s="144"/>
      <c r="T102" s="145" t="str">
        <f aca="false">IF(L102&gt;650,0,IF(L102&gt;400,12,(IF(L102&gt;0,18,""))))</f>
        <v/>
      </c>
      <c r="U102" s="146" t="e">
        <f aca="false">(AR102+AS102)*T102</f>
        <v>#VALUE!</v>
      </c>
      <c r="V102" s="147" t="n">
        <f aca="false">Q102+AM102+AN102+AP102+AQ102</f>
        <v>0</v>
      </c>
      <c r="W102" s="148" t="e">
        <f aca="false">K102+P102+U102</f>
        <v>#VALUE!</v>
      </c>
      <c r="Y102" s="100" t="n">
        <f aca="false">IF(I102&lt;5,0,I102)</f>
        <v>0</v>
      </c>
      <c r="Z102" s="100" t="n">
        <f aca="false">IF(M102&lt;5,0,M102)</f>
        <v>0</v>
      </c>
      <c r="AA102" s="100" t="n">
        <f aca="false">IF(N102&lt;5,0,N102)</f>
        <v>0</v>
      </c>
      <c r="AB102" s="97" t="n">
        <f aca="false">IF(AND($H102&gt;0,$H102&lt;=400),1,0)</f>
        <v>0</v>
      </c>
      <c r="AC102" s="98" t="n">
        <f aca="false">IF(AND($H102&gt;0,$H102&lt;=400,I102&gt;=5),$I102,0)</f>
        <v>0</v>
      </c>
      <c r="AD102" s="98" t="n">
        <f aca="false">IF(AND($L102&gt;0,$L102&lt;=400),1,0)</f>
        <v>0</v>
      </c>
      <c r="AE102" s="98" t="n">
        <f aca="false">IF(AND($L102&gt;0,$L102&lt;=400,M102&gt;=5),$M102,0)</f>
        <v>0</v>
      </c>
      <c r="AF102" s="98" t="n">
        <f aca="false">IF(AND($L102&gt;0,$L102&lt;=400,N102&gt;=5),$N102,0)</f>
        <v>0</v>
      </c>
      <c r="AG102" s="97" t="n">
        <f aca="false">IF(AND($H102&gt;400,$H102&lt;=650),1,0)</f>
        <v>0</v>
      </c>
      <c r="AH102" s="98" t="n">
        <f aca="false">IF(AND($H102&gt;400,H102&lt;=650,I102&gt;=5),$I102,0)</f>
        <v>0</v>
      </c>
      <c r="AI102" s="98" t="n">
        <f aca="false">IF(AND($L102&gt;400,$L102&lt;=650),1,0)</f>
        <v>0</v>
      </c>
      <c r="AJ102" s="98" t="n">
        <f aca="false">IF(AND($L102&gt;400,$L102&lt;=650,M102&gt;=5),$M102,0)</f>
        <v>0</v>
      </c>
      <c r="AK102" s="149" t="n">
        <f aca="false">IF(AND($L102&gt;400,$L102&lt;=650,N102&gt;=5),$N102,0)</f>
        <v>0</v>
      </c>
      <c r="AL102" s="98" t="n">
        <f aca="false">IF(AND($L102&gt;0,$L102&lt;=400),1,0)</f>
        <v>0</v>
      </c>
      <c r="AM102" s="98" t="n">
        <f aca="false">IF(AND($L102&gt;0,$L102&lt;=400,R102&gt;=5),$R102,0)</f>
        <v>0</v>
      </c>
      <c r="AN102" s="98" t="n">
        <f aca="false">IF(AND($L102&gt;0,$L102&lt;=400,S102&gt;=5),$S102,0)</f>
        <v>0</v>
      </c>
      <c r="AO102" s="98" t="n">
        <f aca="false">IF(AND($L102&gt;400,$L102&lt;=650),1,0)</f>
        <v>0</v>
      </c>
      <c r="AP102" s="98" t="n">
        <f aca="false">IF(AND($L102&gt;400,$L102&lt;=650,R102&gt;=5),$R102,0)</f>
        <v>0</v>
      </c>
      <c r="AQ102" s="149" t="n">
        <f aca="false">IF(AND($L102&gt;400,$L102&lt;=650,S102&gt;=5),$S102,0)</f>
        <v>0</v>
      </c>
      <c r="AR102" s="100" t="n">
        <f aca="false">IF(R102&lt;5,0,R102)</f>
        <v>0</v>
      </c>
      <c r="AS102" s="100" t="n">
        <f aca="false">IF(S102&lt;5,0,S102)</f>
        <v>0</v>
      </c>
    </row>
    <row r="103" customFormat="false" ht="12.75" hidden="false" customHeight="false" outlineLevel="0" collapsed="false">
      <c r="A103" s="88" t="n">
        <v>99</v>
      </c>
      <c r="B103" s="67"/>
      <c r="C103" s="67"/>
      <c r="D103" s="67"/>
      <c r="E103" s="67"/>
      <c r="F103" s="67"/>
      <c r="G103" s="67"/>
      <c r="H103" s="141"/>
      <c r="I103" s="141"/>
      <c r="J103" s="91" t="str">
        <f aca="false">IF(H103&gt;650,0,IF(H103&gt;400,12,(IF(H103&gt;0,18,""))))</f>
        <v/>
      </c>
      <c r="K103" s="142" t="str">
        <f aca="false">IF(I103&lt;5,"",I103*J103)</f>
        <v/>
      </c>
      <c r="L103" s="141"/>
      <c r="M103" s="141"/>
      <c r="N103" s="141"/>
      <c r="O103" s="91" t="str">
        <f aca="false">IF(L103&gt;650,0,IF(L103&gt;400,12,(IF(L103&gt;0,18,""))))</f>
        <v/>
      </c>
      <c r="P103" s="142" t="e">
        <f aca="false">(Z103+AA103)*O103</f>
        <v>#VALUE!</v>
      </c>
      <c r="Q103" s="143" t="n">
        <f aca="false">AC103+AE103+AF103+AH103+AJ103+AK103</f>
        <v>0</v>
      </c>
      <c r="R103" s="144"/>
      <c r="S103" s="144"/>
      <c r="T103" s="145" t="str">
        <f aca="false">IF(L103&gt;650,0,IF(L103&gt;400,12,(IF(L103&gt;0,18,""))))</f>
        <v/>
      </c>
      <c r="U103" s="146" t="e">
        <f aca="false">(AR103+AS103)*T103</f>
        <v>#VALUE!</v>
      </c>
      <c r="V103" s="147" t="n">
        <f aca="false">Q103+AM103+AN103+AP103+AQ103</f>
        <v>0</v>
      </c>
      <c r="W103" s="148" t="e">
        <f aca="false">K103+P103+U103</f>
        <v>#VALUE!</v>
      </c>
      <c r="Y103" s="100" t="n">
        <f aca="false">IF(I103&lt;5,0,I103)</f>
        <v>0</v>
      </c>
      <c r="Z103" s="100" t="n">
        <f aca="false">IF(M103&lt;5,0,M103)</f>
        <v>0</v>
      </c>
      <c r="AA103" s="100" t="n">
        <f aca="false">IF(N103&lt;5,0,N103)</f>
        <v>0</v>
      </c>
      <c r="AB103" s="97" t="n">
        <f aca="false">IF(AND($H103&gt;0,$H103&lt;=400),1,0)</f>
        <v>0</v>
      </c>
      <c r="AC103" s="98" t="n">
        <f aca="false">IF(AND($H103&gt;0,$H103&lt;=400,I103&gt;=5),$I103,0)</f>
        <v>0</v>
      </c>
      <c r="AD103" s="98" t="n">
        <f aca="false">IF(AND($L103&gt;0,$L103&lt;=400),1,0)</f>
        <v>0</v>
      </c>
      <c r="AE103" s="98" t="n">
        <f aca="false">IF(AND($L103&gt;0,$L103&lt;=400,M103&gt;=5),$M103,0)</f>
        <v>0</v>
      </c>
      <c r="AF103" s="98" t="n">
        <f aca="false">IF(AND($L103&gt;0,$L103&lt;=400,N103&gt;=5),$N103,0)</f>
        <v>0</v>
      </c>
      <c r="AG103" s="97" t="n">
        <f aca="false">IF(AND($H103&gt;400,$H103&lt;=650),1,0)</f>
        <v>0</v>
      </c>
      <c r="AH103" s="98" t="n">
        <f aca="false">IF(AND($H103&gt;400,H103&lt;=650,I103&gt;=5),$I103,0)</f>
        <v>0</v>
      </c>
      <c r="AI103" s="98" t="n">
        <f aca="false">IF(AND($L103&gt;400,$L103&lt;=650),1,0)</f>
        <v>0</v>
      </c>
      <c r="AJ103" s="98" t="n">
        <f aca="false">IF(AND($L103&gt;400,$L103&lt;=650,M103&gt;=5),$M103,0)</f>
        <v>0</v>
      </c>
      <c r="AK103" s="149" t="n">
        <f aca="false">IF(AND($L103&gt;400,$L103&lt;=650,N103&gt;=5),$N103,0)</f>
        <v>0</v>
      </c>
      <c r="AL103" s="98" t="n">
        <f aca="false">IF(AND($L103&gt;0,$L103&lt;=400),1,0)</f>
        <v>0</v>
      </c>
      <c r="AM103" s="98" t="n">
        <f aca="false">IF(AND($L103&gt;0,$L103&lt;=400,R103&gt;=5),$R103,0)</f>
        <v>0</v>
      </c>
      <c r="AN103" s="98" t="n">
        <f aca="false">IF(AND($L103&gt;0,$L103&lt;=400,S103&gt;=5),$S103,0)</f>
        <v>0</v>
      </c>
      <c r="AO103" s="98" t="n">
        <f aca="false">IF(AND($L103&gt;400,$L103&lt;=650),1,0)</f>
        <v>0</v>
      </c>
      <c r="AP103" s="98" t="n">
        <f aca="false">IF(AND($L103&gt;400,$L103&lt;=650,R103&gt;=5),$R103,0)</f>
        <v>0</v>
      </c>
      <c r="AQ103" s="149" t="n">
        <f aca="false">IF(AND($L103&gt;400,$L103&lt;=650,S103&gt;=5),$S103,0)</f>
        <v>0</v>
      </c>
      <c r="AR103" s="100" t="n">
        <f aca="false">IF(R103&lt;5,0,R103)</f>
        <v>0</v>
      </c>
      <c r="AS103" s="100" t="n">
        <f aca="false">IF(S103&lt;5,0,S103)</f>
        <v>0</v>
      </c>
    </row>
    <row r="104" customFormat="false" ht="12.75" hidden="false" customHeight="false" outlineLevel="0" collapsed="false">
      <c r="A104" s="88" t="n">
        <v>100</v>
      </c>
      <c r="B104" s="67"/>
      <c r="C104" s="67"/>
      <c r="D104" s="67"/>
      <c r="E104" s="67"/>
      <c r="F104" s="67"/>
      <c r="G104" s="67"/>
      <c r="H104" s="141"/>
      <c r="I104" s="141"/>
      <c r="J104" s="91" t="str">
        <f aca="false">IF(H104&gt;650,0,IF(H104&gt;400,12,(IF(H104&gt;0,18,""))))</f>
        <v/>
      </c>
      <c r="K104" s="142" t="str">
        <f aca="false">IF(I104&lt;5,"",I104*J104)</f>
        <v/>
      </c>
      <c r="L104" s="141"/>
      <c r="M104" s="141"/>
      <c r="N104" s="141"/>
      <c r="O104" s="91" t="str">
        <f aca="false">IF(L104&gt;650,0,IF(L104&gt;400,12,(IF(L104&gt;0,18,""))))</f>
        <v/>
      </c>
      <c r="P104" s="142" t="e">
        <f aca="false">(Z104+AA104)*O104</f>
        <v>#VALUE!</v>
      </c>
      <c r="Q104" s="143" t="n">
        <f aca="false">AC104+AE104+AF104+AH104+AJ104+AK104</f>
        <v>0</v>
      </c>
      <c r="R104" s="144"/>
      <c r="S104" s="144"/>
      <c r="T104" s="145" t="str">
        <f aca="false">IF(L104&gt;650,0,IF(L104&gt;400,12,(IF(L104&gt;0,18,""))))</f>
        <v/>
      </c>
      <c r="U104" s="146" t="e">
        <f aca="false">(AR104+AS104)*T104</f>
        <v>#VALUE!</v>
      </c>
      <c r="V104" s="147" t="n">
        <f aca="false">Q104+AM104+AN104+AP104+AQ104</f>
        <v>0</v>
      </c>
      <c r="W104" s="148" t="e">
        <f aca="false">K104+P104+U104</f>
        <v>#VALUE!</v>
      </c>
      <c r="Y104" s="100" t="n">
        <f aca="false">IF(I104&lt;5,0,I104)</f>
        <v>0</v>
      </c>
      <c r="Z104" s="100" t="n">
        <f aca="false">IF(M104&lt;5,0,M104)</f>
        <v>0</v>
      </c>
      <c r="AA104" s="100" t="n">
        <f aca="false">IF(N104&lt;5,0,N104)</f>
        <v>0</v>
      </c>
      <c r="AB104" s="97" t="n">
        <f aca="false">IF(AND($H104&gt;0,$H104&lt;=400),1,0)</f>
        <v>0</v>
      </c>
      <c r="AC104" s="98" t="n">
        <f aca="false">IF(AND($H104&gt;0,$H104&lt;=400,I104&gt;=5),$I104,0)</f>
        <v>0</v>
      </c>
      <c r="AD104" s="98" t="n">
        <f aca="false">IF(AND($L104&gt;0,$L104&lt;=400),1,0)</f>
        <v>0</v>
      </c>
      <c r="AE104" s="98" t="n">
        <f aca="false">IF(AND($L104&gt;0,$L104&lt;=400,M104&gt;=5),$M104,0)</f>
        <v>0</v>
      </c>
      <c r="AF104" s="98" t="n">
        <f aca="false">IF(AND($L104&gt;0,$L104&lt;=400,N104&gt;=5),$N104,0)</f>
        <v>0</v>
      </c>
      <c r="AG104" s="97" t="n">
        <f aca="false">IF(AND($H104&gt;400,$H104&lt;=650),1,0)</f>
        <v>0</v>
      </c>
      <c r="AH104" s="98" t="n">
        <f aca="false">IF(AND($H104&gt;400,H104&lt;=650,I104&gt;=5),$I104,0)</f>
        <v>0</v>
      </c>
      <c r="AI104" s="98" t="n">
        <f aca="false">IF(AND($L104&gt;400,$L104&lt;=650),1,0)</f>
        <v>0</v>
      </c>
      <c r="AJ104" s="98" t="n">
        <f aca="false">IF(AND($L104&gt;400,$L104&lt;=650,M104&gt;=5),$M104,0)</f>
        <v>0</v>
      </c>
      <c r="AK104" s="149" t="n">
        <f aca="false">IF(AND($L104&gt;400,$L104&lt;=650,N104&gt;=5),$N104,0)</f>
        <v>0</v>
      </c>
      <c r="AL104" s="98" t="n">
        <f aca="false">IF(AND($L104&gt;0,$L104&lt;=400),1,0)</f>
        <v>0</v>
      </c>
      <c r="AM104" s="98" t="n">
        <f aca="false">IF(AND($L104&gt;0,$L104&lt;=400,R104&gt;=5),$R104,0)</f>
        <v>0</v>
      </c>
      <c r="AN104" s="98" t="n">
        <f aca="false">IF(AND($L104&gt;0,$L104&lt;=400,S104&gt;=5),$S104,0)</f>
        <v>0</v>
      </c>
      <c r="AO104" s="98" t="n">
        <f aca="false">IF(AND($L104&gt;400,$L104&lt;=650),1,0)</f>
        <v>0</v>
      </c>
      <c r="AP104" s="98" t="n">
        <f aca="false">IF(AND($L104&gt;400,$L104&lt;=650,R104&gt;=5),$R104,0)</f>
        <v>0</v>
      </c>
      <c r="AQ104" s="149" t="n">
        <f aca="false">IF(AND($L104&gt;400,$L104&lt;=650,S104&gt;=5),$S104,0)</f>
        <v>0</v>
      </c>
      <c r="AR104" s="100" t="n">
        <f aca="false">IF(R104&lt;5,0,R104)</f>
        <v>0</v>
      </c>
      <c r="AS104" s="100" t="n">
        <f aca="false">IF(S104&lt;5,0,S104)</f>
        <v>0</v>
      </c>
    </row>
    <row r="105" customFormat="false" ht="15.75" hidden="false" customHeight="false" outlineLevel="0" collapsed="false">
      <c r="J105" s="104"/>
      <c r="K105" s="105"/>
      <c r="O105" s="104"/>
      <c r="P105" s="150" t="s">
        <v>120</v>
      </c>
      <c r="Q105" s="151" t="n">
        <f aca="false">SUM(Q5:Q104)</f>
        <v>0</v>
      </c>
      <c r="U105" s="152" t="s">
        <v>120</v>
      </c>
      <c r="V105" s="153" t="n">
        <f aca="false">SUM(V5:V104)</f>
        <v>0</v>
      </c>
      <c r="W105" s="154" t="e">
        <f aca="false">SUM(W5:W104)</f>
        <v>#VALUE!</v>
      </c>
      <c r="Y105" s="155" t="n">
        <f aca="false">SUM(Y5:Y104)</f>
        <v>0</v>
      </c>
      <c r="Z105" s="156" t="n">
        <f aca="false">SUM(Z5:Z104)</f>
        <v>0</v>
      </c>
      <c r="AA105" s="157" t="n">
        <f aca="false">SUM(AA5:AA104)</f>
        <v>0</v>
      </c>
      <c r="AB105" s="111" t="n">
        <f aca="false">SUM(AB5:AB104)</f>
        <v>0</v>
      </c>
      <c r="AC105" s="111" t="n">
        <f aca="false">SUM(AC5:AC104)</f>
        <v>0</v>
      </c>
      <c r="AD105" s="111" t="n">
        <f aca="false">SUM(AD5:AD104)</f>
        <v>0</v>
      </c>
      <c r="AE105" s="111" t="n">
        <f aca="false">SUM(AE5:AE104)</f>
        <v>0</v>
      </c>
      <c r="AF105" s="111" t="n">
        <f aca="false">SUM(AF5:AF104)</f>
        <v>0</v>
      </c>
      <c r="AG105" s="113" t="n">
        <f aca="false">SUM(AG5:AG104)</f>
        <v>0</v>
      </c>
      <c r="AH105" s="113" t="n">
        <f aca="false">SUM(AH5:AH104)</f>
        <v>0</v>
      </c>
      <c r="AI105" s="113" t="n">
        <f aca="false">SUM(AI5:AI104)</f>
        <v>0</v>
      </c>
      <c r="AJ105" s="113" t="n">
        <f aca="false">SUM(AJ5:AJ104)</f>
        <v>0</v>
      </c>
      <c r="AK105" s="113" t="n">
        <f aca="false">SUM(AK5:AK104)</f>
        <v>0</v>
      </c>
      <c r="AL105" s="112" t="n">
        <f aca="false">SUM(AL5:AL104)</f>
        <v>0</v>
      </c>
      <c r="AM105" s="111" t="n">
        <f aca="false">SUM(AM5:AM104)</f>
        <v>0</v>
      </c>
      <c r="AN105" s="111" t="n">
        <f aca="false">SUM(AN5:AN104)</f>
        <v>0</v>
      </c>
      <c r="AO105" s="111" t="n">
        <f aca="false">SUM(AO5:AO104)</f>
        <v>0</v>
      </c>
      <c r="AP105" s="113" t="n">
        <f aca="false">SUM(AP5:AP104)</f>
        <v>0</v>
      </c>
      <c r="AQ105" s="113" t="n">
        <f aca="false">SUM(AQ5:AQ104)</f>
        <v>0</v>
      </c>
      <c r="AR105" s="156" t="n">
        <f aca="false">SUM(AR5:AR104)</f>
        <v>0</v>
      </c>
      <c r="AS105" s="157" t="n">
        <f aca="false">SUM(AS5:AS104)</f>
        <v>0</v>
      </c>
    </row>
    <row r="106" customFormat="false" ht="9.95" hidden="false" customHeight="true" outlineLevel="0" collapsed="false"/>
    <row r="107" customFormat="false" ht="12.95" hidden="false" customHeight="true" outlineLevel="0" collapsed="false">
      <c r="S107" s="116" t="s">
        <v>160</v>
      </c>
      <c r="T107" s="116"/>
      <c r="U107" s="158" t="s">
        <v>161</v>
      </c>
      <c r="V107" s="158"/>
      <c r="W107" s="158"/>
    </row>
    <row r="108" customFormat="false" ht="12.95" hidden="false" customHeight="true" outlineLevel="0" collapsed="false">
      <c r="S108" s="116"/>
      <c r="T108" s="116"/>
      <c r="U108" s="119" t="s">
        <v>122</v>
      </c>
      <c r="V108" s="119"/>
      <c r="W108" s="120" t="n">
        <f aca="false">AB105+AD105</f>
        <v>0</v>
      </c>
    </row>
    <row r="109" customFormat="false" ht="12.95" hidden="false" customHeight="true" outlineLevel="0" collapsed="false">
      <c r="S109" s="116"/>
      <c r="T109" s="116"/>
      <c r="U109" s="122" t="s">
        <v>74</v>
      </c>
      <c r="V109" s="122"/>
      <c r="W109" s="122"/>
    </row>
    <row r="110" customFormat="false" ht="12.95" hidden="false" customHeight="true" outlineLevel="0" collapsed="false">
      <c r="S110" s="116"/>
      <c r="T110" s="116"/>
      <c r="U110" s="124" t="s">
        <v>75</v>
      </c>
      <c r="V110" s="120" t="s">
        <v>76</v>
      </c>
      <c r="W110" s="120" t="s">
        <v>123</v>
      </c>
    </row>
    <row r="111" customFormat="false" ht="12.95" hidden="false" customHeight="true" outlineLevel="0" collapsed="false">
      <c r="S111" s="116"/>
      <c r="T111" s="116"/>
      <c r="U111" s="124" t="n">
        <f aca="false">AC105+AE105+AF105</f>
        <v>0</v>
      </c>
      <c r="V111" s="126" t="n">
        <v>18</v>
      </c>
      <c r="W111" s="127" t="n">
        <f aca="false">V111*U111</f>
        <v>0</v>
      </c>
    </row>
    <row r="112" customFormat="false" ht="12.95" hidden="false" customHeight="true" outlineLevel="0" collapsed="false">
      <c r="S112" s="116"/>
      <c r="T112" s="116"/>
      <c r="U112" s="119" t="s">
        <v>122</v>
      </c>
      <c r="V112" s="119"/>
      <c r="W112" s="120" t="n">
        <f aca="false">AG105+AI105</f>
        <v>0</v>
      </c>
    </row>
    <row r="113" customFormat="false" ht="12.95" hidden="false" customHeight="true" outlineLevel="0" collapsed="false">
      <c r="S113" s="116"/>
      <c r="T113" s="116"/>
      <c r="U113" s="122" t="s">
        <v>124</v>
      </c>
      <c r="V113" s="122"/>
      <c r="W113" s="122"/>
    </row>
    <row r="114" customFormat="false" ht="12.95" hidden="false" customHeight="true" outlineLevel="0" collapsed="false">
      <c r="S114" s="116"/>
      <c r="T114" s="116"/>
      <c r="U114" s="124" t="s">
        <v>75</v>
      </c>
      <c r="V114" s="120" t="s">
        <v>76</v>
      </c>
      <c r="W114" s="120" t="s">
        <v>123</v>
      </c>
    </row>
    <row r="115" customFormat="false" ht="12.95" hidden="false" customHeight="true" outlineLevel="0" collapsed="false">
      <c r="S115" s="116"/>
      <c r="T115" s="116"/>
      <c r="U115" s="124" t="n">
        <f aca="false">AH105+AJ105+AK105</f>
        <v>0</v>
      </c>
      <c r="V115" s="126" t="n">
        <v>12</v>
      </c>
      <c r="W115" s="127" t="n">
        <f aca="false">V115*U115</f>
        <v>0</v>
      </c>
    </row>
    <row r="118" customFormat="false" ht="12.75" hidden="false" customHeight="true" outlineLevel="0" collapsed="false">
      <c r="S118" s="116" t="s">
        <v>162</v>
      </c>
      <c r="T118" s="116"/>
      <c r="U118" s="158" t="s">
        <v>161</v>
      </c>
      <c r="V118" s="158"/>
      <c r="W118" s="158"/>
    </row>
    <row r="119" customFormat="false" ht="12.75" hidden="false" customHeight="false" outlineLevel="0" collapsed="false">
      <c r="S119" s="116"/>
      <c r="T119" s="116"/>
      <c r="U119" s="119" t="s">
        <v>122</v>
      </c>
      <c r="V119" s="119"/>
      <c r="W119" s="120" t="n">
        <f aca="false">AL105</f>
        <v>0</v>
      </c>
    </row>
    <row r="120" customFormat="false" ht="12.75" hidden="false" customHeight="false" outlineLevel="0" collapsed="false">
      <c r="S120" s="116"/>
      <c r="T120" s="116"/>
      <c r="U120" s="122" t="s">
        <v>74</v>
      </c>
      <c r="V120" s="122"/>
      <c r="W120" s="122"/>
    </row>
    <row r="121" customFormat="false" ht="12.75" hidden="false" customHeight="false" outlineLevel="0" collapsed="false">
      <c r="S121" s="116"/>
      <c r="T121" s="116"/>
      <c r="U121" s="124" t="s">
        <v>75</v>
      </c>
      <c r="V121" s="120" t="s">
        <v>76</v>
      </c>
      <c r="W121" s="120" t="s">
        <v>123</v>
      </c>
    </row>
    <row r="122" customFormat="false" ht="12.75" hidden="false" customHeight="false" outlineLevel="0" collapsed="false">
      <c r="S122" s="116"/>
      <c r="T122" s="116"/>
      <c r="U122" s="124" t="n">
        <f aca="false">AM105+AN105</f>
        <v>0</v>
      </c>
      <c r="V122" s="126" t="n">
        <v>18</v>
      </c>
      <c r="W122" s="127" t="n">
        <f aca="false">V122*U122</f>
        <v>0</v>
      </c>
    </row>
    <row r="123" customFormat="false" ht="12.75" hidden="false" customHeight="false" outlineLevel="0" collapsed="false">
      <c r="S123" s="116"/>
      <c r="T123" s="116"/>
      <c r="U123" s="119" t="s">
        <v>122</v>
      </c>
      <c r="V123" s="119"/>
      <c r="W123" s="120" t="n">
        <f aca="false">AO105</f>
        <v>0</v>
      </c>
    </row>
    <row r="124" customFormat="false" ht="12.75" hidden="false" customHeight="false" outlineLevel="0" collapsed="false">
      <c r="S124" s="116"/>
      <c r="T124" s="116"/>
      <c r="U124" s="122" t="s">
        <v>124</v>
      </c>
      <c r="V124" s="122"/>
      <c r="W124" s="122"/>
    </row>
    <row r="125" customFormat="false" ht="12.75" hidden="false" customHeight="false" outlineLevel="0" collapsed="false">
      <c r="S125" s="116"/>
      <c r="T125" s="116"/>
      <c r="U125" s="124" t="s">
        <v>75</v>
      </c>
      <c r="V125" s="120" t="s">
        <v>76</v>
      </c>
      <c r="W125" s="120" t="s">
        <v>123</v>
      </c>
    </row>
    <row r="126" customFormat="false" ht="12.75" hidden="false" customHeight="false" outlineLevel="0" collapsed="false">
      <c r="S126" s="116"/>
      <c r="T126" s="116"/>
      <c r="U126" s="124" t="n">
        <f aca="false">AP105+AQ105</f>
        <v>0</v>
      </c>
      <c r="V126" s="126" t="n">
        <v>12</v>
      </c>
      <c r="W126" s="127" t="n">
        <f aca="false">V126*U126</f>
        <v>0</v>
      </c>
    </row>
  </sheetData>
  <sheetProtection sheet="true"/>
  <mergeCells count="15">
    <mergeCell ref="AB2:AK2"/>
    <mergeCell ref="AL2:AQ2"/>
    <mergeCell ref="Y3:AS3"/>
    <mergeCell ref="S107:T115"/>
    <mergeCell ref="U107:W107"/>
    <mergeCell ref="U108:V108"/>
    <mergeCell ref="U109:W109"/>
    <mergeCell ref="U112:V112"/>
    <mergeCell ref="U113:W113"/>
    <mergeCell ref="S118:T126"/>
    <mergeCell ref="U118:W118"/>
    <mergeCell ref="U119:V119"/>
    <mergeCell ref="U120:W120"/>
    <mergeCell ref="U123:V123"/>
    <mergeCell ref="U124:W124"/>
  </mergeCells>
  <printOptions headings="false" gridLines="false" gridLinesSet="true" horizontalCentered="true" verticalCentered="true"/>
  <pageMargins left="0.240277777777778" right="0.3" top="0.170138888888889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4:02:28Z</dcterms:created>
  <dc:creator/>
  <dc:description/>
  <dc:language>en-US</dc:language>
  <cp:lastModifiedBy>Cedric PAJEOT</cp:lastModifiedBy>
  <dcterms:modified xsi:type="dcterms:W3CDTF">2013-02-27T14:02:29Z</dcterms:modified>
  <cp:revision>0</cp:revision>
  <dc:subject/>
  <dc:title/>
</cp:coreProperties>
</file>