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8.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NOTICE" sheetId="1" state="visible" r:id="rId2"/>
    <sheet name="IDENTITE STRUCTURE" sheetId="2" state="visible" r:id="rId3"/>
    <sheet name="ACTIVITE MINI SEJOUR" sheetId="3" state="visible" r:id="rId4"/>
    <sheet name="ACTIVITE PERISCO-EXTRASCOLAIRE" sheetId="4" state="visible" r:id="rId5"/>
    <sheet name="ACTIVITE GLOBALE" sheetId="5" state="visible" r:id="rId6"/>
    <sheet name="PERSONNEL" sheetId="6" state="visible" r:id="rId7"/>
    <sheet name="CPTE DE RESULTAT" sheetId="7" state="visible" r:id="rId8"/>
    <sheet name="CALCUL PS" sheetId="8" state="visible" r:id="rId9"/>
    <sheet name="ATTESTATION GEST." sheetId="9" state="visible" r:id="rId10"/>
    <sheet name="ERREURS DE SAISIE" sheetId="10" state="visible" r:id="rId11"/>
  </sheets>
  <definedNames>
    <definedName function="false" hidden="false" localSheetId="6" name="_xlnm.Print_Area" vbProcedure="false">'CPTE DE RESULTAT'!$A$1:$G$1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18</xdr:row>
                <xdr:rowOff>1</xdr:rowOff>
              </xdr:from>
              <xdr:to>
                <xdr:col>6</xdr:col>
                <xdr:colOff>0</xdr:colOff>
                <xdr:row>21</xdr:row>
                <xdr:rowOff>7</xdr:rowOff>
              </xdr:to>
            </anchor>
          </commentPr>
        </mc:Choice>
        <mc:Fallback/>
      </mc:AlternateContent>
    </comment>
    <comment ref="D26"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24</xdr:row>
                <xdr:rowOff>1</xdr:rowOff>
              </xdr:from>
              <xdr:to>
                <xdr:col>6</xdr:col>
                <xdr:colOff>0</xdr:colOff>
                <xdr:row>27</xdr:row>
                <xdr:rowOff>7</xdr:rowOff>
              </xdr:to>
            </anchor>
          </commentPr>
        </mc:Choice>
        <mc:Fallback/>
      </mc:AlternateContent>
    </comment>
    <comment ref="D32"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30</xdr:row>
                <xdr:rowOff>1</xdr:rowOff>
              </xdr:from>
              <xdr:to>
                <xdr:col>6</xdr:col>
                <xdr:colOff>0</xdr:colOff>
                <xdr:row>33</xdr:row>
                <xdr:rowOff>7</xdr:rowOff>
              </xdr:to>
            </anchor>
          </commentPr>
        </mc:Choice>
        <mc:Fallback/>
      </mc:AlternateContent>
    </comment>
    <comment ref="D39"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37</xdr:row>
                <xdr:rowOff>1</xdr:rowOff>
              </xdr:from>
              <xdr:to>
                <xdr:col>6</xdr:col>
                <xdr:colOff>0</xdr:colOff>
                <xdr:row>40</xdr:row>
                <xdr:rowOff>7</xdr:rowOff>
              </xdr:to>
            </anchor>
          </commentPr>
        </mc:Choice>
        <mc:Fallback/>
      </mc:AlternateContent>
    </comment>
    <comment ref="D45"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43</xdr:row>
                <xdr:rowOff>0</xdr:rowOff>
              </xdr:from>
              <xdr:to>
                <xdr:col>6</xdr:col>
                <xdr:colOff>0</xdr:colOff>
                <xdr:row>46</xdr:row>
                <xdr:rowOff>6</xdr:rowOff>
              </xdr:to>
            </anchor>
          </commentPr>
        </mc:Choice>
        <mc:Fallback/>
      </mc:AlternateContent>
    </comment>
    <comment ref="D51"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49</xdr:row>
                <xdr:rowOff>1</xdr:rowOff>
              </xdr:from>
              <xdr:to>
                <xdr:col>6</xdr:col>
                <xdr:colOff>0</xdr:colOff>
                <xdr:row>52</xdr:row>
                <xdr:rowOff>7</xdr:rowOff>
              </xdr:to>
            </anchor>
          </commentPr>
        </mc:Choice>
        <mc:Fallback/>
      </mc:AlternateContent>
    </comment>
    <comment ref="D57"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55</xdr:row>
                <xdr:rowOff>0</xdr:rowOff>
              </xdr:from>
              <xdr:to>
                <xdr:col>6</xdr:col>
                <xdr:colOff>0</xdr:colOff>
                <xdr:row>58</xdr:row>
                <xdr:rowOff>6</xdr:rowOff>
              </xdr:to>
            </anchor>
          </commentPr>
        </mc:Choice>
        <mc:Fallback/>
      </mc:AlternateContent>
    </comment>
    <comment ref="F20"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18</xdr:row>
                <xdr:rowOff>1</xdr:rowOff>
              </xdr:from>
              <xdr:to>
                <xdr:col>8</xdr:col>
                <xdr:colOff>26</xdr:colOff>
                <xdr:row>21</xdr:row>
                <xdr:rowOff>7</xdr:rowOff>
              </xdr:to>
            </anchor>
          </commentPr>
        </mc:Choice>
        <mc:Fallback/>
      </mc:AlternateContent>
    </comment>
    <comment ref="F26"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24</xdr:row>
                <xdr:rowOff>0</xdr:rowOff>
              </xdr:from>
              <xdr:to>
                <xdr:col>8</xdr:col>
                <xdr:colOff>26</xdr:colOff>
                <xdr:row>27</xdr:row>
                <xdr:rowOff>6</xdr:rowOff>
              </xdr:to>
            </anchor>
          </commentPr>
        </mc:Choice>
        <mc:Fallback/>
      </mc:AlternateContent>
    </comment>
    <comment ref="F32"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30</xdr:row>
                <xdr:rowOff>1</xdr:rowOff>
              </xdr:from>
              <xdr:to>
                <xdr:col>8</xdr:col>
                <xdr:colOff>26</xdr:colOff>
                <xdr:row>33</xdr:row>
                <xdr:rowOff>7</xdr:rowOff>
              </xdr:to>
            </anchor>
          </commentPr>
        </mc:Choice>
        <mc:Fallback/>
      </mc:AlternateContent>
    </comment>
    <comment ref="F39"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37</xdr:row>
                <xdr:rowOff>0</xdr:rowOff>
              </xdr:from>
              <xdr:to>
                <xdr:col>8</xdr:col>
                <xdr:colOff>26</xdr:colOff>
                <xdr:row>40</xdr:row>
                <xdr:rowOff>6</xdr:rowOff>
              </xdr:to>
            </anchor>
          </commentPr>
        </mc:Choice>
        <mc:Fallback/>
      </mc:AlternateContent>
    </comment>
    <comment ref="F45"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43</xdr:row>
                <xdr:rowOff>0</xdr:rowOff>
              </xdr:from>
              <xdr:to>
                <xdr:col>8</xdr:col>
                <xdr:colOff>26</xdr:colOff>
                <xdr:row>46</xdr:row>
                <xdr:rowOff>6</xdr:rowOff>
              </xdr:to>
            </anchor>
          </commentPr>
        </mc:Choice>
        <mc:Fallback/>
      </mc:AlternateContent>
    </comment>
    <comment ref="F51"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49</xdr:row>
                <xdr:rowOff>1</xdr:rowOff>
              </xdr:from>
              <xdr:to>
                <xdr:col>8</xdr:col>
                <xdr:colOff>26</xdr:colOff>
                <xdr:row>52</xdr:row>
                <xdr:rowOff>7</xdr:rowOff>
              </xdr:to>
            </anchor>
          </commentPr>
        </mc:Choice>
        <mc:Fallback/>
      </mc:AlternateContent>
    </comment>
    <comment ref="F57"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8</xdr:col>
                <xdr:colOff>26</xdr:colOff>
                <xdr:row>5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0"/>
            <charset val="1"/>
          </rPr>
          <t xml:space="preserve">Indiquez les minutes en centièmes
Exemple : pour 3h30 saisissez 3,5
</t>
        </r>
      </text>
      <mc:AlternateContent>
        <mc:Choice Requires="v2">
          <commentPr autoFill="true" autoScale="false" colHidden="false" locked="false" rowHidden="false" textHAlign="justify" textVAlign="top">
            <anchor moveWithCells="false" sizeWithCells="false">
              <xdr:from>
                <xdr:col>6</xdr:col>
                <xdr:colOff>6</xdr:colOff>
                <xdr:row>4</xdr:row>
                <xdr:rowOff>58</xdr:rowOff>
              </xdr:from>
              <xdr:to>
                <xdr:col>8</xdr:col>
                <xdr:colOff>20</xdr:colOff>
                <xdr:row>6</xdr:row>
                <xdr:rowOff>8</xdr:rowOff>
              </xdr:to>
            </anchor>
          </commentPr>
        </mc:Choice>
        <mc:Fallback/>
      </mc:AlternateContent>
    </comment>
    <comment ref="F7" authorId="0">
      <text>
        <r>
          <rPr>
            <b val="true"/>
            <sz val="8"/>
            <color rgb="FF000000"/>
            <rFont val="Tahoma"/>
            <family val="2"/>
          </rPr>
          <t xml:space="preserve">Indiquez les minutes en centièmes
Exemple : pour 3h30 saisissez 3,5
</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8</xdr:col>
                <xdr:colOff>37</xdr:colOff>
                <xdr:row>8</xdr:row>
                <xdr:rowOff>6</xdr:rowOff>
              </xdr:to>
            </anchor>
          </commentPr>
        </mc:Choice>
        <mc:Fallback/>
      </mc:AlternateContent>
    </comment>
    <comment ref="F8" authorId="0">
      <text>
        <r>
          <rPr>
            <b val="true"/>
            <sz val="8"/>
            <color rgb="FF000000"/>
            <rFont val="Tahoma"/>
            <family val="2"/>
          </rPr>
          <t xml:space="preserve">Indiquez les minutes en centièmes
Exemple : pour 3h30 saisissez 3,5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8</xdr:col>
                <xdr:colOff>54</xdr:colOff>
                <xdr:row>9</xdr:row>
                <xdr:rowOff>9</xdr:rowOff>
              </xdr:to>
            </anchor>
          </commentPr>
        </mc:Choice>
        <mc:Fallback/>
      </mc:AlternateContent>
    </comment>
    <comment ref="F9" authorId="0">
      <text>
        <r>
          <rPr>
            <b val="true"/>
            <sz val="8"/>
            <color rgb="FF000000"/>
            <rFont val="Tahoma"/>
            <family val="0"/>
            <charset val="1"/>
          </rPr>
          <t xml:space="preserve">Indiquez les minutes en centièmes
Exemple : pour 3h30 saisissez 3,5</t>
        </r>
      </text>
      <mc:AlternateContent>
        <mc:Choice Requires="v2">
          <commentPr autoFill="true" autoScale="false" colHidden="false" locked="false" rowHidden="false" textHAlign="justify" textVAlign="top">
            <anchor moveWithCells="false" sizeWithCells="false">
              <xdr:from>
                <xdr:col>5</xdr:col>
                <xdr:colOff>19</xdr:colOff>
                <xdr:row>8</xdr:row>
                <xdr:rowOff>10</xdr:rowOff>
              </xdr:from>
              <xdr:to>
                <xdr:col>7</xdr:col>
                <xdr:colOff>36</xdr:colOff>
                <xdr:row>10</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color rgb="FF000000"/>
            <rFont val="Tahoma"/>
            <family val="2"/>
          </rPr>
          <t xml:space="preserve">correspond au montant total des contributions à titre gratuit</t>
        </r>
      </text>
      <mc:AlternateContent>
        <mc:Choice Requires="v2">
          <commentPr autoFill="true" autoScale="false" colHidden="false" locked="false" rowHidden="false" textHAlign="justify" textVAlign="top">
            <anchor moveWithCells="false" sizeWithCells="false">
              <xdr:from>
                <xdr:col>5</xdr:col>
                <xdr:colOff>7</xdr:colOff>
                <xdr:row>33</xdr:row>
                <xdr:rowOff>19</xdr:rowOff>
              </xdr:from>
              <xdr:to>
                <xdr:col>6</xdr:col>
                <xdr:colOff>-187</xdr:colOff>
                <xdr:row>37</xdr:row>
                <xdr:rowOff>16</xdr:rowOff>
              </xdr:to>
            </anchor>
          </commentPr>
        </mc:Choice>
        <mc:Fallback/>
      </mc:AlternateContent>
    </comment>
    <comment ref="E87" authorId="0">
      <text>
        <r>
          <rPr>
            <b val="true"/>
            <sz val="8"/>
            <color rgb="FF000000"/>
            <rFont val="Tahoma"/>
            <family val="2"/>
          </rPr>
          <t xml:space="preserve">correspond au montant total des contributions à titre gratuit</t>
        </r>
      </text>
      <mc:AlternateContent>
        <mc:Choice Requires="v2">
          <commentPr autoFill="true" autoScale="false" colHidden="false" locked="false" rowHidden="false" textHAlign="justify" textVAlign="top">
            <anchor moveWithCells="false" sizeWithCells="false">
              <xdr:from>
                <xdr:col>5</xdr:col>
                <xdr:colOff>65</xdr:colOff>
                <xdr:row>83</xdr:row>
                <xdr:rowOff>1</xdr:rowOff>
              </xdr:from>
              <xdr:to>
                <xdr:col>6</xdr:col>
                <xdr:colOff>-128</xdr:colOff>
                <xdr:row>87</xdr:row>
                <xdr:rowOff>3</xdr:rowOff>
              </xdr:to>
            </anchor>
          </commentPr>
        </mc:Choice>
        <mc:Fallback/>
      </mc:AlternateContent>
    </comment>
    <comment ref="G66" authorId="0">
      <text>
        <r>
          <rPr>
            <b val="true"/>
            <sz val="8"/>
            <color rgb="FF0000FF"/>
            <rFont val="Tahoma"/>
            <family val="2"/>
          </rPr>
          <t xml:space="preserve">Le montant de la prestation de service (CAF et MSA Périscolaire) se calcule automatiquement après avoir complété les données du dossier.
Vous pouvez voir le détail du calcul dans l'onglet "Calcul PS".</t>
        </r>
      </text>
      <mc:AlternateContent>
        <mc:Choice Requires="v2">
          <commentPr autoFill="true" autoScale="false" colHidden="false" locked="false" rowHidden="false" textHAlign="justify" textVAlign="top">
            <anchor moveWithCells="false" sizeWithCells="false">
              <xdr:from>
                <xdr:col>7</xdr:col>
                <xdr:colOff>62</xdr:colOff>
                <xdr:row>64</xdr:row>
                <xdr:rowOff>4</xdr:rowOff>
              </xdr:from>
              <xdr:to>
                <xdr:col>8</xdr:col>
                <xdr:colOff>-89</xdr:colOff>
                <xdr:row>70</xdr:row>
                <xdr:rowOff>10</xdr:rowOff>
              </xdr:to>
            </anchor>
          </commentPr>
        </mc:Choice>
        <mc:Fallback/>
      </mc:AlternateContent>
    </comment>
  </commentList>
</comments>
</file>

<file path=xl/sharedStrings.xml><?xml version="1.0" encoding="utf-8"?>
<sst xmlns="http://schemas.openxmlformats.org/spreadsheetml/2006/main" count="487" uniqueCount="305">
  <si>
    <t xml:space="preserve">Notice explicative</t>
  </si>
  <si>
    <t xml:space="preserve">Le dossier de versement de la prestation de service pour l'année 2008</t>
  </si>
  <si>
    <t xml:space="preserve">est conçu pour être saisi directement sur ordinateur.</t>
  </si>
  <si>
    <t xml:space="preserve">Pour faciliter votre saisie, tous les calculs ont été automatisés y compris</t>
  </si>
  <si>
    <t xml:space="preserve">le calcul de la prestation de service au titre de l'année considérée.</t>
  </si>
  <si>
    <t xml:space="preserve">D'autre part, pour optimiser et fiabiliser les données que vous avez enregistrées,</t>
  </si>
  <si>
    <r>
      <rPr>
        <b val="true"/>
        <sz val="13"/>
        <color rgb="FFFF6600"/>
        <rFont val="Arial"/>
        <family val="2"/>
      </rPr>
      <t xml:space="preserve">nous avons créé un onglet </t>
    </r>
    <r>
      <rPr>
        <b val="true"/>
        <sz val="13"/>
        <color rgb="FF0000FF"/>
        <rFont val="Arial"/>
        <family val="2"/>
      </rPr>
      <t xml:space="preserve">"Erreurs de saisie"</t>
    </r>
    <r>
      <rPr>
        <b val="true"/>
        <sz val="13"/>
        <color rgb="FFFF6600"/>
        <rFont val="Arial"/>
        <family val="2"/>
      </rPr>
      <t xml:space="preserve">.</t>
    </r>
  </si>
  <si>
    <t xml:space="preserve">En consultant ce bilan, vous pourrez facilement repérer les éventuelles</t>
  </si>
  <si>
    <t xml:space="preserve">erreurs et les corriger.</t>
  </si>
  <si>
    <t xml:space="preserve">       En règle générale :</t>
  </si>
  <si>
    <t xml:space="preserve">     les zones en blanc : </t>
  </si>
  <si>
    <t xml:space="preserve">servent à la saisie de vos données</t>
  </si>
  <si>
    <t xml:space="preserve">     les zones en bleu :</t>
  </si>
  <si>
    <t xml:space="preserve">vous permettent d'inscrire des précisions</t>
  </si>
  <si>
    <t xml:space="preserve">     les zones en orange :</t>
  </si>
  <si>
    <t xml:space="preserve">ne sont pas actives pour vous mais sont réservées aux calculs</t>
  </si>
  <si>
    <t xml:space="preserve">automatiques</t>
  </si>
  <si>
    <t xml:space="preserve">       Les pièces obligatoires :</t>
  </si>
  <si>
    <t xml:space="preserve">Tarification :</t>
  </si>
  <si>
    <t xml:space="preserve">Vous devez joindre au présent dossier (par mail de préférence), la tarification détaillée appliquée sur l'année.</t>
  </si>
  <si>
    <t xml:space="preserve">Capacité d'accueil :</t>
  </si>
  <si>
    <t xml:space="preserve">Vous devez nous adresser obligatoirement la déclaration de séjour DDJS couvrant l'exercice :</t>
  </si>
  <si>
    <r>
      <rPr>
        <sz val="10"/>
        <rFont val="Arial"/>
        <family val="0"/>
      </rPr>
      <t xml:space="preserve">déclaration </t>
    </r>
    <r>
      <rPr>
        <b val="true"/>
        <sz val="10"/>
        <rFont val="Arial"/>
        <family val="2"/>
      </rPr>
      <t xml:space="preserve">initiale</t>
    </r>
    <r>
      <rPr>
        <sz val="10"/>
        <rFont val="Arial"/>
        <family val="0"/>
      </rPr>
      <t xml:space="preserve"> et déclaration(s) </t>
    </r>
    <r>
      <rPr>
        <b val="true"/>
        <sz val="10"/>
        <rFont val="Arial"/>
        <family val="2"/>
      </rPr>
      <t xml:space="preserve">complémentaire(s)</t>
    </r>
    <r>
      <rPr>
        <sz val="10"/>
        <rFont val="Arial"/>
        <family val="0"/>
      </rPr>
      <t xml:space="preserve"> le cas échéant.</t>
    </r>
  </si>
  <si>
    <t xml:space="preserve">Attestation des contributions :</t>
  </si>
  <si>
    <t xml:space="preserve">Si plusieurs collectivités territoriales contribuent au fonctionnement de la structure (à titre gratuit</t>
  </si>
  <si>
    <t xml:space="preserve">ou en numéraire), il y a lieu de compléter une attestation pour chacune d'elle.</t>
  </si>
  <si>
    <t xml:space="preserve">De plus, ces attestations doivent être adressées en original et signées par le représentant de </t>
  </si>
  <si>
    <t xml:space="preserve">chaque collectivité.</t>
  </si>
  <si>
    <t xml:space="preserve">       Quelques explications de compte :</t>
  </si>
  <si>
    <t xml:space="preserve">Compte 655 :</t>
  </si>
  <si>
    <t xml:space="preserve">Total des contributions à titre gratuit.</t>
  </si>
  <si>
    <t xml:space="preserve">Compte 70623 :</t>
  </si>
  <si>
    <t xml:space="preserve">Calcul automatique de la prestation de service CAF après complément des données</t>
  </si>
  <si>
    <t xml:space="preserve">du dossier.</t>
  </si>
  <si>
    <t xml:space="preserve">Compte 706421 :</t>
  </si>
  <si>
    <t xml:space="preserve">Passeport Loisirs CAF Dordogne.</t>
  </si>
  <si>
    <r>
      <rPr>
        <sz val="10"/>
        <rFont val="Arial"/>
        <family val="0"/>
      </rPr>
      <t xml:space="preserve">Montant de l'aide aux loisirs </t>
    </r>
    <r>
      <rPr>
        <u val="single"/>
        <sz val="10"/>
        <rFont val="Arial"/>
        <family val="2"/>
      </rPr>
      <t xml:space="preserve">reçue</t>
    </r>
    <r>
      <rPr>
        <sz val="10"/>
        <rFont val="Arial"/>
        <family val="0"/>
      </rPr>
      <t xml:space="preserve"> pour les 4 trimestres de l'année civile concernée.</t>
    </r>
  </si>
  <si>
    <r>
      <rPr>
        <b val="true"/>
        <u val="single"/>
        <sz val="10"/>
        <rFont val="Arial"/>
        <family val="2"/>
      </rPr>
      <t xml:space="preserve">Important</t>
    </r>
    <r>
      <rPr>
        <sz val="10"/>
        <rFont val="Arial"/>
        <family val="0"/>
      </rPr>
      <t xml:space="preserve"> : l'étude de la prestation de service ne sera faite qu'après vérification de ce</t>
    </r>
  </si>
  <si>
    <t xml:space="preserve">montant, ce qui impose que vous devez nous avoir transmis les bordereaux des</t>
  </si>
  <si>
    <t xml:space="preserve">4 trimestres avant de compléter le rapport d'activité.</t>
  </si>
  <si>
    <t xml:space="preserve">Compte 706422 :</t>
  </si>
  <si>
    <t xml:space="preserve">Aides aux loisirs autres organismes.</t>
  </si>
  <si>
    <t xml:space="preserve">Compte 7440 :</t>
  </si>
  <si>
    <r>
      <rPr>
        <sz val="10"/>
        <rFont val="Arial"/>
        <family val="0"/>
      </rPr>
      <t xml:space="preserve">Total des contributions en numéraire, </t>
    </r>
    <r>
      <rPr>
        <b val="true"/>
        <sz val="10"/>
        <rFont val="Arial"/>
        <family val="2"/>
      </rPr>
      <t xml:space="preserve">hors camps de vacances et hors charges de personnel</t>
    </r>
  </si>
  <si>
    <r>
      <rPr>
        <b val="true"/>
        <sz val="10"/>
        <rFont val="Arial"/>
        <family val="2"/>
      </rPr>
      <t xml:space="preserve">pour remplacement maladie </t>
    </r>
    <r>
      <rPr>
        <sz val="10"/>
        <rFont val="Arial"/>
        <family val="2"/>
      </rPr>
      <t xml:space="preserve">des collectivités </t>
    </r>
    <r>
      <rPr>
        <sz val="10"/>
        <rFont val="Arial"/>
        <family val="0"/>
      </rPr>
      <t xml:space="preserve">territoriales signataires d'un CE, d'un CTL</t>
    </r>
  </si>
  <si>
    <t xml:space="preserve">ou d'un CEJ.</t>
  </si>
  <si>
    <t xml:space="preserve">Compte 74401 :</t>
  </si>
  <si>
    <r>
      <rPr>
        <sz val="10"/>
        <rFont val="Arial"/>
        <family val="0"/>
      </rPr>
      <t xml:space="preserve">Total des contributions en numéraire, </t>
    </r>
    <r>
      <rPr>
        <b val="true"/>
        <sz val="10"/>
        <rFont val="Arial"/>
        <family val="2"/>
      </rPr>
      <t xml:space="preserve">pour les camps de vacances mais hors charges</t>
    </r>
  </si>
  <si>
    <r>
      <rPr>
        <b val="true"/>
        <sz val="10"/>
        <rFont val="Arial"/>
        <family val="2"/>
      </rPr>
      <t xml:space="preserve">charges de personnel pour remplacement maladie </t>
    </r>
    <r>
      <rPr>
        <sz val="10"/>
        <rFont val="Arial"/>
        <family val="2"/>
      </rPr>
      <t xml:space="preserve">des collectivités </t>
    </r>
    <r>
      <rPr>
        <sz val="10"/>
        <rFont val="Arial"/>
        <family val="0"/>
      </rPr>
      <t xml:space="preserve">territoriales signataires</t>
    </r>
  </si>
  <si>
    <t xml:space="preserve">d'un CE, d'un CTL ou d'un CEJ.</t>
  </si>
  <si>
    <t xml:space="preserve">Compte 7441 :</t>
  </si>
  <si>
    <t xml:space="preserve">Total des charges de personnel pour remplacement maladie pour les collectivités territoriales</t>
  </si>
  <si>
    <t xml:space="preserve">signataires d'un CE, d'un CTL ou d'un CEJ : indiquez la contrepartie des charges de personnel </t>
  </si>
  <si>
    <r>
      <rPr>
        <sz val="10"/>
        <rFont val="Arial"/>
        <family val="2"/>
      </rPr>
      <t xml:space="preserve">(= somme des comptes 64112, 6452 et 6482) </t>
    </r>
    <r>
      <rPr>
        <b val="true"/>
        <u val="single"/>
        <sz val="10"/>
        <rFont val="Arial"/>
        <family val="2"/>
      </rPr>
      <t xml:space="preserve">moins</t>
    </r>
    <r>
      <rPr>
        <sz val="10"/>
        <rFont val="Arial"/>
        <family val="2"/>
      </rPr>
      <t xml:space="preserve"> les indemnités journalières qui doivent </t>
    </r>
  </si>
  <si>
    <t xml:space="preserve">figurer au compte 74512.</t>
  </si>
  <si>
    <t xml:space="preserve">Compte 754 :</t>
  </si>
  <si>
    <t xml:space="preserve">Total des contributions à titre gratuit des collectivités territoriales signataires d'un CE/CTL/CEJ.</t>
  </si>
  <si>
    <t xml:space="preserve">Compte 7541 :</t>
  </si>
  <si>
    <r>
      <rPr>
        <sz val="10"/>
        <rFont val="Arial"/>
        <family val="0"/>
      </rPr>
      <t xml:space="preserve">Total des contributions à titre gratuit des collectivités territoriales </t>
    </r>
    <r>
      <rPr>
        <b val="true"/>
        <sz val="10"/>
        <rFont val="Arial"/>
        <family val="2"/>
      </rPr>
      <t xml:space="preserve">non</t>
    </r>
    <r>
      <rPr>
        <sz val="10"/>
        <rFont val="Arial"/>
        <family val="0"/>
      </rPr>
      <t xml:space="preserve"> signataires d'un CE/CTL/CEJ.</t>
    </r>
  </si>
  <si>
    <r>
      <rPr>
        <b val="true"/>
        <sz val="12"/>
        <color rgb="FF0000FF"/>
        <rFont val="Arial"/>
        <family val="2"/>
      </rPr>
      <t xml:space="preserve">ATTENTION :</t>
    </r>
    <r>
      <rPr>
        <b val="true"/>
        <sz val="12"/>
        <rFont val="Arial"/>
        <family val="2"/>
      </rPr>
      <t xml:space="preserve"> le compte 655 doit être égal à la somme des comptes 754 et 7541.</t>
    </r>
  </si>
  <si>
    <t xml:space="preserve">       La valorisation des locaux :</t>
  </si>
  <si>
    <r>
      <rPr>
        <sz val="10"/>
        <rFont val="Arial"/>
        <family val="0"/>
      </rPr>
      <t xml:space="preserve">En cas de valorisation, l'estimation s'effectue sur la base annuelle du prix des m</t>
    </r>
    <r>
      <rPr>
        <vertAlign val="superscript"/>
        <sz val="10"/>
        <rFont val="Arial"/>
        <family val="2"/>
      </rPr>
      <t xml:space="preserve">2</t>
    </r>
    <r>
      <rPr>
        <sz val="10"/>
        <rFont val="Arial"/>
        <family val="0"/>
      </rPr>
      <t xml:space="preserve"> sociaux.</t>
    </r>
  </si>
  <si>
    <r>
      <rPr>
        <b val="true"/>
        <sz val="10"/>
        <rFont val="Arial"/>
        <family val="2"/>
      </rPr>
      <t xml:space="preserve">Pour 2007 = 5,65 € / m</t>
    </r>
    <r>
      <rPr>
        <b val="true"/>
        <vertAlign val="superscript"/>
        <sz val="10"/>
        <rFont val="Arial"/>
        <family val="2"/>
      </rPr>
      <t xml:space="preserve">2</t>
    </r>
    <r>
      <rPr>
        <b val="true"/>
        <sz val="10"/>
        <rFont val="Arial"/>
        <family val="2"/>
      </rPr>
      <t xml:space="preserve">.</t>
    </r>
  </si>
  <si>
    <t xml:space="preserve">RAPPORT D'ACTIVITE PREVISIONNELLE ANNEE 2008</t>
  </si>
  <si>
    <r>
      <rPr>
        <b val="true"/>
        <sz val="20"/>
        <color rgb="FF0000FF"/>
        <rFont val="Arial"/>
        <family val="2"/>
      </rPr>
      <t xml:space="preserve">A</t>
    </r>
    <r>
      <rPr>
        <sz val="20"/>
        <color rgb="FF00CCFF"/>
        <rFont val="Arial"/>
        <family val="2"/>
      </rPr>
      <t xml:space="preserve">CCUEIL DE </t>
    </r>
    <r>
      <rPr>
        <b val="true"/>
        <sz val="20"/>
        <color rgb="FF0000FF"/>
        <rFont val="Arial"/>
        <family val="2"/>
      </rPr>
      <t xml:space="preserve">L</t>
    </r>
    <r>
      <rPr>
        <sz val="20"/>
        <color rgb="FF00CCFF"/>
        <rFont val="Arial"/>
        <family val="2"/>
      </rPr>
      <t xml:space="preserve">OISIRS </t>
    </r>
    <r>
      <rPr>
        <b val="true"/>
        <sz val="20"/>
        <color rgb="FF0000FF"/>
        <rFont val="Arial"/>
        <family val="2"/>
      </rPr>
      <t xml:space="preserve">S</t>
    </r>
    <r>
      <rPr>
        <sz val="20"/>
        <color rgb="FF00CCFF"/>
        <rFont val="Arial"/>
        <family val="2"/>
      </rPr>
      <t xml:space="preserve">ANS </t>
    </r>
    <r>
      <rPr>
        <b val="true"/>
        <sz val="20"/>
        <color rgb="FF0000FF"/>
        <rFont val="Arial"/>
        <family val="2"/>
      </rPr>
      <t xml:space="preserve">H</t>
    </r>
    <r>
      <rPr>
        <sz val="20"/>
        <color rgb="FF00CCFF"/>
        <rFont val="Arial"/>
        <family val="2"/>
      </rPr>
      <t xml:space="preserve">EBERGEMENT</t>
    </r>
  </si>
  <si>
    <t xml:space="preserve">Pour adresser le fichier par internet à la CAF :</t>
  </si>
  <si>
    <t xml:space="preserve">caf241afi.afc@cnafmail.fr</t>
  </si>
  <si>
    <t xml:space="preserve">Gestionnaire</t>
  </si>
  <si>
    <t xml:space="preserve">Désignation :</t>
  </si>
  <si>
    <t xml:space="preserve">Adresse :</t>
  </si>
  <si>
    <t xml:space="preserve">Tél : </t>
  </si>
  <si>
    <t xml:space="preserve">Fax : </t>
  </si>
  <si>
    <t xml:space="preserve">Courriel : …………………………………..</t>
  </si>
  <si>
    <t xml:space="preserve">cc-salignacois.jeunesse@wanadoo.fr</t>
  </si>
  <si>
    <t xml:space="preserve">-</t>
  </si>
  <si>
    <t xml:space="preserve">Nom et prénom du Maire ou du Président de l'association :</t>
  </si>
  <si>
    <t xml:space="preserve">Mr J.P.DUBOIS Président de la communauté de communes du salignacois</t>
  </si>
  <si>
    <t xml:space="preserve"> ……………………………………………………...………………………</t>
  </si>
  <si>
    <t xml:space="preserve">Nom et prénom du Trésorier de l'association :</t>
  </si>
  <si>
    <t xml:space="preserve">………………………..</t>
  </si>
  <si>
    <t xml:space="preserve">…………………………</t>
  </si>
  <si>
    <t xml:space="preserve">Structure</t>
  </si>
  <si>
    <t xml:space="preserve">Accueil de Loisirs "LA TRIBU"</t>
  </si>
  <si>
    <t xml:space="preserve">Pôle de services Publics Place de la Mairie 24590 Salignac</t>
  </si>
  <si>
    <t xml:space="preserve">Nom et prénom du Directeur de la structure :</t>
  </si>
  <si>
    <t xml:space="preserve">Mme BOUVET-DELBRAYELLE Delphine</t>
  </si>
  <si>
    <t xml:space="preserve">Nom et prénom du Comptable :</t>
  </si>
  <si>
    <t xml:space="preserve">Nom et prénom de la personne chargée de ce dossier :</t>
  </si>
  <si>
    <t xml:space="preserve">ACTIVITES PREVISIONNELLES MINI SEJOUR</t>
  </si>
  <si>
    <r>
      <rPr>
        <b val="true"/>
        <u val="single"/>
        <sz val="14"/>
        <color rgb="FFFF0000"/>
        <rFont val="Arial"/>
        <family val="2"/>
      </rPr>
      <t xml:space="preserve">Vous devez nous adresser obligatoirement les déclarations initiale et complémentaire de séjour DDJS couvrant l'exercice</t>
    </r>
    <r>
      <rPr>
        <b val="true"/>
        <sz val="14"/>
        <color rgb="FFFF0000"/>
        <rFont val="Arial"/>
        <family val="2"/>
      </rPr>
      <t xml:space="preserve">.</t>
    </r>
  </si>
  <si>
    <t xml:space="preserve">Définition du mini séjour : Accueil n'excédant pas 5 nuits consécutives</t>
  </si>
  <si>
    <t xml:space="preserve">MINI SEJOUR
(ou CAMP)</t>
  </si>
  <si>
    <t xml:space="preserve">Nombre de journées du séjour</t>
  </si>
  <si>
    <t xml:space="preserve">Durée du séjour en nuits</t>
  </si>
  <si>
    <t xml:space="preserve">Nombre de journées réalisées</t>
  </si>
  <si>
    <t xml:space="preserve">Nombre
de nuits réalisées</t>
  </si>
  <si>
    <t xml:space="preserve">Nombre de journées facturées</t>
  </si>
  <si>
    <t xml:space="preserve">Nombre de nuits
facturées</t>
  </si>
  <si>
    <r>
      <rPr>
        <b val="true"/>
        <sz val="10"/>
        <rFont val="Arial"/>
        <family val="2"/>
      </rPr>
      <t xml:space="preserve">%
RG
</t>
    </r>
    <r>
      <rPr>
        <b val="true"/>
        <i val="true"/>
        <sz val="9"/>
        <rFont val="Arial"/>
        <family val="2"/>
      </rPr>
      <t xml:space="preserve">(de l'activité facturée)</t>
    </r>
  </si>
  <si>
    <r>
      <rPr>
        <b val="true"/>
        <sz val="10"/>
        <rFont val="Arial"/>
        <family val="2"/>
      </rPr>
      <t xml:space="preserve">%
Autres régimes 
+ MSA
</t>
    </r>
    <r>
      <rPr>
        <b val="true"/>
        <i val="true"/>
        <sz val="9"/>
        <rFont val="Arial"/>
        <family val="2"/>
      </rPr>
      <t xml:space="preserve">(de l'activité facturée)</t>
    </r>
  </si>
  <si>
    <t xml:space="preserve">PETITES VACANCES</t>
  </si>
  <si>
    <t xml:space="preserve">Période 1er séjour :</t>
  </si>
  <si>
    <t xml:space="preserve"> + 6 ans</t>
  </si>
  <si>
    <t xml:space="preserve">du</t>
  </si>
  <si>
    <t xml:space="preserve">au</t>
  </si>
  <si>
    <t xml:space="preserve"> - 6 ans</t>
  </si>
  <si>
    <t xml:space="preserve">Période 2ème séjour :</t>
  </si>
  <si>
    <t xml:space="preserve">Période 3ème séjour :</t>
  </si>
  <si>
    <t xml:space="preserve">Période 4ème séjour :</t>
  </si>
  <si>
    <t xml:space="preserve">Période 5ème séjour :</t>
  </si>
  <si>
    <t xml:space="preserve">Période 6ème séjour :</t>
  </si>
  <si>
    <t xml:space="preserve">Période 7ème séjour :</t>
  </si>
  <si>
    <t xml:space="preserve">Période 8ème séjour :</t>
  </si>
  <si>
    <t xml:space="preserve">TOTAL</t>
  </si>
  <si>
    <t xml:space="preserve">VACANCES D'ETE</t>
  </si>
  <si>
    <t xml:space="preserve">ACTIVITES PREVISIONNELLES PERISCOLAIRE ET EXTRASCOLAIRE</t>
  </si>
  <si>
    <t xml:space="preserve">Vous devez nous adresser obligatoirement les déclarations initiale et complémentaire de séjour DDJS couvrant l'exercice.</t>
  </si>
  <si>
    <t xml:space="preserve">ACTIVITE  PERISCOLAIRE</t>
  </si>
  <si>
    <t xml:space="preserve">Nombre de places
agréées</t>
  </si>
  <si>
    <t xml:space="preserve">Nombre de jours d'ouverture par période</t>
  </si>
  <si>
    <t xml:space="preserve">Amplitude
horaire
journalière</t>
  </si>
  <si>
    <t xml:space="preserve">Nombre d'heures
Réalisées</t>
  </si>
  <si>
    <t xml:space="preserve">Nombre d'heures Facturées</t>
  </si>
  <si>
    <r>
      <rPr>
        <b val="true"/>
        <sz val="10"/>
        <rFont val="Arial"/>
        <family val="2"/>
      </rPr>
      <t xml:space="preserve">% MSA
</t>
    </r>
    <r>
      <rPr>
        <b val="true"/>
        <i val="true"/>
        <sz val="9"/>
        <rFont val="Arial"/>
        <family val="2"/>
      </rPr>
      <t xml:space="preserve">(de l'activité facturée)</t>
    </r>
  </si>
  <si>
    <r>
      <rPr>
        <b val="true"/>
        <sz val="10"/>
        <rFont val="Arial"/>
        <family val="2"/>
      </rPr>
      <t xml:space="preserve">%
Autres régimes
</t>
    </r>
    <r>
      <rPr>
        <b val="true"/>
        <i val="true"/>
        <sz val="9"/>
        <rFont val="Arial"/>
        <family val="2"/>
      </rPr>
      <t xml:space="preserve">(de l'activité facturée)</t>
    </r>
  </si>
  <si>
    <t xml:space="preserve">+ 6 ans</t>
  </si>
  <si>
    <t xml:space="preserve">Période du 01/01 aux vacances d'été</t>
  </si>
  <si>
    <t xml:space="preserve">Période de la rentrée scolaire au 31/12</t>
  </si>
  <si>
    <t xml:space="preserve">- 6 ans</t>
  </si>
  <si>
    <t xml:space="preserve">ACTIVITE
EXTRASCOLAIRE</t>
  </si>
  <si>
    <t xml:space="preserve">Nombre
de journées Réalisées</t>
  </si>
  <si>
    <t xml:space="preserve">Nombre de journées
Facturées</t>
  </si>
  <si>
    <t xml:space="preserve">Hiver</t>
  </si>
  <si>
    <t xml:space="preserve">Printemps</t>
  </si>
  <si>
    <t xml:space="preserve">Toussaint</t>
  </si>
  <si>
    <t xml:space="preserve">Noël</t>
  </si>
  <si>
    <t xml:space="preserve">Juillet</t>
  </si>
  <si>
    <t xml:space="preserve">Aout</t>
  </si>
  <si>
    <t xml:space="preserve">MERCREDI
ET SAMEDI</t>
  </si>
  <si>
    <t xml:space="preserve">ACTIVITES PREVISIONNELLES GLOBALES</t>
  </si>
  <si>
    <t xml:space="preserve">Nombre moyen
de places
agréées</t>
  </si>
  <si>
    <t xml:space="preserve">Nombre de jours d'ouverture dans l'année</t>
  </si>
  <si>
    <r>
      <rPr>
        <b val="true"/>
        <sz val="10"/>
        <rFont val="Arial"/>
        <family val="2"/>
      </rPr>
      <t xml:space="preserve">Amplitude
horaire
journalière </t>
    </r>
    <r>
      <rPr>
        <b val="true"/>
        <sz val="10"/>
        <color rgb="FF0000FF"/>
        <rFont val="Arial"/>
        <family val="2"/>
      </rPr>
      <t xml:space="preserve">(réservé CAF)</t>
    </r>
  </si>
  <si>
    <t xml:space="preserve">Nombre maximum d'heures</t>
  </si>
  <si>
    <t xml:space="preserve">%
RG</t>
  </si>
  <si>
    <t xml:space="preserve">% MSA</t>
  </si>
  <si>
    <t xml:space="preserve">%
Autres régimes</t>
  </si>
  <si>
    <t xml:space="preserve">ACTIVITE
EXTRASCOLAIRE 
+ MINI SEJOUR</t>
  </si>
  <si>
    <r>
      <rPr>
        <b val="true"/>
        <sz val="10"/>
        <rFont val="Arial"/>
        <family val="2"/>
      </rPr>
      <t xml:space="preserve">Nombre moyen de places
agréées
</t>
    </r>
    <r>
      <rPr>
        <b val="true"/>
        <sz val="10"/>
        <color rgb="FF0000FF"/>
        <rFont val="Arial"/>
        <family val="2"/>
      </rPr>
      <t xml:space="preserve">(réservé CAF)</t>
    </r>
  </si>
  <si>
    <t xml:space="preserve">Nombre d'heures Réalisées</t>
  </si>
  <si>
    <t xml:space="preserve">Total
maximum
d'heures</t>
  </si>
  <si>
    <t xml:space="preserve">%
Autres régimes 
+ MSA</t>
  </si>
  <si>
    <r>
      <rPr>
        <b val="true"/>
        <sz val="12"/>
        <rFont val="Arial"/>
        <family val="2"/>
      </rPr>
      <t xml:space="preserve">Nombre total d'enfants inscrits sur l'ensemble des activités 
</t>
    </r>
    <r>
      <rPr>
        <b val="true"/>
        <sz val="10"/>
        <rFont val="Arial"/>
        <family val="2"/>
      </rPr>
      <t xml:space="preserve">(mini séjour - périscolaire - extrascoliare)</t>
    </r>
    <r>
      <rPr>
        <b val="true"/>
        <sz val="12"/>
        <color rgb="FF0000FF"/>
        <rFont val="Arial"/>
        <family val="2"/>
      </rPr>
      <t xml:space="preserve"> </t>
    </r>
    <r>
      <rPr>
        <b val="true"/>
        <sz val="14"/>
        <color rgb="FF0000FF"/>
        <rFont val="Arial"/>
        <family val="2"/>
      </rPr>
      <t xml:space="preserve">*</t>
    </r>
  </si>
  <si>
    <t xml:space="preserve">0 - 6 ans</t>
  </si>
  <si>
    <t xml:space="preserve">6 - 14 ans</t>
  </si>
  <si>
    <t xml:space="preserve">14 - 18 ans</t>
  </si>
  <si>
    <r>
      <rPr>
        <b val="true"/>
        <sz val="14"/>
        <color rgb="FF0000FF"/>
        <rFont val="Times New Roman"/>
        <family val="1"/>
      </rPr>
      <t xml:space="preserve">*</t>
    </r>
    <r>
      <rPr>
        <b val="true"/>
        <sz val="10"/>
        <color rgb="FF0000FF"/>
        <rFont val="Arial"/>
        <family val="0"/>
      </rPr>
      <t xml:space="preserve"> </t>
    </r>
    <r>
      <rPr>
        <b val="true"/>
        <i val="true"/>
        <sz val="10"/>
        <color rgb="FF0000FF"/>
        <rFont val="Arial"/>
        <family val="2"/>
      </rPr>
      <t xml:space="preserve">un enfant inscrit à 2 périodes différentes ne sera comptabilisé qu'une fois</t>
    </r>
  </si>
  <si>
    <t xml:space="preserve">ORGANIGRAMME DU PERSONNEL</t>
  </si>
  <si>
    <t xml:space="preserve">Fonction</t>
  </si>
  <si>
    <t xml:space="preserve">Nom - Prénom</t>
  </si>
  <si>
    <t xml:space="preserve">Nombre équivalent Temps Plein</t>
  </si>
  <si>
    <t xml:space="preserve">Dirigeants</t>
  </si>
  <si>
    <t xml:space="preserve">Animateur</t>
  </si>
  <si>
    <t xml:space="preserve">COMPTE DE RESULTAT PREVISIONNEL DE L'ANNEE 2008</t>
  </si>
  <si>
    <t xml:space="preserve">LES CHARGES</t>
  </si>
  <si>
    <t xml:space="preserve">COMPTES</t>
  </si>
  <si>
    <t xml:space="preserve">LIBELLES</t>
  </si>
  <si>
    <t xml:space="preserve">MONTANT</t>
  </si>
  <si>
    <t xml:space="preserve">60 - Achat</t>
  </si>
  <si>
    <t xml:space="preserve">Achats</t>
  </si>
  <si>
    <t xml:space="preserve">(6061 - 6063 - 6064 - 6065 - 6068)</t>
  </si>
  <si>
    <t xml:space="preserve">TOTAL DES ACHATS</t>
  </si>
  <si>
    <t xml:space="preserve">61 - Services extérieurs</t>
  </si>
  <si>
    <t xml:space="preserve">Locations</t>
  </si>
  <si>
    <t xml:space="preserve">Charges locatives</t>
  </si>
  <si>
    <t xml:space="preserve">Travaux d'entretien et de réparations</t>
  </si>
  <si>
    <t xml:space="preserve">Primes d'assurances</t>
  </si>
  <si>
    <t xml:space="preserve">Documentation</t>
  </si>
  <si>
    <t xml:space="preserve">TOTAL DES SERVICES EXTERIEURS</t>
  </si>
  <si>
    <t xml:space="preserve">62 - Autres services extérieurs</t>
  </si>
  <si>
    <t xml:space="preserve">Honoraires</t>
  </si>
  <si>
    <t xml:space="preserve">Publicité, informations, publications</t>
  </si>
  <si>
    <t xml:space="preserve">Transports liés aux activités</t>
  </si>
  <si>
    <t xml:space="preserve">Frais de déplacements du personnel</t>
  </si>
  <si>
    <t xml:space="preserve">Frais postaux et de télécommunication</t>
  </si>
  <si>
    <t xml:space="preserve">Services bancaires</t>
  </si>
  <si>
    <t xml:space="preserve">Cotisations</t>
  </si>
  <si>
    <t xml:space="preserve">Repas fournis par un tiers</t>
  </si>
  <si>
    <t xml:space="preserve">Droits d'entrée pour activités</t>
  </si>
  <si>
    <t xml:space="preserve">Autres (à préciser)</t>
  </si>
  <si>
    <t xml:space="preserve">Remboursement frais </t>
  </si>
  <si>
    <t xml:space="preserve">Frais de formation</t>
  </si>
  <si>
    <t xml:space="preserve">TOTAL DES AUTRES SERVICES EXTERIEURS</t>
  </si>
  <si>
    <t xml:space="preserve">63 - Impôts et taxes</t>
  </si>
  <si>
    <t xml:space="preserve">Impôts et taxes sur rémunérations</t>
  </si>
  <si>
    <t xml:space="preserve">Autres impôts et taxes</t>
  </si>
  <si>
    <t xml:space="preserve">TOTAL DES IMPOTS ET TAXES</t>
  </si>
  <si>
    <t xml:space="preserve">Charges de personnel</t>
  </si>
  <si>
    <t xml:space="preserve">Rémunérations du personnel permanent</t>
  </si>
  <si>
    <t xml:space="preserve">Rémunérations du personnel pour remplacement maladie</t>
  </si>
  <si>
    <t xml:space="preserve">Charges sociales du personnel permanent</t>
  </si>
  <si>
    <t xml:space="preserve">Charges sociales du personnel pour remplacement maladie</t>
  </si>
  <si>
    <t xml:space="preserve">Médecine du travail</t>
  </si>
  <si>
    <t xml:space="preserve">Autres rémunérations et charges de personnel permanent</t>
  </si>
  <si>
    <t xml:space="preserve">Autres rémunérations et charges de personnel pour remplacement maladie</t>
  </si>
  <si>
    <t xml:space="preserve">TOTAL DES CHARGES DE PERSONNEL</t>
  </si>
  <si>
    <t xml:space="preserve">Autres charges de gestion</t>
  </si>
  <si>
    <t xml:space="preserve">Pertes sur créances irrécouvrables</t>
  </si>
  <si>
    <t xml:space="preserve"> courante</t>
  </si>
  <si>
    <t xml:space="preserve">Total des attestations des contributions à titre gratuit</t>
  </si>
  <si>
    <t xml:space="preserve">Divers (à préciser)</t>
  </si>
  <si>
    <t xml:space="preserve">TOTAL DES AUTRES CHARGES DE GESTION COURANTE</t>
  </si>
  <si>
    <t xml:space="preserve">66 - Charges financières</t>
  </si>
  <si>
    <t xml:space="preserve">Intérêts des emprunts et des comptes courants</t>
  </si>
  <si>
    <t xml:space="preserve">TOTAL DES CHARGES FINANCIERES</t>
  </si>
  <si>
    <t xml:space="preserve">67 - Charges exceptionnelles</t>
  </si>
  <si>
    <t xml:space="preserve">Pertes sur créances irrécouvrables exceptionnelles</t>
  </si>
  <si>
    <t xml:space="preserve">TOTAL DES CHARGES EXCEPTIONNELLES</t>
  </si>
  <si>
    <t xml:space="preserve">68 - Dot. aux amortissements et aux provisions</t>
  </si>
  <si>
    <t xml:space="preserve">Dotations aux amortissements</t>
  </si>
  <si>
    <t xml:space="preserve">Dotations aux provisions</t>
  </si>
  <si>
    <t xml:space="preserve">TOTAL DES AMORTISSEMENTS ET PROVISIONS</t>
  </si>
  <si>
    <t xml:space="preserve">TOTAL DES CHARGES </t>
  </si>
  <si>
    <t xml:space="preserve">EXCEDENT</t>
  </si>
  <si>
    <t xml:space="preserve">TOTAL POUR EQUILIBRE</t>
  </si>
  <si>
    <t xml:space="preserve">LES PRODUITS</t>
  </si>
  <si>
    <t xml:space="preserve">70 - Ventes &amp; Prestations de</t>
  </si>
  <si>
    <t xml:space="preserve">PS CAF</t>
  </si>
  <si>
    <t xml:space="preserve">service</t>
  </si>
  <si>
    <t xml:space="preserve">Participation des familles accueil temporaire (facturations de l'année)</t>
  </si>
  <si>
    <t xml:space="preserve">Passeport Loisirs CAF Dordogne</t>
  </si>
  <si>
    <t xml:space="preserve">Aides aux loisirs autres organisme</t>
  </si>
  <si>
    <t xml:space="preserve">PS MSA Périscolaire</t>
  </si>
  <si>
    <t xml:space="preserve">Cotisations et forfaits divers</t>
  </si>
  <si>
    <t xml:space="preserve">TOTAL DES VENTES &amp; PRESTATIONS DE SERVICE</t>
  </si>
  <si>
    <t xml:space="preserve">74 - Subventions de </t>
  </si>
  <si>
    <t xml:space="preserve">Etat au titre du CNASEA</t>
  </si>
  <si>
    <t xml:space="preserve">fonctionnement</t>
  </si>
  <si>
    <t xml:space="preserve">Etat autres subventions</t>
  </si>
  <si>
    <t xml:space="preserve">Subvention fonctionnement Conseil Général</t>
  </si>
  <si>
    <t xml:space="preserve">(Contributions en numéraire)</t>
  </si>
  <si>
    <r>
      <rPr>
        <sz val="10"/>
        <rFont val="Arial"/>
        <family val="0"/>
      </rPr>
      <t xml:space="preserve">Collectivités territoriales signataires d'un CE, d'un CTL ou d'un CEJ
</t>
    </r>
    <r>
      <rPr>
        <b val="true"/>
        <sz val="10"/>
        <color rgb="FF0000FF"/>
        <rFont val="Arial"/>
        <family val="2"/>
      </rPr>
      <t xml:space="preserve">hors camps de vacances et hors charges de personnel pour remplacement maladie</t>
    </r>
  </si>
  <si>
    <r>
      <rPr>
        <sz val="10"/>
        <rFont val="Arial"/>
        <family val="0"/>
      </rPr>
      <t xml:space="preserve">Collectivités territoriales signataires d'un CE, d'un CTL ou d'un CEJ
</t>
    </r>
    <r>
      <rPr>
        <b val="true"/>
        <sz val="10"/>
        <color rgb="FF0000FF"/>
        <rFont val="Arial"/>
        <family val="2"/>
      </rPr>
      <t xml:space="preserve">pour les camps de vacances mais hors charges de personnel pour remplacement maladie</t>
    </r>
  </si>
  <si>
    <t xml:space="preserve">Collectivités territoriales non signataires d'un CE, d'un CTL ou d'un CEJ</t>
  </si>
  <si>
    <t xml:space="preserve">Charges de personnel pour remplacement maladie pour les collectivités
territoriales signataires d'un CE, d'un CTL ou d'un CEJ</t>
  </si>
  <si>
    <t xml:space="preserve">M.S.A</t>
  </si>
  <si>
    <t xml:space="preserve">I.J. maladie</t>
  </si>
  <si>
    <t xml:space="preserve">TOTAL DES SUBVENTIONS DE FONCTIONNEMENT</t>
  </si>
  <si>
    <t xml:space="preserve">75 - Autres produits de gestion</t>
  </si>
  <si>
    <t xml:space="preserve">Contributions à titre gratuit des collectivités signataires d'un CE/CTL/CEJ</t>
  </si>
  <si>
    <t xml:space="preserve">courante</t>
  </si>
  <si>
    <t xml:space="preserve">Contributions à titre gratuit des collectivités non signataires d'un CE/CTL/CEJ</t>
  </si>
  <si>
    <t xml:space="preserve">TOTAL DES AUTRES PRODUITS DE GESTION COURANTE</t>
  </si>
  <si>
    <t xml:space="preserve">76 - Produits financiers</t>
  </si>
  <si>
    <t xml:space="preserve">Produits des placements</t>
  </si>
  <si>
    <t xml:space="preserve">TOTAL DES PRODUITS FINANCIERS</t>
  </si>
  <si>
    <t xml:space="preserve">77 - Produits exceptionnels</t>
  </si>
  <si>
    <t xml:space="preserve">Bénéfices des lotos et braderies</t>
  </si>
  <si>
    <t xml:space="preserve">Dons</t>
  </si>
  <si>
    <t xml:space="preserve">Quote-part de subventions d'investissement</t>
  </si>
  <si>
    <t xml:space="preserve">TOTAL DES PRODUITS EXCEPTIONNELS</t>
  </si>
  <si>
    <t xml:space="preserve">78 - Reprise sur amortissements</t>
  </si>
  <si>
    <t xml:space="preserve">Reprise sur amortissements et provisions</t>
  </si>
  <si>
    <t xml:space="preserve">TOTAL DES REPRISES SUR AMORT. ET PROVISIONS</t>
  </si>
  <si>
    <t xml:space="preserve">TOTAL DES PRODUITS </t>
  </si>
  <si>
    <t xml:space="preserve">DEFICIT</t>
  </si>
  <si>
    <t xml:space="preserve">Signature du comptable (ou du trésorier pour une association)</t>
  </si>
  <si>
    <t xml:space="preserve">L'identité de l'expéditeur du document par internet vaut signature.</t>
  </si>
  <si>
    <t xml:space="preserve">Fiche de calcul de la prestation de service</t>
  </si>
  <si>
    <t xml:space="preserve">Après avoir complété les renseignements "activité" et "budget",</t>
  </si>
  <si>
    <t xml:space="preserve">le montant de la prestation de service se calcule automatiquement</t>
  </si>
  <si>
    <t xml:space="preserve">et se rapatrie dans le compte 70623 et 706423</t>
  </si>
  <si>
    <t xml:space="preserve">Nombre d'heures réalisées</t>
  </si>
  <si>
    <t xml:space="preserve">Nombre d'heures facturées</t>
  </si>
  <si>
    <t xml:space="preserve">Nombre d'heures maximum</t>
  </si>
  <si>
    <t xml:space="preserve">Nombre d'heures retenues pour calcul PS
(A)</t>
  </si>
  <si>
    <t xml:space="preserve">Prix de revient
réel horaire</t>
  </si>
  <si>
    <t xml:space="preserve">Prix de revient
plafond</t>
  </si>
  <si>
    <t xml:space="preserve">Prix de revient
retenu</t>
  </si>
  <si>
    <t xml:space="preserve">PS unitaire
(B)</t>
  </si>
  <si>
    <t xml:space="preserve">% RG
(C)</t>
  </si>
  <si>
    <t xml:space="preserve">Montant PS CAF A x B x C</t>
  </si>
  <si>
    <t xml:space="preserve">% MSA (D)</t>
  </si>
  <si>
    <t xml:space="preserve">Montant PS MSA A x B x D</t>
  </si>
  <si>
    <t xml:space="preserve">Périscolaire</t>
  </si>
  <si>
    <t xml:space="preserve">Petites vacances</t>
  </si>
  <si>
    <t xml:space="preserve">Vacances été</t>
  </si>
  <si>
    <t xml:space="preserve">Mercredi Samedi</t>
  </si>
  <si>
    <t xml:space="preserve">Total</t>
  </si>
  <si>
    <t xml:space="preserve">ATTESTATION DU GESTIONNAIRE</t>
  </si>
  <si>
    <t xml:space="preserve">Mme / Mr</t>
  </si>
  <si>
    <t xml:space="preserve">de </t>
  </si>
  <si>
    <t xml:space="preserve">Certifie exacts</t>
  </si>
  <si>
    <t xml:space="preserve">les renseignements figurant sur le présent dossier</t>
  </si>
  <si>
    <t xml:space="preserve">destiné à la régularisation des prestations de service.</t>
  </si>
  <si>
    <t xml:space="preserve">A</t>
  </si>
  <si>
    <t xml:space="preserve">LE</t>
  </si>
  <si>
    <t xml:space="preserve">(signature du gestionnaire et cachet de la mairie ou de l'association)</t>
  </si>
  <si>
    <t xml:space="preserve">Conformément au contrat qui nous lie, les informations figurant
sur le présent dossier pourront faire l'objet d'une vérification
et d'un contrôle par la CAF.</t>
  </si>
  <si>
    <t xml:space="preserve">BILAN DES ERREURS DE SAISIE</t>
  </si>
  <si>
    <t xml:space="preserve">ONGLET IDENTITE STRUCTURE</t>
  </si>
  <si>
    <t xml:space="preserve">ONGLET ACTIVITES MINI-SEJOUR</t>
  </si>
  <si>
    <t xml:space="preserve">ONGLET ACTIVITES PERISCO-EXTRASCOLAIRE</t>
  </si>
  <si>
    <t xml:space="preserve">ONGLET ACTIVITE GLOBALE</t>
  </si>
  <si>
    <t xml:space="preserve">ONGLET COMPTE DE RESULTAT</t>
  </si>
</sst>
</file>

<file path=xl/styles.xml><?xml version="1.0" encoding="utf-8"?>
<styleSheet xmlns="http://schemas.openxmlformats.org/spreadsheetml/2006/main">
  <numFmts count="12">
    <numFmt numFmtId="164" formatCode="General"/>
    <numFmt numFmtId="165" formatCode="@"/>
    <numFmt numFmtId="166" formatCode="[h]:mm:ss"/>
    <numFmt numFmtId="167" formatCode="0#\ ##\ ##\ ##\ ##"/>
    <numFmt numFmtId="168" formatCode="#,##0.00\ _F"/>
    <numFmt numFmtId="169" formatCode="General"/>
    <numFmt numFmtId="170" formatCode="#,##0"/>
    <numFmt numFmtId="171" formatCode="0.00%"/>
    <numFmt numFmtId="172" formatCode="dd/mm/yy"/>
    <numFmt numFmtId="173" formatCode="0"/>
    <numFmt numFmtId="174" formatCode="0.00"/>
    <numFmt numFmtId="175" formatCode="#,##0.00"/>
  </numFmts>
  <fonts count="60">
    <font>
      <sz val="10"/>
      <name val="Arial"/>
      <family val="0"/>
    </font>
    <font>
      <sz val="10"/>
      <name val="Arial"/>
      <family val="0"/>
    </font>
    <font>
      <sz val="10"/>
      <name val="Arial"/>
      <family val="0"/>
    </font>
    <font>
      <sz val="10"/>
      <name val="Arial"/>
      <family val="0"/>
    </font>
    <font>
      <b val="true"/>
      <sz val="20"/>
      <color rgb="FF0000FF"/>
      <name val="Arial"/>
      <family val="2"/>
    </font>
    <font>
      <b val="true"/>
      <sz val="13"/>
      <name val="Arial"/>
      <family val="2"/>
    </font>
    <font>
      <sz val="10"/>
      <name val="Arial"/>
      <family val="2"/>
    </font>
    <font>
      <b val="true"/>
      <sz val="12"/>
      <color rgb="FF0000FF"/>
      <name val="Arial"/>
      <family val="2"/>
    </font>
    <font>
      <b val="true"/>
      <sz val="13"/>
      <color rgb="FFFF6600"/>
      <name val="Arial"/>
      <family val="2"/>
    </font>
    <font>
      <sz val="13"/>
      <color rgb="FFFF6600"/>
      <name val="Arial"/>
      <family val="2"/>
    </font>
    <font>
      <b val="true"/>
      <sz val="13"/>
      <color rgb="FF0000FF"/>
      <name val="Arial"/>
      <family val="2"/>
    </font>
    <font>
      <sz val="13"/>
      <name val="Arial"/>
      <family val="2"/>
    </font>
    <font>
      <b val="true"/>
      <sz val="16"/>
      <color rgb="FF0000FF"/>
      <name val="Arial"/>
      <family val="2"/>
    </font>
    <font>
      <b val="true"/>
      <sz val="10"/>
      <name val="Arial"/>
      <family val="2"/>
    </font>
    <font>
      <sz val="10"/>
      <color rgb="FFCCFFFF"/>
      <name val="Arial"/>
      <family val="2"/>
    </font>
    <font>
      <b val="true"/>
      <sz val="12"/>
      <name val="Arial"/>
      <family val="2"/>
    </font>
    <font>
      <sz val="12"/>
      <name val="Arial"/>
      <family val="2"/>
    </font>
    <font>
      <u val="single"/>
      <sz val="10"/>
      <name val="Arial"/>
      <family val="2"/>
    </font>
    <font>
      <b val="true"/>
      <u val="single"/>
      <sz val="10"/>
      <name val="Arial"/>
      <family val="2"/>
    </font>
    <font>
      <vertAlign val="superscript"/>
      <sz val="10"/>
      <name val="Arial"/>
      <family val="2"/>
    </font>
    <font>
      <b val="true"/>
      <vertAlign val="superscript"/>
      <sz val="10"/>
      <name val="Arial"/>
      <family val="2"/>
    </font>
    <font>
      <sz val="8"/>
      <color rgb="FF000000"/>
      <name val="Arial"/>
      <family val="0"/>
    </font>
    <font>
      <b val="true"/>
      <sz val="16"/>
      <color rgb="FF000000"/>
      <name val="Arial"/>
      <family val="0"/>
    </font>
    <font>
      <b val="true"/>
      <sz val="10"/>
      <color rgb="FF000000"/>
      <name val="Arial"/>
      <family val="0"/>
    </font>
    <font>
      <b val="true"/>
      <sz val="6"/>
      <color rgb="FF000000"/>
      <name val="Arial"/>
      <family val="0"/>
    </font>
    <font>
      <b val="true"/>
      <sz val="20"/>
      <color rgb="FF000000"/>
      <name val="Arial"/>
      <family val="0"/>
    </font>
    <font>
      <b val="true"/>
      <sz val="20"/>
      <name val="Arial"/>
      <family val="2"/>
    </font>
    <font>
      <sz val="8"/>
      <name val="Arial"/>
      <family val="2"/>
    </font>
    <font>
      <sz val="20"/>
      <color rgb="FF00CCFF"/>
      <name val="Arial"/>
      <family val="2"/>
    </font>
    <font>
      <b val="true"/>
      <sz val="26"/>
      <color rgb="FF00FFFF"/>
      <name val="Arial"/>
      <family val="2"/>
    </font>
    <font>
      <sz val="26"/>
      <color rgb="FF00FFFF"/>
      <name val="Arial"/>
      <family val="2"/>
    </font>
    <font>
      <b val="true"/>
      <sz val="14"/>
      <color rgb="FFFF0000"/>
      <name val="Arial"/>
      <family val="2"/>
    </font>
    <font>
      <b val="true"/>
      <sz val="14"/>
      <color rgb="FF0000FF"/>
      <name val="Arial"/>
      <family val="2"/>
    </font>
    <font>
      <b val="true"/>
      <u val="single"/>
      <sz val="14"/>
      <color rgb="FF0000FF"/>
      <name val="Arial"/>
      <family val="2"/>
    </font>
    <font>
      <b val="true"/>
      <sz val="8"/>
      <color rgb="FF000000"/>
      <name val="Tahoma"/>
      <family val="0"/>
      <charset val="1"/>
    </font>
    <font>
      <b val="true"/>
      <u val="single"/>
      <sz val="14"/>
      <color rgb="FFFF0000"/>
      <name val="Arial"/>
      <family val="2"/>
    </font>
    <font>
      <b val="true"/>
      <i val="true"/>
      <sz val="9"/>
      <name val="Arial"/>
      <family val="2"/>
    </font>
    <font>
      <sz val="10"/>
      <color rgb="FFFF0000"/>
      <name val="Arial"/>
      <family val="2"/>
    </font>
    <font>
      <b val="true"/>
      <sz val="10"/>
      <color rgb="FF0000FF"/>
      <name val="Arial"/>
      <family val="2"/>
    </font>
    <font>
      <b val="true"/>
      <sz val="11"/>
      <color rgb="FF0000FF"/>
      <name val="Arial"/>
      <family val="2"/>
    </font>
    <font>
      <b val="true"/>
      <sz val="11"/>
      <name val="Arial"/>
      <family val="2"/>
    </font>
    <font>
      <b val="true"/>
      <sz val="10"/>
      <color rgb="FFFFFFFF"/>
      <name val="Arial"/>
      <family val="2"/>
    </font>
    <font>
      <b val="true"/>
      <sz val="14"/>
      <color rgb="FF0000FF"/>
      <name val="Times New Roman"/>
      <family val="1"/>
    </font>
    <font>
      <b val="true"/>
      <sz val="8"/>
      <color rgb="FF000000"/>
      <name val="Tahoma"/>
      <family val="2"/>
    </font>
    <font>
      <sz val="8"/>
      <color rgb="FF000000"/>
      <name val="Tahoma"/>
      <family val="0"/>
      <charset val="1"/>
    </font>
    <font>
      <b val="true"/>
      <sz val="10"/>
      <color rgb="FFFF0000"/>
      <name val="Arial"/>
      <family val="2"/>
    </font>
    <font>
      <b val="true"/>
      <sz val="10"/>
      <color rgb="FF0000FF"/>
      <name val="Arial"/>
      <family val="0"/>
    </font>
    <font>
      <b val="true"/>
      <i val="true"/>
      <sz val="10"/>
      <color rgb="FF0000FF"/>
      <name val="Arial"/>
      <family val="2"/>
    </font>
    <font>
      <b val="true"/>
      <u val="single"/>
      <sz val="12"/>
      <color rgb="FFFF0000"/>
      <name val="Arial"/>
      <family val="2"/>
    </font>
    <font>
      <b val="true"/>
      <sz val="14"/>
      <name val="Arial"/>
      <family val="2"/>
    </font>
    <font>
      <i val="true"/>
      <sz val="8"/>
      <name val="Arial"/>
      <family val="2"/>
    </font>
    <font>
      <b val="true"/>
      <i val="true"/>
      <sz val="9"/>
      <color rgb="FF0000FF"/>
      <name val="Arial"/>
      <family val="2"/>
    </font>
    <font>
      <b val="true"/>
      <sz val="8"/>
      <color rgb="FF0000FF"/>
      <name val="Tahoma"/>
      <family val="2"/>
    </font>
    <font>
      <b val="true"/>
      <sz val="9"/>
      <color rgb="FF0000FF"/>
      <name val="Arial"/>
      <family val="2"/>
    </font>
    <font>
      <sz val="9"/>
      <color rgb="FF000000"/>
      <name val="Arial"/>
      <family val="2"/>
    </font>
    <font>
      <sz val="14"/>
      <name val="Arial"/>
      <family val="2"/>
    </font>
    <font>
      <i val="true"/>
      <sz val="10"/>
      <name val="Arial"/>
      <family val="2"/>
    </font>
    <font>
      <sz val="9"/>
      <name val="Arial"/>
      <family val="2"/>
    </font>
    <font>
      <b val="true"/>
      <sz val="11"/>
      <color rgb="FFFF0000"/>
      <name val="Arial"/>
      <family val="2"/>
    </font>
    <font>
      <sz val="9"/>
      <color rgb="FF0000FF"/>
      <name val="Arial"/>
      <family val="2"/>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2E5"/>
      </patternFill>
    </fill>
    <fill>
      <patternFill patternType="solid">
        <fgColor rgb="FFFFF2E5"/>
        <bgColor rgb="FFFFFFFF"/>
      </patternFill>
    </fill>
    <fill>
      <patternFill patternType="solid">
        <fgColor rgb="FFFFFFFF"/>
        <bgColor rgb="FFFFF2E5"/>
      </patternFill>
    </fill>
    <fill>
      <patternFill patternType="solid">
        <fgColor rgb="FF909090"/>
        <bgColor rgb="FF808080"/>
      </patternFill>
    </fill>
    <fill>
      <patternFill patternType="solid">
        <fgColor rgb="FFB4B4B4"/>
        <bgColor rgb="FFC0C0C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medium"/>
      <right style="medium"/>
      <top style="medium"/>
      <bottom style="dotted"/>
      <diagonal/>
    </border>
    <border diagonalUp="false" diagonalDown="false">
      <left style="medium"/>
      <right style="medium"/>
      <top style="medium"/>
      <bottom style="hair"/>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style="dotted"/>
      <bottom style="medium"/>
      <diagonal/>
    </border>
    <border diagonalUp="false" diagonalDown="false">
      <left style="medium"/>
      <right style="medium"/>
      <top style="hair"/>
      <bottom style="medium"/>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dashed"/>
      <bottom style="medium"/>
      <diagonal/>
    </border>
    <border diagonalUp="false" diagonalDown="false">
      <left/>
      <right style="medium"/>
      <top/>
      <bottom style="dashed"/>
      <diagonal/>
    </border>
    <border diagonalUp="false" diagonalDown="false">
      <left/>
      <right style="medium"/>
      <top style="medium"/>
      <bottom style="dashed"/>
      <diagonal/>
    </border>
    <border diagonalUp="false" diagonalDown="false">
      <left style="medium"/>
      <right style="medium"/>
      <top style="medium"/>
      <bottom style="dashDot">
        <color rgb="FFC0C0C0"/>
      </bottom>
      <diagonal/>
    </border>
    <border diagonalUp="false" diagonalDown="false">
      <left style="medium"/>
      <right style="medium"/>
      <top style="dashDot">
        <color rgb="FFC0C0C0"/>
      </top>
      <bottom style="dashDot">
        <color rgb="FFC0C0C0"/>
      </bottom>
      <diagonal/>
    </border>
    <border diagonalUp="false" diagonalDown="false">
      <left style="medium"/>
      <right style="medium"/>
      <top style="dashDot">
        <color rgb="FFC0C0C0"/>
      </top>
      <bottom/>
      <diagonal/>
    </border>
    <border diagonalUp="false" diagonalDown="false">
      <left style="medium"/>
      <right style="medium"/>
      <top style="dashDot">
        <color rgb="FFC0C0C0"/>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ashDot">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ashDot"/>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color rgb="FFC0C0C0"/>
      </top>
      <bottom style="dashDot">
        <color rgb="FFC0C0C0"/>
      </bottom>
      <diagonal/>
    </border>
    <border diagonalUp="false" diagonalDown="false">
      <left style="thin"/>
      <right/>
      <top style="dashDot">
        <color rgb="FFC0C0C0"/>
      </top>
      <bottom style="dashDot">
        <color rgb="FFC0C0C0"/>
      </bottom>
      <diagonal/>
    </border>
    <border diagonalUp="false" diagonalDown="false">
      <left/>
      <right style="thin"/>
      <top style="dashDot">
        <color rgb="FFC0C0C0"/>
      </top>
      <bottom style="dashDot">
        <color rgb="FFC0C0C0"/>
      </bottom>
      <diagonal/>
    </border>
    <border diagonalUp="false" diagonalDown="false">
      <left style="thin"/>
      <right/>
      <top/>
      <bottom style="dashDot"/>
      <diagonal/>
    </border>
    <border diagonalUp="false" diagonalDown="false">
      <left/>
      <right style="thin"/>
      <top/>
      <bottom style="dashDot"/>
      <diagonal/>
    </border>
    <border diagonalUp="false" diagonalDown="false">
      <left style="thin"/>
      <right style="thin"/>
      <top/>
      <bottom style="thin"/>
      <diagonal/>
    </border>
    <border diagonalUp="false" diagonalDown="false">
      <left style="dashDot">
        <color rgb="FFC0C0C0"/>
      </left>
      <right style="thin"/>
      <top style="dashDot">
        <color rgb="FFC0C0C0"/>
      </top>
      <bottom style="dashDot">
        <color rgb="FFC0C0C0"/>
      </bottom>
      <diagonal/>
    </border>
    <border diagonalUp="false" diagonalDown="false">
      <left style="thin"/>
      <right/>
      <top style="dashDot">
        <color rgb="FFC0C0C0"/>
      </top>
      <bottom style="dashDot"/>
      <diagonal/>
    </border>
    <border diagonalUp="false" diagonalDown="false">
      <left/>
      <right style="thin"/>
      <top style="dashDot">
        <color rgb="FFC0C0C0"/>
      </top>
      <bottom style="dashDot"/>
      <diagonal/>
    </border>
    <border diagonalUp="false" diagonalDown="false">
      <left style="thin"/>
      <right style="thin"/>
      <top style="dashDot">
        <color rgb="FFC0C0C0"/>
      </top>
      <bottom style="dashDot"/>
      <diagonal/>
    </border>
    <border diagonalUp="false" diagonalDown="false">
      <left style="thin"/>
      <right style="thin"/>
      <top/>
      <bottom style="dashDot">
        <color rgb="FFC0C0C0"/>
      </bottom>
      <diagonal/>
    </border>
    <border diagonalUp="false" diagonalDown="false">
      <left style="dashDot">
        <color rgb="FFC0C0C0"/>
      </left>
      <right style="thin"/>
      <top style="dashDot">
        <color rgb="FFC0C0C0"/>
      </top>
      <bottom style="thin"/>
      <diagonal/>
    </border>
    <border diagonalUp="false" diagonalDown="false">
      <left style="thin"/>
      <right/>
      <top style="dashDot">
        <color rgb="FFC0C0C0"/>
      </top>
      <bottom style="thin"/>
      <diagonal/>
    </border>
    <border diagonalUp="false" diagonalDown="false">
      <left style="thin"/>
      <right style="thin"/>
      <top style="dashDot">
        <color rgb="FFC0C0C0"/>
      </top>
      <bottom style="thin"/>
      <diagonal/>
    </border>
    <border diagonalUp="false" diagonalDown="false">
      <left/>
      <right style="thin"/>
      <top style="dashDot">
        <color rgb="FFC0C0C0"/>
      </top>
      <bottom style="thin"/>
      <diagonal/>
    </border>
    <border diagonalUp="false" diagonalDown="false">
      <left/>
      <right/>
      <top style="thin"/>
      <bottom/>
      <diagonal/>
    </border>
    <border diagonalUp="false" diagonalDown="false">
      <left style="thin"/>
      <right style="thin"/>
      <top style="dashDot">
        <color rgb="FFC0C0C0"/>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0" fillId="4"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3" fillId="5"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90" wrapText="false" indent="0" shrinkToFit="false"/>
      <protection locked="true" hidden="false"/>
    </xf>
    <xf numFmtId="164" fontId="6" fillId="5" borderId="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9" fontId="6" fillId="5" borderId="10" xfId="0" applyFont="true" applyBorder="true" applyAlignment="true" applyProtection="true">
      <alignment horizontal="general" vertical="center" textRotation="0" wrapText="false" indent="0" shrinkToFit="false"/>
      <protection locked="true" hidden="false"/>
    </xf>
    <xf numFmtId="170" fontId="6" fillId="0" borderId="10" xfId="0" applyFont="true" applyBorder="true" applyAlignment="true" applyProtection="true">
      <alignment horizontal="center" vertical="center" textRotation="0" wrapText="false" indent="0" shrinkToFit="false"/>
      <protection locked="false" hidden="false"/>
    </xf>
    <xf numFmtId="169" fontId="6" fillId="5" borderId="10" xfId="0" applyFont="true" applyBorder="true" applyAlignment="true" applyProtection="true">
      <alignment horizontal="center" vertical="center" textRotation="0" wrapText="false" indent="0" shrinkToFit="false"/>
      <protection locked="false" hidden="false"/>
    </xf>
    <xf numFmtId="171" fontId="6" fillId="0" borderId="10" xfId="0" applyFont="true" applyBorder="true" applyAlignment="true" applyProtection="true">
      <alignment horizontal="center" vertical="center" textRotation="0" wrapText="true" indent="0" shrinkToFit="false"/>
      <protection locked="false" hidden="false"/>
    </xf>
    <xf numFmtId="171" fontId="6" fillId="0" borderId="10" xfId="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true">
      <alignment horizontal="center" vertical="center" textRotation="0" wrapText="false" indent="0" shrinkToFit="false"/>
      <protection locked="true" hidden="false"/>
    </xf>
    <xf numFmtId="172" fontId="6" fillId="0" borderId="12" xfId="0" applyFont="true" applyBorder="true" applyAlignment="true" applyProtection="true">
      <alignment horizontal="center" vertical="center" textRotation="0" wrapText="false" indent="0" shrinkToFit="false"/>
      <protection locked="false" hidden="false"/>
    </xf>
    <xf numFmtId="164" fontId="6" fillId="5" borderId="12" xfId="0" applyFont="true" applyBorder="true" applyAlignment="true" applyProtection="true">
      <alignment horizontal="center" vertical="center" textRotation="0" wrapText="false" indent="0" shrinkToFit="false"/>
      <protection locked="true" hidden="false"/>
    </xf>
    <xf numFmtId="172"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9" fontId="6" fillId="5" borderId="15" xfId="0" applyFont="true" applyBorder="true" applyAlignment="true" applyProtection="true">
      <alignment horizontal="general" vertical="center" textRotation="0" wrapText="false" indent="0" shrinkToFit="false"/>
      <protection locked="true" hidden="false"/>
    </xf>
    <xf numFmtId="170" fontId="6" fillId="0" borderId="15" xfId="0" applyFont="true" applyBorder="true" applyAlignment="true" applyProtection="true">
      <alignment horizontal="center" vertical="center" textRotation="0" wrapText="false" indent="0" shrinkToFit="false"/>
      <protection locked="false" hidden="false"/>
    </xf>
    <xf numFmtId="169" fontId="6" fillId="5" borderId="15" xfId="0" applyFont="true" applyBorder="true" applyAlignment="true" applyProtection="true">
      <alignment horizontal="center" vertical="center" textRotation="0" wrapText="false" indent="0" shrinkToFit="false"/>
      <protection locked="false" hidden="false"/>
    </xf>
    <xf numFmtId="171" fontId="6" fillId="0" borderId="1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6" fillId="5" borderId="9" xfId="0" applyFont="true" applyBorder="true" applyAlignment="true" applyProtection="true">
      <alignment horizontal="general" vertical="center" textRotation="0" wrapText="false" indent="0" shrinkToFit="false"/>
      <protection locked="true" hidden="false"/>
    </xf>
    <xf numFmtId="170" fontId="6" fillId="5" borderId="16"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center" vertical="center" textRotation="0" wrapText="false" indent="0" shrinkToFit="false"/>
      <protection locked="true" hidden="false"/>
    </xf>
    <xf numFmtId="171" fontId="6" fillId="5" borderId="9" xfId="0" applyFont="true" applyBorder="true" applyAlignment="true" applyProtection="true">
      <alignment horizontal="center" vertical="center" textRotation="0" wrapText="false" indent="0" shrinkToFit="false"/>
      <protection locked="true" hidden="false"/>
    </xf>
    <xf numFmtId="169" fontId="6" fillId="5" borderId="14" xfId="0" applyFont="true" applyBorder="true" applyAlignment="true" applyProtection="true">
      <alignment horizontal="general" vertical="center" textRotation="0" wrapText="false" indent="0" shrinkToFit="false"/>
      <protection locked="true" hidden="false"/>
    </xf>
    <xf numFmtId="170" fontId="6" fillId="5" borderId="17" xfId="0" applyFont="true" applyBorder="true" applyAlignment="true" applyProtection="true">
      <alignment horizontal="center" vertical="center" textRotation="0" wrapText="false" indent="0" shrinkToFit="false"/>
      <protection locked="true" hidden="false"/>
    </xf>
    <xf numFmtId="169" fontId="6" fillId="5" borderId="17" xfId="0" applyFont="true" applyBorder="true" applyAlignment="true" applyProtection="true">
      <alignment horizontal="center" vertical="center" textRotation="0" wrapText="false" indent="0" shrinkToFit="false"/>
      <protection locked="true" hidden="false"/>
    </xf>
    <xf numFmtId="171" fontId="6" fillId="5" borderId="14"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6" borderId="18" xfId="0" applyFont="true" applyBorder="true" applyAlignment="true" applyProtection="true">
      <alignment horizontal="general" vertical="center" textRotation="0" wrapText="false" indent="0" shrinkToFit="false"/>
      <protection locked="true" hidden="false"/>
    </xf>
    <xf numFmtId="164" fontId="6" fillId="6" borderId="19"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6" fillId="5" borderId="9" xfId="0" applyFont="true" applyBorder="true" applyAlignment="true" applyProtection="true">
      <alignment horizontal="center" vertical="center" textRotation="0" wrapText="false" indent="0" shrinkToFit="false"/>
      <protection locked="true" hidden="false"/>
    </xf>
    <xf numFmtId="169" fontId="6" fillId="5" borderId="9" xfId="0" applyFont="true" applyBorder="true" applyAlignment="true" applyProtection="true">
      <alignment horizontal="center" vertical="center" textRotation="0" wrapText="false" indent="0" shrinkToFit="false"/>
      <protection locked="true" hidden="false"/>
    </xf>
    <xf numFmtId="170" fontId="6" fillId="5" borderId="14" xfId="0" applyFont="true" applyBorder="true" applyAlignment="true" applyProtection="true">
      <alignment horizontal="center" vertical="center" textRotation="0" wrapText="false" indent="0" shrinkToFit="false"/>
      <protection locked="true" hidden="false"/>
    </xf>
    <xf numFmtId="169" fontId="6" fillId="5"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5" fontId="7" fillId="2" borderId="20" xfId="0" applyFont="true" applyBorder="true" applyAlignment="true" applyProtection="true">
      <alignment horizontal="center" vertical="center" textRotation="0" wrapText="true" indent="0" shrinkToFit="false"/>
      <protection locked="true" hidden="false"/>
    </xf>
    <xf numFmtId="165" fontId="13" fillId="0" borderId="22" xfId="0" applyFont="true" applyBorder="true" applyAlignment="true" applyProtection="true">
      <alignment horizontal="center" vertical="center" textRotation="0" wrapText="true" indent="0" shrinkToFit="false"/>
      <protection locked="true" hidden="false"/>
    </xf>
    <xf numFmtId="173" fontId="6" fillId="0" borderId="9" xfId="0" applyFont="true" applyBorder="true" applyAlignment="true" applyProtection="true">
      <alignment horizontal="center" vertical="center" textRotation="0" wrapText="true" indent="0" shrinkToFit="false"/>
      <protection locked="false" hidden="false"/>
    </xf>
    <xf numFmtId="174" fontId="6" fillId="0" borderId="9"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true">
      <alignment horizontal="center" vertical="center" textRotation="0" wrapText="true" indent="0" shrinkToFit="false"/>
      <protection locked="true" hidden="false"/>
    </xf>
    <xf numFmtId="173" fontId="6" fillId="0" borderId="14" xfId="0" applyFont="true" applyBorder="true" applyAlignment="true" applyProtection="true">
      <alignment horizontal="center" vertical="center" textRotation="0" wrapText="true" indent="0" shrinkToFit="false"/>
      <protection locked="false" hidden="false"/>
    </xf>
    <xf numFmtId="174" fontId="6" fillId="0" borderId="14"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8" fontId="13" fillId="0"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true" hidden="false"/>
    </xf>
    <xf numFmtId="165" fontId="39" fillId="2" borderId="3" xfId="0" applyFont="true" applyBorder="true" applyAlignment="true" applyProtection="true">
      <alignment horizontal="center" vertical="center" textRotation="0" wrapText="true" indent="0" shrinkToFit="false"/>
      <protection locked="true" hidden="false"/>
    </xf>
    <xf numFmtId="165" fontId="40" fillId="0" borderId="22" xfId="0" applyFont="true" applyBorder="true" applyAlignment="true" applyProtection="true">
      <alignment horizontal="center" vertical="center" textRotation="0" wrapText="true" indent="0" shrinkToFit="false"/>
      <protection locked="true" hidden="false"/>
    </xf>
    <xf numFmtId="173" fontId="6" fillId="0" borderId="22" xfId="0" applyFont="true" applyBorder="true" applyAlignment="true" applyProtection="true">
      <alignment horizontal="center" vertical="center" textRotation="0" wrapText="true" indent="0" shrinkToFit="false"/>
      <protection locked="false" hidden="false"/>
    </xf>
    <xf numFmtId="171" fontId="6" fillId="6" borderId="1" xfId="0" applyFont="true" applyBorder="true" applyAlignment="true" applyProtection="true">
      <alignment horizontal="center" vertical="center" textRotation="0" wrapText="true" indent="0" shrinkToFit="false"/>
      <protection locked="false" hidden="false"/>
    </xf>
    <xf numFmtId="173" fontId="41"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true" indent="0" shrinkToFit="false"/>
      <protection locked="true" hidden="false"/>
    </xf>
    <xf numFmtId="165" fontId="40" fillId="0" borderId="23" xfId="0" applyFont="true" applyBorder="true" applyAlignment="true" applyProtection="true">
      <alignment horizontal="center" vertical="center" textRotation="0" wrapText="true" indent="0" shrinkToFit="false"/>
      <protection locked="true" hidden="false"/>
    </xf>
    <xf numFmtId="173" fontId="6" fillId="0" borderId="23" xfId="0" applyFont="true" applyBorder="true" applyAlignment="true" applyProtection="true">
      <alignment horizontal="center" vertical="center" textRotation="0" wrapText="true" indent="0" shrinkToFit="false"/>
      <protection locked="false" hidden="false"/>
    </xf>
    <xf numFmtId="173" fontId="6" fillId="0" borderId="24" xfId="0" applyFont="true" applyBorder="true" applyAlignment="true" applyProtection="true">
      <alignment horizontal="center" vertical="center" textRotation="0" wrapText="true" indent="0" shrinkToFit="false"/>
      <protection locked="false" hidden="false"/>
    </xf>
    <xf numFmtId="165" fontId="40" fillId="0" borderId="11" xfId="0" applyFont="true" applyBorder="true" applyAlignment="true" applyProtection="true">
      <alignment horizontal="center" vertical="center" textRotation="0" wrapText="true" indent="0" shrinkToFit="false"/>
      <protection locked="true" hidden="false"/>
    </xf>
    <xf numFmtId="173" fontId="6" fillId="0" borderId="11" xfId="0" applyFont="true" applyBorder="true" applyAlignment="true" applyProtection="true">
      <alignment horizontal="center" vertical="center" textRotation="0" wrapText="true" indent="0" shrinkToFit="false"/>
      <protection locked="false" hidden="false"/>
    </xf>
    <xf numFmtId="165" fontId="39" fillId="2" borderId="1"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14" xfId="0" applyFont="true" applyBorder="true" applyAlignment="true" applyProtection="true">
      <alignment horizontal="center" vertical="center" textRotation="0" wrapText="true" indent="0" shrinkToFit="false"/>
      <protection locked="true" hidden="false"/>
    </xf>
    <xf numFmtId="165" fontId="39" fillId="2" borderId="17" xfId="0" applyFont="true" applyBorder="true" applyAlignment="true" applyProtection="true">
      <alignment horizontal="center" vertical="center" textRotation="0" wrapText="true" indent="0" shrinkToFit="false"/>
      <protection locked="true" hidden="false"/>
    </xf>
    <xf numFmtId="173" fontId="6" fillId="0" borderId="17"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true">
      <alignment horizontal="center" vertical="center" textRotation="0" wrapText="true" indent="0" shrinkToFit="false"/>
      <protection locked="true" hidden="false"/>
    </xf>
    <xf numFmtId="174" fontId="6" fillId="0" borderId="0" xfId="0" applyFont="true" applyBorder="true" applyAlignment="true" applyProtection="true">
      <alignment horizontal="center" vertical="center" textRotation="0" wrapText="true" indent="0" shrinkToFit="false"/>
      <protection locked="true" hidden="false"/>
    </xf>
    <xf numFmtId="173" fontId="6" fillId="6" borderId="0"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5" fontId="40" fillId="0" borderId="16" xfId="0" applyFont="true" applyBorder="true" applyAlignment="true" applyProtection="true">
      <alignment horizontal="center" vertical="center" textRotation="0" wrapText="true" indent="0" shrinkToFit="false"/>
      <protection locked="true" hidden="false"/>
    </xf>
    <xf numFmtId="173" fontId="6" fillId="0" borderId="9" xfId="0" applyFont="true" applyBorder="true" applyAlignment="true" applyProtection="true">
      <alignment horizontal="center" vertical="center" textRotation="0" wrapText="true" indent="0" shrinkToFit="false"/>
      <protection locked="true" hidden="false"/>
    </xf>
    <xf numFmtId="174" fontId="6" fillId="0" borderId="9" xfId="0" applyFont="true" applyBorder="true" applyAlignment="true" applyProtection="true">
      <alignment horizontal="center" vertical="center" textRotation="0" wrapText="true" indent="0" shrinkToFit="false"/>
      <protection locked="true" hidden="false"/>
    </xf>
    <xf numFmtId="170" fontId="6" fillId="0" borderId="9" xfId="0" applyFont="true" applyBorder="true" applyAlignment="true" applyProtection="true">
      <alignment horizontal="center" vertical="center" textRotation="0" wrapText="true" indent="0" shrinkToFit="false"/>
      <protection locked="true" hidden="false"/>
    </xf>
    <xf numFmtId="170" fontId="13" fillId="5"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5" fontId="40" fillId="0" borderId="17" xfId="0" applyFont="true" applyBorder="true" applyAlignment="true" applyProtection="true">
      <alignment horizontal="center" vertical="center" textRotation="0" wrapText="true" indent="0" shrinkToFit="false"/>
      <protection locked="true" hidden="false"/>
    </xf>
    <xf numFmtId="173" fontId="6" fillId="0" borderId="14" xfId="0" applyFont="true" applyBorder="true" applyAlignment="true" applyProtection="true">
      <alignment horizontal="center" vertical="center" textRotation="0" wrapText="true" indent="0" shrinkToFit="false"/>
      <protection locked="true" hidden="false"/>
    </xf>
    <xf numFmtId="174" fontId="6" fillId="0" borderId="14" xfId="0" applyFont="true" applyBorder="true" applyAlignment="true" applyProtection="true">
      <alignment horizontal="center" vertical="center" textRotation="0" wrapText="true" indent="0" shrinkToFit="false"/>
      <protection locked="true" hidden="false"/>
    </xf>
    <xf numFmtId="170" fontId="6" fillId="0" borderId="14" xfId="0" applyFont="true" applyBorder="true" applyAlignment="true" applyProtection="true">
      <alignment horizontal="center" vertical="center" textRotation="0" wrapText="true" indent="0" shrinkToFit="false"/>
      <protection locked="true" hidden="false"/>
    </xf>
    <xf numFmtId="170" fontId="13" fillId="5" borderId="14" xfId="0" applyFont="true" applyBorder="true" applyAlignment="true" applyProtection="true">
      <alignment horizontal="center" vertical="center" textRotation="0" wrapText="false" indent="0" shrinkToFit="false"/>
      <protection locked="true" hidden="false"/>
    </xf>
    <xf numFmtId="171" fontId="6" fillId="0" borderId="14" xfId="0" applyFont="true" applyBorder="true" applyAlignment="true" applyProtection="true">
      <alignment horizontal="center" vertical="center" textRotation="0" wrapText="false" indent="0" shrinkToFit="false"/>
      <protection locked="true" hidden="false"/>
    </xf>
    <xf numFmtId="168" fontId="13" fillId="6" borderId="1" xfId="0" applyFont="true" applyBorder="true" applyAlignment="true" applyProtection="true">
      <alignment horizontal="center" vertical="center" textRotation="0" wrapText="true" indent="0" shrinkToFit="false"/>
      <protection locked="true" hidden="false"/>
    </xf>
    <xf numFmtId="165" fontId="40" fillId="0" borderId="26" xfId="0" applyFont="true" applyBorder="true" applyAlignment="true" applyProtection="true">
      <alignment horizontal="center" vertical="center" textRotation="0" wrapText="tru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true" hidden="false"/>
    </xf>
    <xf numFmtId="170" fontId="6" fillId="6" borderId="9" xfId="0" applyFont="true" applyBorder="true" applyAlignment="true" applyProtection="true">
      <alignment horizontal="center" vertical="center" textRotation="0" wrapText="true" indent="0" shrinkToFit="false"/>
      <protection locked="true" hidden="false"/>
    </xf>
    <xf numFmtId="170" fontId="13" fillId="5" borderId="9" xfId="0" applyFont="true" applyBorder="true" applyAlignment="true" applyProtection="true">
      <alignment horizontal="center" vertical="center" textRotation="0" wrapText="true" indent="0" shrinkToFit="false"/>
      <protection locked="true" hidden="false"/>
    </xf>
    <xf numFmtId="171" fontId="6" fillId="0" borderId="9" xfId="0" applyFont="true" applyBorder="true" applyAlignment="true" applyProtection="true">
      <alignment horizontal="center" vertical="center" textRotation="0" wrapText="true" indent="0" shrinkToFit="false"/>
      <protection locked="true" hidden="false"/>
    </xf>
    <xf numFmtId="171" fontId="6" fillId="6" borderId="9" xfId="0" applyFont="true" applyBorder="true" applyAlignment="true" applyProtection="true">
      <alignment horizontal="center" vertical="center" textRotation="0" wrapText="true" indent="0" shrinkToFit="false"/>
      <protection locked="true" hidden="false"/>
    </xf>
    <xf numFmtId="165" fontId="40" fillId="0" borderId="27" xfId="0" applyFont="true" applyBorder="true" applyAlignment="true" applyProtection="true">
      <alignment horizontal="center" vertical="center" textRotation="0" wrapText="true" indent="0" shrinkToFit="false"/>
      <protection locked="true" hidden="false"/>
    </xf>
    <xf numFmtId="170" fontId="6" fillId="0" borderId="14" xfId="0" applyFont="true" applyBorder="true" applyAlignment="true" applyProtection="true">
      <alignment horizontal="center" vertical="center" textRotation="0" wrapText="false" indent="0" shrinkToFit="false"/>
      <protection locked="true" hidden="false"/>
    </xf>
    <xf numFmtId="170" fontId="6" fillId="6" borderId="14" xfId="0" applyFont="true" applyBorder="true" applyAlignment="true" applyProtection="true">
      <alignment horizontal="center" vertical="center" textRotation="0" wrapText="true" indent="0" shrinkToFit="false"/>
      <protection locked="true" hidden="false"/>
    </xf>
    <xf numFmtId="170" fontId="13" fillId="5" borderId="14" xfId="0" applyFont="true" applyBorder="true" applyAlignment="true" applyProtection="true">
      <alignment horizontal="center" vertical="center" textRotation="0" wrapText="true" indent="0" shrinkToFit="false"/>
      <protection locked="true" hidden="false"/>
    </xf>
    <xf numFmtId="171" fontId="6" fillId="0" borderId="14" xfId="0" applyFont="true" applyBorder="true" applyAlignment="true" applyProtection="true">
      <alignment horizontal="center" vertical="center" textRotation="0" wrapText="true" indent="0" shrinkToFit="false"/>
      <protection locked="true" hidden="false"/>
    </xf>
    <xf numFmtId="171" fontId="6" fillId="6" borderId="1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40" fillId="0" borderId="28" xfId="0" applyFont="true" applyBorder="true" applyAlignment="true" applyProtection="true">
      <alignment horizontal="center" vertical="center" textRotation="0" wrapText="true" indent="0" shrinkToFit="false"/>
      <protection locked="true" hidden="false"/>
    </xf>
    <xf numFmtId="165" fontId="40" fillId="0" borderId="7" xfId="0" applyFont="true" applyBorder="true" applyAlignment="true" applyProtection="true">
      <alignment horizontal="center" vertical="center" textRotation="0" wrapText="true" indent="0" shrinkToFit="false"/>
      <protection locked="true" hidden="false"/>
    </xf>
    <xf numFmtId="165" fontId="40" fillId="0" borderId="29" xfId="0" applyFont="true" applyBorder="true" applyAlignment="true" applyProtection="true">
      <alignment horizontal="center" vertical="center" textRotation="0" wrapText="true" indent="0" shrinkToFit="false"/>
      <protection locked="true" hidden="false"/>
    </xf>
    <xf numFmtId="164" fontId="13" fillId="5" borderId="17" xfId="0" applyFont="true" applyBorder="true" applyAlignment="true" applyProtection="true">
      <alignment horizontal="center" vertical="center" textRotation="0" wrapText="false" indent="0" shrinkToFit="false"/>
      <protection locked="true" hidden="false"/>
    </xf>
    <xf numFmtId="165" fontId="40" fillId="5" borderId="28" xfId="0" applyFont="true" applyBorder="true" applyAlignment="true" applyProtection="true">
      <alignment horizontal="center" vertical="center" textRotation="0" wrapText="true" indent="0" shrinkToFit="false"/>
      <protection locked="true" hidden="false"/>
    </xf>
    <xf numFmtId="170" fontId="13" fillId="5" borderId="3" xfId="0" applyFont="true" applyBorder="true" applyAlignment="true" applyProtection="true">
      <alignment horizontal="center" vertical="center" textRotation="0" wrapText="false" indent="0" shrinkToFit="false"/>
      <protection locked="true" hidden="false"/>
    </xf>
    <xf numFmtId="173" fontId="13" fillId="5" borderId="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40" fillId="5" borderId="27" xfId="0" applyFont="true" applyBorder="true" applyAlignment="true" applyProtection="true">
      <alignment horizontal="center" vertical="center" textRotation="0" wrapText="true" indent="0" shrinkToFit="false"/>
      <protection locked="true" hidden="false"/>
    </xf>
    <xf numFmtId="170" fontId="13" fillId="5" borderId="17" xfId="0" applyFont="true" applyBorder="true" applyAlignment="true" applyProtection="true">
      <alignment horizontal="center" vertical="center" textRotation="0" wrapText="false" indent="0" shrinkToFit="false"/>
      <protection locked="true" hidden="false"/>
    </xf>
    <xf numFmtId="173" fontId="13" fillId="5" borderId="14" xfId="0" applyFont="true" applyBorder="true" applyAlignment="true" applyProtection="true">
      <alignment horizontal="center"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false" hidden="false"/>
    </xf>
    <xf numFmtId="173" fontId="13" fillId="6" borderId="2" xfId="0" applyFont="true" applyBorder="true" applyAlignment="true" applyProtection="true">
      <alignment horizontal="center" vertical="center" textRotation="0" wrapText="false" indent="0" shrinkToFit="false"/>
      <protection locked="true" hidden="false"/>
    </xf>
    <xf numFmtId="169" fontId="13" fillId="5"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74" fontId="15" fillId="0" borderId="30"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general" vertical="bottom" textRotation="0" wrapText="false" indent="0" shrinkToFit="false"/>
      <protection locked="false" hidden="false"/>
    </xf>
    <xf numFmtId="174" fontId="16" fillId="0" borderId="3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true">
      <alignment horizontal="general" vertical="bottom" textRotation="0" wrapText="false" indent="0" shrinkToFit="false"/>
      <protection locked="false" hidden="false"/>
    </xf>
    <xf numFmtId="174" fontId="16" fillId="0" borderId="33"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7" borderId="1" xfId="0" applyFont="true" applyBorder="true" applyAlignment="true" applyProtection="true">
      <alignment horizontal="general"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4" borderId="1"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true" hidden="false"/>
    </xf>
    <xf numFmtId="168" fontId="13" fillId="0" borderId="3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75" fontId="0" fillId="0" borderId="40" xfId="0" applyFont="false" applyBorder="true" applyAlignment="true" applyProtection="true">
      <alignment horizontal="general" vertical="center" textRotation="0" wrapText="false" indent="0" shrinkToFit="false"/>
      <protection locked="fals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6" borderId="44" xfId="0" applyFont="false" applyBorder="true" applyAlignment="true" applyProtection="true">
      <alignment horizontal="center" vertical="center" textRotation="0" wrapText="false" indent="0" shrinkToFit="false"/>
      <protection locked="true" hidden="false"/>
    </xf>
    <xf numFmtId="164" fontId="13" fillId="5" borderId="45" xfId="0" applyFont="true" applyBorder="true" applyAlignment="true" applyProtection="true">
      <alignment horizontal="general" vertical="center" textRotation="0" wrapText="false" indent="0" shrinkToFit="false"/>
      <protection locked="true" hidden="false"/>
    </xf>
    <xf numFmtId="164" fontId="0" fillId="5" borderId="46" xfId="0" applyFont="false" applyBorder="true" applyAlignment="true" applyProtection="true">
      <alignment horizontal="general" vertical="center" textRotation="0" wrapText="false" indent="0" shrinkToFit="false"/>
      <protection locked="true" hidden="false"/>
    </xf>
    <xf numFmtId="175" fontId="13" fillId="5" borderId="34"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5" fontId="0" fillId="0" borderId="49"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75" fontId="0" fillId="0" borderId="44"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2" borderId="55" xfId="0" applyFont="true" applyBorder="true" applyAlignment="true" applyProtection="true">
      <alignment horizontal="general" vertical="center" textRotation="0" wrapText="false" indent="0" shrinkToFit="false"/>
      <protection locked="fals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75" fontId="0" fillId="0" borderId="58" xfId="0" applyFont="fals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6" fillId="6" borderId="38" xfId="0" applyFont="true" applyBorder="true" applyAlignment="true" applyProtection="true">
      <alignment horizontal="general" vertical="center" textRotation="0" wrapText="false" indent="0" shrinkToFit="false"/>
      <protection locked="true" hidden="false"/>
    </xf>
    <xf numFmtId="164" fontId="0" fillId="6" borderId="39" xfId="0" applyFont="false" applyBorder="true" applyAlignment="true" applyProtection="true">
      <alignment horizontal="general" vertical="center" textRotation="0" wrapText="false" indent="0" shrinkToFit="false"/>
      <protection locked="true" hidden="false"/>
    </xf>
    <xf numFmtId="175" fontId="6" fillId="6" borderId="36" xfId="0" applyFont="true" applyBorder="true" applyAlignment="true" applyProtection="true">
      <alignment horizontal="general" vertical="center" textRotation="0" wrapText="false" indent="0" shrinkToFit="false"/>
      <protection locked="false" hidden="false"/>
    </xf>
    <xf numFmtId="164" fontId="0" fillId="2" borderId="60" xfId="0" applyFont="fals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general" vertical="center" textRotation="0" wrapText="false" indent="0" shrinkToFit="false"/>
      <protection locked="true" hidden="false"/>
    </xf>
    <xf numFmtId="175" fontId="0" fillId="0" borderId="62" xfId="0" applyFont="false" applyBorder="true" applyAlignment="true" applyProtection="true">
      <alignment horizontal="general" vertical="center" textRotation="0" wrapText="false" indent="0" shrinkToFit="false"/>
      <protection locked="false" hidden="false"/>
    </xf>
    <xf numFmtId="164" fontId="0" fillId="2" borderId="60" xfId="0" applyFont="false" applyBorder="true" applyAlignment="true" applyProtection="true">
      <alignment horizontal="left" vertical="center" textRotation="0" wrapText="false" indent="0" shrinkToFit="false"/>
      <protection locked="fals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49" fillId="5" borderId="38" xfId="0" applyFont="true" applyBorder="true" applyAlignment="true" applyProtection="true">
      <alignment horizontal="general" vertical="center" textRotation="0" wrapText="false" indent="0" shrinkToFit="false"/>
      <protection locked="true" hidden="false"/>
    </xf>
    <xf numFmtId="164" fontId="0" fillId="5" borderId="64" xfId="0" applyFont="false" applyBorder="true" applyAlignment="true" applyProtection="true">
      <alignment horizontal="general" vertical="center" textRotation="0" wrapText="false" indent="0" shrinkToFit="false"/>
      <protection locked="true" hidden="false"/>
    </xf>
    <xf numFmtId="175" fontId="15" fillId="5" borderId="36" xfId="0" applyFont="true" applyBorder="true" applyAlignment="true" applyProtection="true">
      <alignment horizontal="center" vertical="center" textRotation="0" wrapText="false" indent="0" shrinkToFit="false"/>
      <protection locked="true" hidden="false"/>
    </xf>
    <xf numFmtId="164" fontId="49" fillId="5" borderId="45" xfId="0" applyFont="true" applyBorder="true" applyAlignment="true" applyProtection="true">
      <alignment horizontal="general" vertical="center" textRotation="0" wrapText="false" indent="0" shrinkToFit="false"/>
      <protection locked="true" hidden="false"/>
    </xf>
    <xf numFmtId="164" fontId="0" fillId="5" borderId="35" xfId="0" applyFont="false" applyBorder="true" applyAlignment="true" applyProtection="true">
      <alignment horizontal="general" vertical="center" textRotation="0" wrapText="false" indent="0" shrinkToFit="false"/>
      <protection locked="true" hidden="false"/>
    </xf>
    <xf numFmtId="175" fontId="15" fillId="5" borderId="34" xfId="0" applyFont="true" applyBorder="true" applyAlignment="true" applyProtection="true">
      <alignment horizontal="center" vertical="center" textRotation="0" wrapText="false" indent="0" shrinkToFit="false"/>
      <protection locked="true" hidden="false"/>
    </xf>
    <xf numFmtId="164" fontId="49" fillId="5" borderId="41" xfId="0" applyFont="true" applyBorder="true" applyAlignment="true" applyProtection="true">
      <alignment horizontal="general" vertical="center" textRotation="0" wrapText="false" indent="0" shrinkToFit="false"/>
      <protection locked="true" hidden="false"/>
    </xf>
    <xf numFmtId="164" fontId="0" fillId="5" borderId="42" xfId="0" applyFont="false" applyBorder="true" applyAlignment="true" applyProtection="true">
      <alignment horizontal="general" vertical="center" textRotation="0" wrapText="false" indent="0" shrinkToFit="false"/>
      <protection locked="true" hidden="false"/>
    </xf>
    <xf numFmtId="175" fontId="15" fillId="5" borderId="54" xfId="0" applyFont="true" applyBorder="true" applyAlignment="true" applyProtection="true">
      <alignment horizontal="center" vertical="center" textRotation="0" wrapText="false" indent="0" shrinkToFit="false"/>
      <protection locked="true" hidden="false"/>
    </xf>
    <xf numFmtId="164" fontId="49"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75" fontId="15" fillId="6"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75" fontId="13" fillId="0" borderId="34"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75" fontId="0" fillId="5" borderId="49" xfId="0" applyFont="false" applyBorder="true" applyAlignment="true" applyProtection="true">
      <alignment horizontal="general" vertical="center" textRotation="0" wrapText="false" indent="0" shrinkToFit="false"/>
      <protection locked="true" hidden="false"/>
    </xf>
    <xf numFmtId="175" fontId="0" fillId="6" borderId="49" xfId="0" applyFont="false" applyBorder="true" applyAlignment="true" applyProtection="true">
      <alignment horizontal="general" vertical="center" textRotation="0" wrapText="false" indent="0" shrinkToFit="false"/>
      <protection locked="false" hidden="false"/>
    </xf>
    <xf numFmtId="175" fontId="0" fillId="0" borderId="40" xfId="0" applyFont="false" applyBorder="true" applyAlignment="true" applyProtection="true">
      <alignment horizontal="general" vertical="center" textRotation="0" wrapText="false" indent="0" shrinkToFit="false"/>
      <protection locked="false" hidden="false"/>
    </xf>
    <xf numFmtId="164" fontId="51" fillId="0" borderId="40" xfId="0" applyFont="true" applyBorder="true" applyAlignment="true" applyProtection="true">
      <alignment horizontal="right" vertical="center" textRotation="0" wrapText="tru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51" fillId="0" borderId="40" xfId="0" applyFont="true" applyBorder="true" applyAlignment="true" applyProtection="true">
      <alignment horizontal="right" vertical="center" textRotation="0" wrapText="false" indent="0" shrinkToFit="false"/>
      <protection locked="true" hidden="false"/>
    </xf>
    <xf numFmtId="164" fontId="36" fillId="0" borderId="47" xfId="0" applyFont="true" applyBorder="true" applyAlignment="true" applyProtection="true">
      <alignment horizontal="right" vertical="center" textRotation="0" wrapText="true" indent="0" shrinkToFit="false"/>
      <protection locked="true" hidden="false"/>
    </xf>
    <xf numFmtId="175" fontId="0" fillId="0" borderId="49" xfId="0" applyFont="false" applyBorder="true" applyAlignment="true" applyProtection="true">
      <alignment horizontal="center" vertical="center" textRotation="0" wrapText="false" indent="0" shrinkToFit="false"/>
      <protection locked="false" hidden="false"/>
    </xf>
    <xf numFmtId="164" fontId="51" fillId="0" borderId="48" xfId="0" applyFont="true" applyBorder="true" applyAlignment="true" applyProtection="true">
      <alignment horizontal="right" vertical="center" textRotation="0" wrapText="false" indent="0" shrinkToFit="false"/>
      <protection locked="true" hidden="false"/>
    </xf>
    <xf numFmtId="164" fontId="0" fillId="2" borderId="53" xfId="0" applyFont="fals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6" fillId="0" borderId="61" xfId="0" applyFont="true" applyBorder="true" applyAlignment="true" applyProtection="true">
      <alignment horizontal="left" vertical="center" textRotation="0" wrapText="false" indent="0" shrinkToFit="false"/>
      <protection locked="true" hidden="false"/>
    </xf>
    <xf numFmtId="164" fontId="6" fillId="0" borderId="63" xfId="0" applyFont="true" applyBorder="true" applyAlignment="true" applyProtection="true">
      <alignment horizontal="left" vertical="center" textRotation="0" wrapText="false" indent="0" shrinkToFit="false"/>
      <protection locked="true" hidden="false"/>
    </xf>
    <xf numFmtId="175" fontId="0" fillId="0" borderId="54"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0" fillId="2" borderId="5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8" fontId="6" fillId="0" borderId="20"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13" fillId="0" borderId="66" xfId="0" applyFont="true" applyBorder="true" applyAlignment="true" applyProtection="true">
      <alignment horizontal="center" vertical="center" textRotation="0" wrapText="false" indent="0" shrinkToFit="false"/>
      <protection locked="true" hidden="false"/>
    </xf>
    <xf numFmtId="164" fontId="13" fillId="0" borderId="67" xfId="0" applyFont="true" applyBorder="true" applyAlignment="true" applyProtection="true">
      <alignment horizontal="center" vertical="center" textRotation="0" wrapText="false" indent="0" shrinkToFit="false"/>
      <protection locked="true" hidden="false"/>
    </xf>
    <xf numFmtId="170" fontId="0" fillId="0" borderId="68" xfId="0" applyFont="false" applyBorder="true" applyAlignment="true" applyProtection="true">
      <alignment horizontal="center" vertical="center" textRotation="0" wrapText="false" indent="0" shrinkToFit="false"/>
      <protection locked="true" hidden="false"/>
    </xf>
    <xf numFmtId="170" fontId="0" fillId="0" borderId="69" xfId="0" applyFont="false" applyBorder="true" applyAlignment="true" applyProtection="true">
      <alignment horizontal="center" vertical="center" textRotation="0" wrapText="false" indent="0" shrinkToFit="false"/>
      <protection locked="true" hidden="false"/>
    </xf>
    <xf numFmtId="170" fontId="0" fillId="0" borderId="70" xfId="0" applyFont="false" applyBorder="true" applyAlignment="true" applyProtection="true">
      <alignment horizontal="center" vertical="center" textRotation="0" wrapText="false" indent="0" shrinkToFit="false"/>
      <protection locked="true" hidden="false"/>
    </xf>
    <xf numFmtId="170" fontId="6" fillId="0" borderId="70" xfId="0" applyFont="true" applyBorder="true" applyAlignment="true" applyProtection="tru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false" indent="0" shrinkToFit="false"/>
      <protection locked="true" hidden="false"/>
    </xf>
    <xf numFmtId="174" fontId="13" fillId="5" borderId="1" xfId="0" applyFont="true" applyBorder="true" applyAlignment="true" applyProtection="true">
      <alignment horizontal="center" vertical="center" textRotation="0" wrapText="false" indent="0" shrinkToFit="false"/>
      <protection locked="true" hidden="false"/>
    </xf>
    <xf numFmtId="175" fontId="6" fillId="0" borderId="69" xfId="0" applyFont="true" applyBorder="true" applyAlignment="true" applyProtection="true">
      <alignment horizontal="center" vertical="center" textRotation="0" wrapText="false" indent="0" shrinkToFit="false"/>
      <protection locked="true" hidden="false"/>
    </xf>
    <xf numFmtId="171" fontId="6" fillId="0" borderId="71" xfId="0" applyFont="true" applyBorder="true" applyAlignment="true" applyProtection="true">
      <alignment horizontal="center" vertical="center" textRotation="0" wrapText="false" indent="0" shrinkToFit="false"/>
      <protection locked="true" hidden="false"/>
    </xf>
    <xf numFmtId="175" fontId="6" fillId="0" borderId="69" xfId="0" applyFont="true" applyBorder="true" applyAlignment="true" applyProtection="true">
      <alignment horizontal="center" vertical="center" textRotation="0" wrapText="false" indent="0" shrinkToFit="false"/>
      <protection locked="true" hidden="false"/>
    </xf>
    <xf numFmtId="171" fontId="6" fillId="0" borderId="68" xfId="0" applyFont="true" applyBorder="true" applyAlignment="true" applyProtection="true">
      <alignment horizontal="center" vertical="center" textRotation="0" wrapText="false" indent="0" shrinkToFit="false"/>
      <protection locked="true" hidden="false"/>
    </xf>
    <xf numFmtId="175" fontId="0" fillId="0" borderId="69" xfId="0" applyFont="fals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70" fontId="0" fillId="0" borderId="72" xfId="0" applyFont="false" applyBorder="true" applyAlignment="true" applyProtection="true">
      <alignment horizontal="center" vertical="center" textRotation="0" wrapText="false" indent="0" shrinkToFit="false"/>
      <protection locked="true" hidden="false"/>
    </xf>
    <xf numFmtId="170" fontId="0" fillId="0" borderId="73" xfId="0" applyFont="false" applyBorder="true" applyAlignment="true" applyProtection="true">
      <alignment horizontal="center" vertical="center" textRotation="0" wrapText="false" indent="0" shrinkToFit="false"/>
      <protection locked="true" hidden="false"/>
    </xf>
    <xf numFmtId="170" fontId="0" fillId="0" borderId="74" xfId="0" applyFont="false" applyBorder="true" applyAlignment="true" applyProtection="true">
      <alignment horizontal="center" vertical="center" textRotation="0" wrapText="false" indent="0" shrinkToFit="false"/>
      <protection locked="true" hidden="false"/>
    </xf>
    <xf numFmtId="170" fontId="6" fillId="0" borderId="74" xfId="0" applyFont="true" applyBorder="true" applyAlignment="true" applyProtection="true">
      <alignment horizontal="center" vertical="center" textRotation="0" wrapText="false" indent="0" shrinkToFit="false"/>
      <protection locked="true" hidden="false"/>
    </xf>
    <xf numFmtId="175" fontId="6" fillId="0" borderId="73" xfId="0" applyFont="true" applyBorder="true" applyAlignment="true" applyProtection="true">
      <alignment horizontal="center" vertical="center" textRotation="0" wrapText="false" indent="0" shrinkToFit="false"/>
      <protection locked="true" hidden="false"/>
    </xf>
    <xf numFmtId="171" fontId="6" fillId="0" borderId="72" xfId="0" applyFont="true" applyBorder="true" applyAlignment="true" applyProtection="true">
      <alignment horizontal="center" vertical="center" textRotation="0" wrapText="false" indent="0" shrinkToFit="false"/>
      <protection locked="true" hidden="false"/>
    </xf>
    <xf numFmtId="175" fontId="6" fillId="0" borderId="73" xfId="0" applyFont="true" applyBorder="true" applyAlignment="true" applyProtection="true">
      <alignment horizontal="center" vertical="center" textRotation="0" wrapText="false" indent="0" shrinkToFit="false"/>
      <protection locked="true" hidden="false"/>
    </xf>
    <xf numFmtId="175" fontId="0" fillId="0" borderId="73" xfId="0" applyFont="false" applyBorder="true" applyAlignment="true" applyProtection="true">
      <alignment horizontal="center" vertical="center" textRotation="0" wrapText="false" indent="0" shrinkToFit="false"/>
      <protection locked="true" hidden="false"/>
    </xf>
    <xf numFmtId="164" fontId="13" fillId="0" borderId="75" xfId="0" applyFont="true" applyBorder="true" applyAlignment="true" applyProtection="true">
      <alignment horizontal="center" vertical="center" textRotation="0" wrapText="false" indent="0" shrinkToFit="false"/>
      <protection locked="true" hidden="false"/>
    </xf>
    <xf numFmtId="175" fontId="6" fillId="8" borderId="72" xfId="0" applyFont="true" applyBorder="true" applyAlignment="true" applyProtection="true">
      <alignment horizontal="center" vertical="center" textRotation="0" wrapText="false" indent="0" shrinkToFit="false"/>
      <protection locked="true" hidden="false"/>
    </xf>
    <xf numFmtId="164" fontId="0" fillId="8" borderId="73" xfId="0" applyFont="false" applyBorder="true" applyAlignment="true" applyProtection="true">
      <alignment horizontal="center" vertical="center" textRotation="0" wrapText="false" indent="0" shrinkToFit="false"/>
      <protection locked="true" hidden="false"/>
    </xf>
    <xf numFmtId="170" fontId="0" fillId="0" borderId="76" xfId="0" applyFont="false" applyBorder="true" applyAlignment="true" applyProtection="true">
      <alignment horizontal="center" vertical="center" textRotation="0" wrapText="false" indent="0" shrinkToFit="false"/>
      <protection locked="true" hidden="false"/>
    </xf>
    <xf numFmtId="170" fontId="0" fillId="0" borderId="77" xfId="0" applyFont="false" applyBorder="true" applyAlignment="true" applyProtection="true">
      <alignment horizontal="center" vertical="center" textRotation="0" wrapText="false" indent="0" shrinkToFit="false"/>
      <protection locked="true" hidden="false"/>
    </xf>
    <xf numFmtId="170" fontId="0" fillId="0" borderId="78" xfId="0" applyFont="false" applyBorder="true" applyAlignment="true" applyProtection="true">
      <alignment horizontal="center" vertical="center" textRotation="0" wrapText="false" indent="0" shrinkToFit="false"/>
      <protection locked="true" hidden="false"/>
    </xf>
    <xf numFmtId="170" fontId="6" fillId="0" borderId="78" xfId="0" applyFont="true" applyBorder="true" applyAlignment="true" applyProtection="true">
      <alignment horizontal="center" vertical="center" textRotation="0" wrapText="false" indent="0" shrinkToFit="false"/>
      <protection locked="true" hidden="false"/>
    </xf>
    <xf numFmtId="175" fontId="6" fillId="0" borderId="77" xfId="0" applyFont="true" applyBorder="true" applyAlignment="true" applyProtection="true">
      <alignment horizontal="center" vertical="center" textRotation="0" wrapText="false" indent="0" shrinkToFit="false"/>
      <protection locked="true" hidden="false"/>
    </xf>
    <xf numFmtId="171" fontId="6" fillId="0" borderId="76" xfId="0" applyFont="true" applyBorder="true" applyAlignment="true" applyProtection="true">
      <alignment horizontal="center" vertical="center" textRotation="0" wrapText="false" indent="0" shrinkToFit="false"/>
      <protection locked="true" hidden="false"/>
    </xf>
    <xf numFmtId="175" fontId="6" fillId="0" borderId="77" xfId="0" applyFont="true" applyBorder="true" applyAlignment="true" applyProtection="true">
      <alignment horizontal="center" vertical="center" textRotation="0" wrapText="false" indent="0" shrinkToFit="false"/>
      <protection locked="true" hidden="false"/>
    </xf>
    <xf numFmtId="175" fontId="6" fillId="8" borderId="76" xfId="0" applyFont="true" applyBorder="true" applyAlignment="true" applyProtection="true">
      <alignment horizontal="center" vertical="center" textRotation="0" wrapText="false" indent="0" shrinkToFit="false"/>
      <protection locked="true" hidden="false"/>
    </xf>
    <xf numFmtId="164" fontId="0" fillId="8" borderId="77" xfId="0" applyFont="fals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70" fontId="6" fillId="5"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true" indent="0" shrinkToFit="false"/>
      <protection locked="true" hidden="false"/>
    </xf>
    <xf numFmtId="175" fontId="15" fillId="5" borderId="17" xfId="0" applyFont="true" applyBorder="true" applyAlignment="true" applyProtection="true">
      <alignment horizontal="general"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15" fillId="0" borderId="7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4" borderId="1" xfId="0" applyFont="true" applyBorder="true" applyAlignment="true" applyProtection="true">
      <alignment horizontal="left" vertical="center" textRotation="0" wrapText="false" indent="0" shrinkToFit="false"/>
      <protection locked="true" hidden="false"/>
    </xf>
    <xf numFmtId="169" fontId="53" fillId="0" borderId="3" xfId="0" applyFont="true" applyBorder="true" applyAlignment="true" applyProtection="true">
      <alignment horizontal="left" vertical="center" textRotation="0" wrapText="true" indent="0" shrinkToFit="false"/>
      <protection locked="true" hidden="false"/>
    </xf>
    <xf numFmtId="169" fontId="53" fillId="0" borderId="5" xfId="0" applyFont="true" applyBorder="true" applyAlignment="true" applyProtection="true">
      <alignment horizontal="left" vertical="center" textRotation="0" wrapText="true" indent="0" shrinkToFit="false"/>
      <protection locked="true" hidden="false"/>
    </xf>
    <xf numFmtId="169" fontId="53" fillId="0" borderId="17"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9" fontId="53" fillId="0" borderId="3" xfId="0" applyFont="true" applyBorder="true" applyAlignment="true" applyProtection="true">
      <alignment horizontal="left" vertical="center" textRotation="0" wrapText="false" indent="0" shrinkToFit="false"/>
      <protection locked="true" hidden="false"/>
    </xf>
    <xf numFmtId="169" fontId="53" fillId="0" borderId="5" xfId="0" applyFont="true" applyBorder="true" applyAlignment="true" applyProtection="true">
      <alignment horizontal="left" vertical="center" textRotation="0" wrapText="false" indent="0" shrinkToFit="false"/>
      <protection locked="true" hidden="false"/>
    </xf>
    <xf numFmtId="164" fontId="59" fillId="0" borderId="6" xfId="0" applyFont="true" applyBorder="true" applyAlignment="true" applyProtection="true">
      <alignment horizontal="general" vertical="center" textRotation="0" wrapText="false" indent="0" shrinkToFit="false"/>
      <protection locked="true" hidden="false"/>
    </xf>
    <xf numFmtId="164" fontId="59" fillId="0" borderId="19" xfId="0" applyFont="true" applyBorder="tru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true">
      <alignment horizontal="general" vertical="center" textRotation="0" wrapText="false" indent="0" shrinkToFit="false"/>
      <protection locked="true" hidden="false"/>
    </xf>
    <xf numFmtId="164" fontId="59" fillId="0" borderId="18" xfId="0" applyFont="true" applyBorder="true" applyAlignment="true" applyProtection="true">
      <alignment horizontal="general" vertical="center" textRotation="0" wrapText="false" indent="0" shrinkToFit="false"/>
      <protection locked="true" hidden="false"/>
    </xf>
    <xf numFmtId="169" fontId="53" fillId="0" borderId="1"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9" fontId="53" fillId="0" borderId="5" xfId="0" applyFont="true" applyBorder="true" applyAlignment="true" applyProtection="true">
      <alignment horizontal="left" vertical="center" textRotation="0" wrapText="false" indent="0" shrinkToFit="false"/>
      <protection locked="true" hidden="false"/>
    </xf>
    <xf numFmtId="169" fontId="53" fillId="0" borderId="1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border diagonalUp="false" diagonalDown="false">
        <left/>
        <right/>
        <top/>
        <bottom/>
        <diagonal/>
      </border>
    </dxf>
    <dxf>
      <font>
        <name val="Arial"/>
        <family val="0"/>
        <b val="1"/>
        <i val="0"/>
        <color rgb="FF00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CCFFCC"/>
        </patternFill>
      </fill>
    </dxf>
    <dxf>
      <font>
        <name val="Arial"/>
        <family val="0"/>
        <b val="1"/>
        <i val="0"/>
        <color rgb="FF0000FF"/>
      </font>
      <fill>
        <patternFill>
          <bgColor rgb="00FFFFFF"/>
        </patternFill>
      </fill>
    </dxf>
    <dxf>
      <font>
        <name val="Arial"/>
        <family val="0"/>
        <b val="1"/>
        <i val="0"/>
        <color rgb="FF0000FF"/>
      </font>
      <fill>
        <patternFill>
          <bgColor rgb="FFCCFF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520</xdr:colOff>
      <xdr:row>0</xdr:row>
      <xdr:rowOff>29160</xdr:rowOff>
    </xdr:from>
    <xdr:to>
      <xdr:col>1</xdr:col>
      <xdr:colOff>538200</xdr:colOff>
      <xdr:row>1</xdr:row>
      <xdr:rowOff>393840</xdr:rowOff>
    </xdr:to>
    <xdr:grpSp>
      <xdr:nvGrpSpPr>
        <xdr:cNvPr id="0" name="Group 2"/>
        <xdr:cNvGrpSpPr/>
      </xdr:nvGrpSpPr>
      <xdr:grpSpPr>
        <a:xfrm>
          <a:off x="20520" y="29160"/>
          <a:ext cx="1322280" cy="1603080"/>
          <a:chOff x="20520" y="29160"/>
          <a:chExt cx="1322280" cy="1603080"/>
        </a:xfrm>
      </xdr:grpSpPr>
      <xdr:sp>
        <xdr:nvSpPr>
          <xdr:cNvPr id="1" name="Text Box 4"/>
          <xdr:cNvSpPr/>
        </xdr:nvSpPr>
        <xdr:spPr>
          <a:xfrm>
            <a:off x="20520" y="29160"/>
            <a:ext cx="1322280" cy="1603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rvice Action Sociale</a:t>
            </a:r>
            <a:endParaRPr b="0" lang="en-US" sz="800" spc="-1" strike="noStrike">
              <a:latin typeface="Times New Roman"/>
            </a:endParaRPr>
          </a:p>
          <a:p>
            <a:r>
              <a:rPr b="0" lang="en-US" sz="800" spc="-1" strike="noStrike">
                <a:solidFill>
                  <a:srgbClr val="000000"/>
                </a:solidFill>
                <a:latin typeface="Arial"/>
              </a:rPr>
              <a:t>50 rue Claude Bernard</a:t>
            </a:r>
            <a:endParaRPr b="0" lang="en-US" sz="800" spc="-1" strike="noStrike">
              <a:latin typeface="Times New Roman"/>
            </a:endParaRPr>
          </a:p>
          <a:p>
            <a:r>
              <a:rPr b="0" lang="en-US" sz="800" spc="-1" strike="noStrike">
                <a:solidFill>
                  <a:srgbClr val="000000"/>
                </a:solidFill>
                <a:latin typeface="Arial"/>
              </a:rPr>
              <a:t>24011 PERIGUEUX Cédex</a:t>
            </a:r>
            <a:endParaRPr b="0" lang="en-US" sz="800" spc="-1" strike="noStrike">
              <a:latin typeface="Times New Roman"/>
            </a:endParaRPr>
          </a:p>
        </xdr:txBody>
      </xdr:sp>
    </xdr:grpSp>
    <xdr:clientData/>
  </xdr:twoCellAnchor>
  <xdr:twoCellAnchor editAs="oneCell">
    <xdr:from>
      <xdr:col>2</xdr:col>
      <xdr:colOff>60480</xdr:colOff>
      <xdr:row>0</xdr:row>
      <xdr:rowOff>933480</xdr:rowOff>
    </xdr:from>
    <xdr:to>
      <xdr:col>7</xdr:col>
      <xdr:colOff>594360</xdr:colOff>
      <xdr:row>1</xdr:row>
      <xdr:rowOff>390240</xdr:rowOff>
    </xdr:to>
    <xdr:sp>
      <xdr:nvSpPr>
        <xdr:cNvPr id="2" name="Text Box 5"/>
        <xdr:cNvSpPr/>
      </xdr:nvSpPr>
      <xdr:spPr>
        <a:xfrm>
          <a:off x="1448640" y="933480"/>
          <a:ext cx="4738320" cy="69516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DOSSIER POUR LE VERSEMENT</a:t>
          </a:r>
          <a:endParaRPr b="0" lang="en-US" sz="1600" spc="-1" strike="noStrike">
            <a:latin typeface="Times New Roman"/>
          </a:endParaRPr>
        </a:p>
        <a:p>
          <a:pPr algn="ctr"/>
          <a:r>
            <a:rPr b="1" lang="en-US" sz="1600" spc="-1" strike="noStrike">
              <a:solidFill>
                <a:srgbClr val="000000"/>
              </a:solidFill>
              <a:latin typeface="Arial"/>
            </a:rPr>
            <a:t>DES PRESTATIONS DE SERVICE ORDINAIRE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442080</xdr:colOff>
      <xdr:row>0</xdr:row>
      <xdr:rowOff>178920</xdr:rowOff>
    </xdr:from>
    <xdr:to>
      <xdr:col>7</xdr:col>
      <xdr:colOff>676080</xdr:colOff>
      <xdr:row>0</xdr:row>
      <xdr:rowOff>696600</xdr:rowOff>
    </xdr:to>
    <xdr:sp>
      <xdr:nvSpPr>
        <xdr:cNvPr id="3" name="Text Box 7"/>
        <xdr:cNvSpPr/>
      </xdr:nvSpPr>
      <xdr:spPr>
        <a:xfrm>
          <a:off x="5230080" y="178920"/>
          <a:ext cx="1038600" cy="51768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381600</xdr:colOff>
      <xdr:row>0</xdr:row>
      <xdr:rowOff>115920</xdr:rowOff>
    </xdr:from>
    <xdr:to>
      <xdr:col>7</xdr:col>
      <xdr:colOff>615240</xdr:colOff>
      <xdr:row>0</xdr:row>
      <xdr:rowOff>628920</xdr:rowOff>
    </xdr:to>
    <xdr:sp>
      <xdr:nvSpPr>
        <xdr:cNvPr id="4" name="Text Box 8"/>
        <xdr:cNvSpPr/>
      </xdr:nvSpPr>
      <xdr:spPr>
        <a:xfrm>
          <a:off x="5169600" y="115920"/>
          <a:ext cx="1038240" cy="513000"/>
        </a:xfrm>
        <a:prstGeom prst="rect">
          <a:avLst/>
        </a:prstGeom>
        <a:solidFill>
          <a:srgbClr val="ffffff"/>
        </a:solidFill>
        <a:ln w="19080">
          <a:solidFill>
            <a:srgbClr val="0000ff"/>
          </a:solidFill>
          <a:miter/>
        </a:ln>
      </xdr:spPr>
      <xdr:style>
        <a:lnRef idx="0"/>
        <a:fillRef idx="0"/>
        <a:effectRef idx="0"/>
        <a:fontRef idx="minor"/>
      </xdr:style>
      <xdr:txBody>
        <a:bodyPr lIns="27360" rIns="27360" tIns="18000" bIns="0" anchor="t">
          <a:noAutofit/>
        </a:bodyPr>
        <a:p>
          <a:pPr algn="ctr"/>
          <a:endParaRPr b="0" lang="en-US" sz="600" spc="-1" strike="noStrike">
            <a:latin typeface="Times New Roman"/>
          </a:endParaRPr>
        </a:p>
        <a:p>
          <a:pPr algn="ctr"/>
          <a:r>
            <a:rPr b="1" lang="en-US" sz="2000" spc="-1" strike="noStrike">
              <a:solidFill>
                <a:srgbClr val="000000"/>
              </a:solidFill>
              <a:latin typeface="Arial"/>
            </a:rPr>
            <a:t>2008</a:t>
          </a:r>
          <a:endParaRPr b="0" lang="en-US" sz="2000" spc="-1" strike="noStrike">
            <a:latin typeface="Times New Roman"/>
          </a:endParaRPr>
        </a:p>
      </xdr:txBody>
    </xdr:sp>
    <xdr:clientData/>
  </xdr:twoCellAnchor>
  <xdr:twoCellAnchor editAs="oneCell">
    <xdr:from>
      <xdr:col>0</xdr:col>
      <xdr:colOff>29880</xdr:colOff>
      <xdr:row>18</xdr:row>
      <xdr:rowOff>85320</xdr:rowOff>
    </xdr:from>
    <xdr:to>
      <xdr:col>0</xdr:col>
      <xdr:colOff>160920</xdr:colOff>
      <xdr:row>18</xdr:row>
      <xdr:rowOff>209160</xdr:rowOff>
    </xdr:to>
    <xdr:sp>
      <xdr:nvSpPr>
        <xdr:cNvPr id="5" name="Oval 9"/>
        <xdr:cNvSpPr/>
      </xdr:nvSpPr>
      <xdr:spPr>
        <a:xfrm>
          <a:off x="29880" y="5190840"/>
          <a:ext cx="131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28</xdr:row>
      <xdr:rowOff>85320</xdr:rowOff>
    </xdr:from>
    <xdr:to>
      <xdr:col>0</xdr:col>
      <xdr:colOff>160920</xdr:colOff>
      <xdr:row>28</xdr:row>
      <xdr:rowOff>209160</xdr:rowOff>
    </xdr:to>
    <xdr:sp>
      <xdr:nvSpPr>
        <xdr:cNvPr id="6" name="Oval 10"/>
        <xdr:cNvSpPr/>
      </xdr:nvSpPr>
      <xdr:spPr>
        <a:xfrm>
          <a:off x="29880" y="7019640"/>
          <a:ext cx="131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46</xdr:row>
      <xdr:rowOff>94680</xdr:rowOff>
    </xdr:from>
    <xdr:to>
      <xdr:col>0</xdr:col>
      <xdr:colOff>160920</xdr:colOff>
      <xdr:row>46</xdr:row>
      <xdr:rowOff>218520</xdr:rowOff>
    </xdr:to>
    <xdr:sp>
      <xdr:nvSpPr>
        <xdr:cNvPr id="7" name="Oval 11"/>
        <xdr:cNvSpPr/>
      </xdr:nvSpPr>
      <xdr:spPr>
        <a:xfrm>
          <a:off x="29880" y="10974240"/>
          <a:ext cx="131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91</xdr:row>
      <xdr:rowOff>94680</xdr:rowOff>
    </xdr:from>
    <xdr:to>
      <xdr:col>0</xdr:col>
      <xdr:colOff>160920</xdr:colOff>
      <xdr:row>91</xdr:row>
      <xdr:rowOff>218520</xdr:rowOff>
    </xdr:to>
    <xdr:sp>
      <xdr:nvSpPr>
        <xdr:cNvPr id="8" name="Oval 14"/>
        <xdr:cNvSpPr/>
      </xdr:nvSpPr>
      <xdr:spPr>
        <a:xfrm>
          <a:off x="29880" y="18680040"/>
          <a:ext cx="131040" cy="1238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DITION" hidden="0"/>
            <xdr:cNvSpPr/>
          </xdr:nvSpPr>
          <xdr:spPr>
            <a:xfrm>
              <a:off x="0" y="0"/>
              <a:ext cx="0" cy="0"/>
            </a:xfrm>
            <a:prstGeom prst="rect">
              <a:avLst/>
            </a:prstGeom>
          </xdr:spPr>
          <xdr:txBody>
            <a:bodyPr anchor="ctr">
              <a:noAutofit/>
            </a:bodyPr>
            <a:p>
              <a:r>
                <a:t>EDITI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5</xdr:row>
      <xdr:rowOff>56880</xdr:rowOff>
    </xdr:from>
    <xdr:to>
      <xdr:col>1</xdr:col>
      <xdr:colOff>291960</xdr:colOff>
      <xdr:row>15</xdr:row>
      <xdr:rowOff>181080</xdr:rowOff>
    </xdr:to>
    <xdr:sp>
      <xdr:nvSpPr>
        <xdr:cNvPr id="9" name="Oval 1"/>
        <xdr:cNvSpPr/>
      </xdr:nvSpPr>
      <xdr:spPr>
        <a:xfrm>
          <a:off x="965160" y="3427560"/>
          <a:ext cx="13140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60560</xdr:colOff>
      <xdr:row>34</xdr:row>
      <xdr:rowOff>57240</xdr:rowOff>
    </xdr:from>
    <xdr:to>
      <xdr:col>1</xdr:col>
      <xdr:colOff>291960</xdr:colOff>
      <xdr:row>34</xdr:row>
      <xdr:rowOff>181440</xdr:rowOff>
    </xdr:to>
    <xdr:sp>
      <xdr:nvSpPr>
        <xdr:cNvPr id="10" name="Oval 2"/>
        <xdr:cNvSpPr/>
      </xdr:nvSpPr>
      <xdr:spPr>
        <a:xfrm>
          <a:off x="965160" y="6479640"/>
          <a:ext cx="131400" cy="1242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7</xdr:col>
      <xdr:colOff>1080</xdr:colOff>
      <xdr:row>28</xdr:row>
      <xdr:rowOff>0</xdr:rowOff>
    </xdr:to>
    <xdr:sp>
      <xdr:nvSpPr>
        <xdr:cNvPr id="11" name="Line 1"/>
        <xdr:cNvSpPr/>
      </xdr:nvSpPr>
      <xdr:spPr>
        <a:xfrm>
          <a:off x="5916960" y="7820640"/>
          <a:ext cx="2003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7</xdr:col>
      <xdr:colOff>1036440</xdr:colOff>
      <xdr:row>16</xdr:row>
      <xdr:rowOff>0</xdr:rowOff>
    </xdr:to>
    <xdr:sp>
      <xdr:nvSpPr>
        <xdr:cNvPr id="12" name="Line 1"/>
        <xdr:cNvSpPr/>
      </xdr:nvSpPr>
      <xdr:spPr>
        <a:xfrm>
          <a:off x="4215600" y="4991040"/>
          <a:ext cx="3944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1180800</xdr:colOff>
      <xdr:row>0</xdr:row>
      <xdr:rowOff>0</xdr:rowOff>
    </xdr:to>
    <xdr:sp>
      <xdr:nvSpPr>
        <xdr:cNvPr id="13" name="Line 6"/>
        <xdr:cNvSpPr/>
      </xdr:nvSpPr>
      <xdr:spPr>
        <a:xfrm>
          <a:off x="1961640" y="0"/>
          <a:ext cx="3052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440</xdr:colOff>
      <xdr:row>0</xdr:row>
      <xdr:rowOff>114480</xdr:rowOff>
    </xdr:from>
    <xdr:to>
      <xdr:col>8</xdr:col>
      <xdr:colOff>765000</xdr:colOff>
      <xdr:row>1</xdr:row>
      <xdr:rowOff>400320</xdr:rowOff>
    </xdr:to>
    <xdr:sp>
      <xdr:nvSpPr>
        <xdr:cNvPr id="14" name="Text Box 3"/>
        <xdr:cNvSpPr/>
      </xdr:nvSpPr>
      <xdr:spPr>
        <a:xfrm>
          <a:off x="5923080" y="114480"/>
          <a:ext cx="1037160" cy="51444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482400</xdr:colOff>
      <xdr:row>0</xdr:row>
      <xdr:rowOff>47160</xdr:rowOff>
    </xdr:from>
    <xdr:to>
      <xdr:col>8</xdr:col>
      <xdr:colOff>714960</xdr:colOff>
      <xdr:row>1</xdr:row>
      <xdr:rowOff>334080</xdr:rowOff>
    </xdr:to>
    <xdr:sp>
      <xdr:nvSpPr>
        <xdr:cNvPr id="15" name="Text Box 4"/>
        <xdr:cNvSpPr/>
      </xdr:nvSpPr>
      <xdr:spPr>
        <a:xfrm>
          <a:off x="5873040" y="47160"/>
          <a:ext cx="1037160" cy="515520"/>
        </a:xfrm>
        <a:prstGeom prst="rect">
          <a:avLst/>
        </a:prstGeom>
        <a:solidFill>
          <a:srgbClr val="ffffff"/>
        </a:solidFill>
        <a:ln w="19080">
          <a:solidFill>
            <a:srgbClr val="0000ff"/>
          </a:solidFill>
          <a:miter/>
        </a:ln>
      </xdr:spPr>
      <xdr:style>
        <a:lnRef idx="0"/>
        <a:fillRef idx="0"/>
        <a:effectRef idx="0"/>
        <a:fontRef idx="minor"/>
      </xdr:style>
      <xdr:txBody>
        <a:bodyPr lIns="27360" rIns="27360" tIns="18000" bIns="0" anchor="t">
          <a:noAutofit/>
        </a:bodyPr>
        <a:p>
          <a:pPr algn="ctr"/>
          <a:endParaRPr b="0" lang="en-US" sz="600" spc="-1" strike="noStrike">
            <a:latin typeface="Times New Roman"/>
          </a:endParaRPr>
        </a:p>
        <a:p>
          <a:pPr algn="ctr"/>
          <a:r>
            <a:rPr b="1" lang="en-US" sz="2000" spc="-1" strike="noStrike">
              <a:solidFill>
                <a:srgbClr val="000000"/>
              </a:solidFill>
              <a:latin typeface="Arial"/>
            </a:rPr>
            <a:t>2008</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5.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7" min="4" style="1" width="11.42"/>
    <col collapsed="false" customWidth="true" hidden="false" outlineLevel="0" max="8" min="8" style="1" width="20.13"/>
    <col collapsed="false" customWidth="false" hidden="false" outlineLevel="0" max="257" min="9" style="1" width="11.42"/>
  </cols>
  <sheetData>
    <row r="1" customFormat="false" ht="97.5" hidden="false" customHeight="true" outlineLevel="0" collapsed="false"/>
    <row r="2" customFormat="false" ht="49.5" hidden="false" customHeight="true" outlineLevel="0" collapsed="false"/>
    <row r="3" customFormat="false" ht="30" hidden="false" customHeight="true" outlineLevel="0" collapsed="false">
      <c r="A3" s="2" t="s">
        <v>0</v>
      </c>
      <c r="B3" s="2"/>
      <c r="C3" s="2"/>
      <c r="D3" s="2"/>
      <c r="E3" s="2"/>
      <c r="F3" s="2"/>
      <c r="G3" s="2"/>
      <c r="H3" s="2"/>
    </row>
    <row r="4" customFormat="false" ht="15" hidden="false" customHeight="true" outlineLevel="0" collapsed="false">
      <c r="A4" s="3"/>
      <c r="B4" s="3"/>
      <c r="C4" s="3"/>
      <c r="D4" s="3"/>
      <c r="E4" s="3"/>
      <c r="F4" s="3"/>
      <c r="G4" s="3"/>
      <c r="H4" s="3"/>
    </row>
    <row r="5" customFormat="false" ht="15" hidden="false" customHeight="true" outlineLevel="0" collapsed="false"/>
    <row r="6" s="5" customFormat="true" ht="15" hidden="false" customHeight="true" outlineLevel="0" collapsed="false">
      <c r="A6" s="4" t="s">
        <v>1</v>
      </c>
      <c r="B6" s="4"/>
      <c r="C6" s="4"/>
      <c r="D6" s="4"/>
      <c r="E6" s="4"/>
      <c r="F6" s="4"/>
      <c r="G6" s="4"/>
      <c r="H6" s="4"/>
    </row>
    <row r="7" s="5" customFormat="true" ht="15" hidden="false" customHeight="true" outlineLevel="0" collapsed="false">
      <c r="A7" s="4" t="s">
        <v>2</v>
      </c>
      <c r="B7" s="4"/>
      <c r="C7" s="4"/>
      <c r="D7" s="4"/>
      <c r="E7" s="4"/>
      <c r="F7" s="4"/>
      <c r="G7" s="4"/>
      <c r="H7" s="4"/>
    </row>
    <row r="8" customFormat="false" ht="15" hidden="false" customHeight="true" outlineLevel="0" collapsed="false">
      <c r="A8" s="6"/>
      <c r="B8" s="6"/>
      <c r="C8" s="6"/>
      <c r="D8" s="6"/>
      <c r="E8" s="6"/>
      <c r="F8" s="6"/>
      <c r="G8" s="6"/>
      <c r="H8" s="6"/>
    </row>
    <row r="9" customFormat="false" ht="15" hidden="false" customHeight="true" outlineLevel="0" collapsed="false">
      <c r="A9" s="4" t="s">
        <v>3</v>
      </c>
      <c r="B9" s="4"/>
      <c r="C9" s="4"/>
      <c r="D9" s="4"/>
      <c r="E9" s="4"/>
      <c r="F9" s="4"/>
      <c r="G9" s="4"/>
      <c r="H9" s="4"/>
    </row>
    <row r="10" customFormat="false" ht="15" hidden="false" customHeight="true" outlineLevel="0" collapsed="false">
      <c r="A10" s="4" t="s">
        <v>4</v>
      </c>
      <c r="B10" s="4"/>
      <c r="C10" s="4"/>
      <c r="D10" s="4"/>
      <c r="E10" s="4"/>
      <c r="F10" s="4"/>
      <c r="G10" s="4"/>
      <c r="H10" s="4"/>
    </row>
    <row r="11" customFormat="false" ht="15" hidden="false" customHeight="true" outlineLevel="0" collapsed="false">
      <c r="A11" s="7"/>
      <c r="B11" s="7"/>
      <c r="C11" s="7"/>
      <c r="D11" s="7"/>
      <c r="E11" s="7"/>
      <c r="F11" s="7"/>
      <c r="G11" s="7"/>
      <c r="H11" s="7"/>
    </row>
    <row r="12" customFormat="false" ht="15" hidden="false" customHeight="true" outlineLevel="0" collapsed="false"/>
    <row r="13" s="9" customFormat="true" ht="15" hidden="false" customHeight="true" outlineLevel="0" collapsed="false">
      <c r="A13" s="8" t="s">
        <v>5</v>
      </c>
      <c r="B13" s="8"/>
      <c r="C13" s="8"/>
      <c r="D13" s="8"/>
      <c r="E13" s="8"/>
      <c r="F13" s="8"/>
      <c r="G13" s="8"/>
      <c r="H13" s="8"/>
    </row>
    <row r="14" s="9" customFormat="true" ht="15" hidden="false" customHeight="true" outlineLevel="0" collapsed="false">
      <c r="A14" s="8" t="s">
        <v>6</v>
      </c>
      <c r="B14" s="8"/>
      <c r="C14" s="8"/>
      <c r="D14" s="8"/>
      <c r="E14" s="8"/>
      <c r="F14" s="8"/>
      <c r="G14" s="8"/>
      <c r="H14" s="8"/>
    </row>
    <row r="15" s="9" customFormat="true" ht="15" hidden="false" customHeight="true" outlineLevel="0" collapsed="false">
      <c r="A15" s="8" t="s">
        <v>7</v>
      </c>
      <c r="B15" s="8"/>
      <c r="C15" s="8"/>
      <c r="D15" s="8"/>
      <c r="E15" s="8"/>
      <c r="F15" s="8"/>
      <c r="G15" s="8"/>
      <c r="H15" s="8"/>
    </row>
    <row r="16" s="10" customFormat="true" ht="15" hidden="false" customHeight="true" outlineLevel="0" collapsed="false">
      <c r="A16" s="8" t="s">
        <v>8</v>
      </c>
      <c r="B16" s="8"/>
      <c r="C16" s="8"/>
      <c r="D16" s="8"/>
      <c r="E16" s="8"/>
      <c r="F16" s="8"/>
      <c r="G16" s="8"/>
      <c r="H16" s="8"/>
    </row>
    <row r="17" s="10" customFormat="true" ht="15" hidden="false" customHeight="true" outlineLevel="0" collapsed="false">
      <c r="A17" s="11"/>
      <c r="B17" s="11"/>
      <c r="C17" s="11"/>
      <c r="D17" s="11"/>
      <c r="E17" s="11"/>
      <c r="F17" s="11"/>
      <c r="G17" s="11"/>
      <c r="H17" s="11"/>
    </row>
    <row r="18" customFormat="false" ht="15" hidden="false" customHeight="true" outlineLevel="0" collapsed="false"/>
    <row r="19" customFormat="false" ht="21" hidden="false" customHeight="true" outlineLevel="0" collapsed="false">
      <c r="A19" s="12" t="s">
        <v>9</v>
      </c>
    </row>
    <row r="20" customFormat="false" ht="15" hidden="false" customHeight="true" outlineLevel="0" collapsed="false"/>
    <row r="21" customFormat="false" ht="13.5" hidden="false" customHeight="false" outlineLevel="0" collapsed="false">
      <c r="A21" s="13"/>
      <c r="B21" s="14" t="s">
        <v>10</v>
      </c>
      <c r="C21" s="14"/>
      <c r="D21" s="1" t="s">
        <v>11</v>
      </c>
    </row>
    <row r="22" customFormat="false" ht="13.5" hidden="false" customHeight="false" outlineLevel="0" collapsed="false">
      <c r="A22" s="15"/>
      <c r="B22" s="16"/>
      <c r="C22" s="17"/>
    </row>
    <row r="23" customFormat="false" ht="13.5" hidden="false" customHeight="false" outlineLevel="0" collapsed="false">
      <c r="A23" s="18"/>
      <c r="B23" s="19" t="s">
        <v>12</v>
      </c>
      <c r="D23" s="1" t="s">
        <v>13</v>
      </c>
    </row>
    <row r="24" customFormat="false" ht="13.5" hidden="false" customHeight="false" outlineLevel="0" collapsed="false">
      <c r="A24" s="20"/>
      <c r="B24" s="19"/>
    </row>
    <row r="25" customFormat="false" ht="13.5" hidden="false" customHeight="false" outlineLevel="0" collapsed="false">
      <c r="A25" s="21"/>
      <c r="B25" s="19" t="s">
        <v>14</v>
      </c>
      <c r="D25" s="1" t="s">
        <v>15</v>
      </c>
    </row>
    <row r="26" customFormat="false" ht="12.75" hidden="false" customHeight="false" outlineLevel="0" collapsed="false">
      <c r="D26" s="1" t="s">
        <v>16</v>
      </c>
    </row>
    <row r="28" customFormat="false" ht="15" hidden="false" customHeight="true" outlineLevel="0" collapsed="false"/>
    <row r="29" customFormat="false" ht="21" hidden="false" customHeight="true" outlineLevel="0" collapsed="false">
      <c r="A29" s="12" t="s">
        <v>17</v>
      </c>
    </row>
    <row r="31" s="23" customFormat="true" ht="20.1" hidden="false" customHeight="true" outlineLevel="0" collapsed="false">
      <c r="A31" s="22" t="s">
        <v>18</v>
      </c>
    </row>
    <row r="32" s="5" customFormat="true" ht="20.1" hidden="false" customHeight="true" outlineLevel="0" collapsed="false">
      <c r="B32" s="5" t="s">
        <v>19</v>
      </c>
    </row>
    <row r="34" customFormat="false" ht="20.1" hidden="false" customHeight="true" outlineLevel="0" collapsed="false">
      <c r="A34" s="22" t="s">
        <v>20</v>
      </c>
    </row>
    <row r="35" customFormat="false" ht="20.1" hidden="false" customHeight="true" outlineLevel="0" collapsed="false">
      <c r="A35" s="22"/>
      <c r="B35" s="1" t="s">
        <v>21</v>
      </c>
    </row>
    <row r="36" customFormat="false" ht="20.1" hidden="false" customHeight="true" outlineLevel="0" collapsed="false">
      <c r="B36" s="24" t="s">
        <v>22</v>
      </c>
    </row>
    <row r="38" s="23" customFormat="true" ht="20.1" hidden="false" customHeight="true" outlineLevel="0" collapsed="false">
      <c r="A38" s="22" t="s">
        <v>23</v>
      </c>
    </row>
    <row r="39" s="5" customFormat="true" ht="20.1" hidden="false" customHeight="true" outlineLevel="0" collapsed="false">
      <c r="B39" s="5" t="s">
        <v>24</v>
      </c>
    </row>
    <row r="40" s="5" customFormat="true" ht="20.1" hidden="false" customHeight="true" outlineLevel="0" collapsed="false">
      <c r="B40" s="5" t="s">
        <v>25</v>
      </c>
    </row>
    <row r="41" s="5" customFormat="true" ht="20.1" hidden="false" customHeight="true" outlineLevel="0" collapsed="false">
      <c r="B41" s="5" t="s">
        <v>26</v>
      </c>
    </row>
    <row r="42" customFormat="false" ht="12.75" hidden="false" customHeight="false" outlineLevel="0" collapsed="false">
      <c r="B42" s="1" t="s">
        <v>27</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21" hidden="false" customHeight="true" outlineLevel="0" collapsed="false">
      <c r="A47" s="12" t="s">
        <v>28</v>
      </c>
    </row>
    <row r="48" customFormat="false" ht="19.5" hidden="false" customHeight="true" outlineLevel="0" collapsed="false">
      <c r="A48" s="12"/>
    </row>
    <row r="49" customFormat="false" ht="15.75" hidden="false" customHeight="false" outlineLevel="0" collapsed="false">
      <c r="A49" s="25" t="s">
        <v>29</v>
      </c>
      <c r="B49" s="25"/>
      <c r="C49" s="1" t="s">
        <v>30</v>
      </c>
    </row>
    <row r="50" customFormat="false" ht="12.75" hidden="false" customHeight="true" outlineLevel="0" collapsed="false">
      <c r="A50" s="26"/>
      <c r="B50" s="22"/>
    </row>
    <row r="52" customFormat="false" ht="15.75" hidden="false" customHeight="false" outlineLevel="0" collapsed="false">
      <c r="A52" s="22" t="s">
        <v>31</v>
      </c>
      <c r="C52" s="1" t="s">
        <v>32</v>
      </c>
    </row>
    <row r="53" customFormat="false" ht="12.75" hidden="false" customHeight="false" outlineLevel="0" collapsed="false">
      <c r="C53" s="1" t="s">
        <v>33</v>
      </c>
    </row>
    <row r="56" customFormat="false" ht="12.75" hidden="false" customHeight="true" outlineLevel="0" collapsed="false">
      <c r="A56" s="22" t="s">
        <v>34</v>
      </c>
      <c r="C56" s="1" t="s">
        <v>35</v>
      </c>
    </row>
    <row r="57" customFormat="false" ht="12.75" hidden="false" customHeight="true" outlineLevel="0" collapsed="false">
      <c r="C57" s="1" t="s">
        <v>36</v>
      </c>
    </row>
    <row r="58" customFormat="false" ht="12.75" hidden="false" customHeight="true" outlineLevel="0" collapsed="false">
      <c r="C58" s="27" t="s">
        <v>37</v>
      </c>
    </row>
    <row r="59" customFormat="false" ht="12.75" hidden="false" customHeight="true" outlineLevel="0" collapsed="false">
      <c r="C59" s="1" t="s">
        <v>38</v>
      </c>
    </row>
    <row r="60" customFormat="false" ht="12.75" hidden="false" customHeight="true" outlineLevel="0" collapsed="false">
      <c r="C60" s="1" t="s">
        <v>39</v>
      </c>
    </row>
    <row r="61" customFormat="false" ht="12.75" hidden="false" customHeight="true" outlineLevel="0" collapsed="false"/>
    <row r="62" customFormat="false" ht="12.75" hidden="false" customHeight="true" outlineLevel="0" collapsed="false">
      <c r="A62" s="22" t="s">
        <v>40</v>
      </c>
      <c r="C62" s="1" t="s">
        <v>41</v>
      </c>
    </row>
    <row r="63" customFormat="false" ht="12.75" hidden="false" customHeight="true" outlineLevel="0" collapsed="false">
      <c r="A63" s="22"/>
    </row>
    <row r="64" customFormat="false" ht="12.75" hidden="false" customHeight="true" outlineLevel="0" collapsed="false">
      <c r="A64" s="22"/>
    </row>
    <row r="65" customFormat="false" ht="12.75" hidden="false" customHeight="true" outlineLevel="0" collapsed="false">
      <c r="A65" s="22" t="s">
        <v>42</v>
      </c>
      <c r="C65" s="1" t="s">
        <v>43</v>
      </c>
    </row>
    <row r="66" customFormat="false" ht="12.75" hidden="false" customHeight="true" outlineLevel="0" collapsed="false">
      <c r="A66" s="22"/>
      <c r="C66" s="19" t="s">
        <v>44</v>
      </c>
    </row>
    <row r="67" customFormat="false" ht="12.75" hidden="false" customHeight="true" outlineLevel="0" collapsed="false">
      <c r="A67" s="22"/>
      <c r="C67" s="5" t="s">
        <v>45</v>
      </c>
    </row>
    <row r="68" customFormat="false" ht="12.75" hidden="false" customHeight="true" outlineLevel="0" collapsed="false">
      <c r="A68" s="22"/>
    </row>
    <row r="69" customFormat="false" ht="12.75" hidden="false" customHeight="true" outlineLevel="0" collapsed="false">
      <c r="A69" s="22"/>
    </row>
    <row r="70" customFormat="false" ht="12.75" hidden="false" customHeight="true" outlineLevel="0" collapsed="false">
      <c r="A70" s="22" t="s">
        <v>46</v>
      </c>
      <c r="C70" s="1" t="s">
        <v>47</v>
      </c>
    </row>
    <row r="71" customFormat="false" ht="12.75" hidden="false" customHeight="true" outlineLevel="0" collapsed="false">
      <c r="A71" s="22"/>
      <c r="C71" s="19" t="s">
        <v>48</v>
      </c>
    </row>
    <row r="72" customFormat="false" ht="12.75" hidden="false" customHeight="true" outlineLevel="0" collapsed="false">
      <c r="A72" s="22"/>
      <c r="C72" s="5" t="s">
        <v>49</v>
      </c>
    </row>
    <row r="73" customFormat="false" ht="12.75" hidden="false" customHeight="true" outlineLevel="0" collapsed="false">
      <c r="A73" s="22"/>
      <c r="C73" s="5"/>
    </row>
    <row r="74" customFormat="false" ht="12.75" hidden="false" customHeight="true" outlineLevel="0" collapsed="false">
      <c r="A74" s="22"/>
    </row>
    <row r="75" customFormat="false" ht="12.75" hidden="false" customHeight="true" outlineLevel="0" collapsed="false">
      <c r="A75" s="22" t="s">
        <v>50</v>
      </c>
      <c r="C75" s="1" t="s">
        <v>51</v>
      </c>
    </row>
    <row r="76" customFormat="false" ht="12.75" hidden="false" customHeight="true" outlineLevel="0" collapsed="false">
      <c r="A76" s="22"/>
      <c r="C76" s="5" t="s">
        <v>52</v>
      </c>
    </row>
    <row r="77" customFormat="false" ht="12.75" hidden="false" customHeight="true" outlineLevel="0" collapsed="false">
      <c r="A77" s="22"/>
      <c r="C77" s="5" t="s">
        <v>53</v>
      </c>
    </row>
    <row r="78" customFormat="false" ht="12.75" hidden="false" customHeight="true" outlineLevel="0" collapsed="false">
      <c r="A78" s="22"/>
      <c r="C78" s="1" t="s">
        <v>54</v>
      </c>
    </row>
    <row r="79" customFormat="false" ht="12.75" hidden="false" customHeight="true" outlineLevel="0" collapsed="false">
      <c r="A79" s="22"/>
    </row>
    <row r="81" customFormat="false" ht="15.75" hidden="false" customHeight="false" outlineLevel="0" collapsed="false">
      <c r="A81" s="22" t="s">
        <v>55</v>
      </c>
      <c r="C81" s="1" t="s">
        <v>56</v>
      </c>
    </row>
    <row r="84" customFormat="false" ht="15.75" hidden="false" customHeight="false" outlineLevel="0" collapsed="false">
      <c r="A84" s="22" t="s">
        <v>57</v>
      </c>
      <c r="C84" s="1" t="s">
        <v>58</v>
      </c>
    </row>
    <row r="85" customFormat="false" ht="15.75" hidden="false" customHeight="false" outlineLevel="0" collapsed="false">
      <c r="A85" s="22"/>
    </row>
    <row r="87" customFormat="false" ht="15.75" hidden="false" customHeight="false" outlineLevel="0" collapsed="false">
      <c r="A87" s="28" t="s">
        <v>59</v>
      </c>
      <c r="B87" s="28"/>
      <c r="C87" s="28"/>
      <c r="D87" s="28"/>
      <c r="E87" s="28"/>
      <c r="F87" s="28"/>
      <c r="G87" s="28"/>
      <c r="H87" s="28"/>
    </row>
    <row r="92" customFormat="false" ht="21" hidden="false" customHeight="true" outlineLevel="0" collapsed="false">
      <c r="A92" s="12" t="s">
        <v>60</v>
      </c>
    </row>
    <row r="94" customFormat="false" ht="14.25" hidden="false" customHeight="false" outlineLevel="0" collapsed="false">
      <c r="A94" s="1" t="s">
        <v>61</v>
      </c>
    </row>
    <row r="95" customFormat="false" ht="14.25" hidden="false" customHeight="false" outlineLevel="0" collapsed="false">
      <c r="A95" s="19" t="s">
        <v>62</v>
      </c>
    </row>
  </sheetData>
  <sheetProtection sheet="true" password="cac3" objects="true" scenarios="true"/>
  <mergeCells count="12">
    <mergeCell ref="A3:H3"/>
    <mergeCell ref="A6:H6"/>
    <mergeCell ref="A7:H7"/>
    <mergeCell ref="A9:H9"/>
    <mergeCell ref="A10:H10"/>
    <mergeCell ref="A13:H13"/>
    <mergeCell ref="A14:H14"/>
    <mergeCell ref="A15:H15"/>
    <mergeCell ref="A16:H16"/>
    <mergeCell ref="B21:C21"/>
    <mergeCell ref="A49:B49"/>
    <mergeCell ref="A87:H87"/>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Version 2)&amp;R&amp;A</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Imprimer">
                <anchor moveWithCells="true" sizeWithCells="false">
                  <from>
                    <xdr:col>8</xdr:col>
                    <xdr:colOff>171360</xdr:colOff>
                    <xdr:row>0</xdr:row>
                    <xdr:rowOff>865800</xdr:rowOff>
                  </from>
                  <to>
                    <xdr:col>9</xdr:col>
                    <xdr:colOff>624600</xdr:colOff>
                    <xdr:row>1</xdr:row>
                    <xdr:rowOff>142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85"/>
    <col collapsed="false" customWidth="false" hidden="false" outlineLevel="0" max="4" min="3" style="1" width="11.42"/>
    <col collapsed="false" customWidth="true" hidden="false" outlineLevel="0" max="5" min="5" style="1" width="20.7"/>
    <col collapsed="false" customWidth="false" hidden="false" outlineLevel="0" max="7" min="6" style="1" width="11.42"/>
    <col collapsed="false" customWidth="true" hidden="false" outlineLevel="0" max="8" min="8" style="1" width="24.7"/>
    <col collapsed="false" customWidth="false" hidden="false" outlineLevel="0" max="257" min="9" style="1" width="11.42"/>
  </cols>
  <sheetData>
    <row r="1" customFormat="false" ht="38.25" hidden="false" customHeight="true" outlineLevel="0" collapsed="false">
      <c r="A1" s="110" t="s">
        <v>299</v>
      </c>
      <c r="B1" s="110"/>
      <c r="C1" s="110"/>
      <c r="D1" s="110"/>
      <c r="E1" s="110"/>
      <c r="F1" s="110"/>
      <c r="G1" s="110"/>
      <c r="H1" s="110"/>
    </row>
    <row r="2" s="379" customFormat="true" ht="9.95" hidden="false" customHeight="true" outlineLevel="0" collapsed="false"/>
    <row r="3" s="379" customFormat="true" ht="15" hidden="false" customHeight="true" outlineLevel="0" collapsed="false">
      <c r="A3" s="380" t="s">
        <v>300</v>
      </c>
      <c r="B3" s="380"/>
      <c r="C3" s="380"/>
      <c r="D3" s="380"/>
      <c r="E3" s="380"/>
      <c r="F3" s="380"/>
      <c r="G3" s="380"/>
      <c r="H3" s="380"/>
    </row>
    <row r="4" s="379" customFormat="true" ht="12" hidden="false" customHeight="true" outlineLevel="0" collapsed="false">
      <c r="A4" s="381" t="str">
        <f aca="false">IF(COUNTBLANK('IDENTITE STRUCTURE'!C17)=1,"Vous n'avez pas saisi la désignation du gestionnaire","")</f>
        <v>Vous n'avez pas saisi la désignation du gestionnaire</v>
      </c>
      <c r="B4" s="381"/>
      <c r="C4" s="381"/>
      <c r="D4" s="381"/>
      <c r="E4" s="381"/>
      <c r="F4" s="381"/>
      <c r="G4" s="381"/>
      <c r="H4" s="381"/>
    </row>
    <row r="5" s="379" customFormat="true" ht="12" hidden="false" customHeight="true" outlineLevel="0" collapsed="false">
      <c r="A5" s="382" t="str">
        <f aca="false">IF(COUNTBLANK('IDENTITE STRUCTURE'!C18)=1,"Vous n'avez pas saisi l'adresse du gestionnaire","")</f>
        <v>Vous n'avez pas saisi l'adresse du gestionnaire</v>
      </c>
      <c r="B5" s="382"/>
      <c r="C5" s="382"/>
      <c r="D5" s="382"/>
      <c r="E5" s="382"/>
      <c r="F5" s="382"/>
      <c r="G5" s="382"/>
      <c r="H5" s="382"/>
    </row>
    <row r="6" s="379" customFormat="true" ht="12" hidden="false" customHeight="true" outlineLevel="0" collapsed="false">
      <c r="A6" s="382" t="str">
        <f aca="false">IF(COUNTBLANK('IDENTITE STRUCTURE'!C36)=1,"Vous n'avez pas saisi la désignation de la structure","")</f>
        <v/>
      </c>
      <c r="B6" s="382"/>
      <c r="C6" s="382"/>
      <c r="D6" s="382"/>
      <c r="E6" s="382"/>
      <c r="F6" s="382"/>
      <c r="G6" s="382"/>
      <c r="H6" s="382"/>
    </row>
    <row r="7" s="379" customFormat="true" ht="12" hidden="false" customHeight="true" outlineLevel="0" collapsed="false">
      <c r="A7" s="382" t="str">
        <f aca="false">IF(COUNTBLANK('IDENTITE STRUCTURE'!C37)=1,"Vous n'avez pas saisi l'adresse de la structure","")</f>
        <v/>
      </c>
      <c r="B7" s="382"/>
      <c r="C7" s="382"/>
      <c r="D7" s="382"/>
      <c r="E7" s="382"/>
      <c r="F7" s="382"/>
      <c r="G7" s="382"/>
      <c r="H7" s="382"/>
    </row>
    <row r="8" s="379" customFormat="true" ht="12" hidden="false" customHeight="true" outlineLevel="0" collapsed="false">
      <c r="A8" s="383" t="str">
        <f aca="false">IF(COUNTBLANK('IDENTITE STRUCTURE'!C55)=1,"Vous n'avez pas saisi le nom de la personne chargée de ce dossier","")</f>
        <v/>
      </c>
      <c r="B8" s="383"/>
      <c r="C8" s="383"/>
      <c r="D8" s="383"/>
      <c r="E8" s="383"/>
      <c r="F8" s="383"/>
      <c r="G8" s="383"/>
      <c r="H8" s="383"/>
    </row>
    <row r="9" s="379" customFormat="true" ht="12" hidden="false" customHeight="true" outlineLevel="0" collapsed="false">
      <c r="A9" s="384"/>
      <c r="B9" s="384"/>
      <c r="C9" s="384"/>
      <c r="D9" s="384"/>
      <c r="E9" s="384"/>
      <c r="F9" s="384"/>
      <c r="G9" s="384"/>
      <c r="H9" s="384"/>
    </row>
    <row r="10" s="379" customFormat="true" ht="15" hidden="false" customHeight="true" outlineLevel="0" collapsed="false">
      <c r="A10" s="380" t="s">
        <v>301</v>
      </c>
      <c r="B10" s="380"/>
      <c r="C10" s="380"/>
      <c r="D10" s="380"/>
      <c r="E10" s="380"/>
      <c r="F10" s="380"/>
      <c r="G10" s="380"/>
      <c r="H10" s="380"/>
    </row>
    <row r="11" s="379" customFormat="true" ht="12" hidden="false" customHeight="true" outlineLevel="0" collapsed="false">
      <c r="A11" s="381" t="str">
        <f aca="false">IF('ACTIVITE MINI SEJOUR'!H8="","",IF(('ACTIVITE MINI SEJOUR'!M8+'ACTIVITE MINI SEJOUR'!N8)=100%,"","1er séjour des Petites Vacances, pour les + 6ans, le pourcentage des différents régimes n'est pas égal à 100 %"))</f>
        <v/>
      </c>
      <c r="B11" s="381"/>
      <c r="C11" s="381"/>
      <c r="D11" s="381"/>
      <c r="E11" s="381"/>
      <c r="F11" s="381"/>
      <c r="G11" s="381"/>
      <c r="H11" s="381"/>
    </row>
    <row r="12" s="379" customFormat="true" ht="12" hidden="false" customHeight="true" outlineLevel="0" collapsed="false">
      <c r="A12" s="382" t="str">
        <f aca="false">IF('ACTIVITE MINI SEJOUR'!H9="","",IF(('ACTIVITE MINI SEJOUR'!M9+'ACTIVITE MINI SEJOUR'!N9)=100%,"","1er séjour des Petites Vacances, pour les - 6ans, le pourcentage des différents régimes n'est pas égal à 100 %"))</f>
        <v/>
      </c>
      <c r="B12" s="382"/>
      <c r="C12" s="382"/>
      <c r="D12" s="382"/>
      <c r="E12" s="382"/>
      <c r="F12" s="382"/>
      <c r="G12" s="382"/>
      <c r="H12" s="382"/>
    </row>
    <row r="13" s="379" customFormat="true" ht="12" hidden="false" customHeight="true" outlineLevel="0" collapsed="false">
      <c r="A13" s="382" t="str">
        <f aca="false">IF('ACTIVITE MINI SEJOUR'!H10="","",IF(('ACTIVITE MINI SEJOUR'!M10+'ACTIVITE MINI SEJOUR'!N10)=100%,"","2ème séjour des Petites Vacances, pour les + 6ans, le pourcentage des différents régimes n'est pas égal à 100 %"))</f>
        <v/>
      </c>
      <c r="B13" s="382"/>
      <c r="C13" s="382"/>
      <c r="D13" s="382"/>
      <c r="E13" s="382"/>
      <c r="F13" s="382"/>
      <c r="G13" s="382"/>
      <c r="H13" s="382"/>
    </row>
    <row r="14" s="379" customFormat="true" ht="12" hidden="false" customHeight="true" outlineLevel="0" collapsed="false">
      <c r="A14" s="382" t="str">
        <f aca="false">IF('ACTIVITE MINI SEJOUR'!H11="","",IF(('ACTIVITE MINI SEJOUR'!M11+'ACTIVITE MINI SEJOUR'!N11)=100%,"","2ème séjour des Petites Vacances, pour les - 6ans, le pourcentage des différents régimes n'est pas égal à 100 %"))</f>
        <v/>
      </c>
      <c r="B14" s="382"/>
      <c r="C14" s="382"/>
      <c r="D14" s="382"/>
      <c r="E14" s="382"/>
      <c r="F14" s="382"/>
      <c r="G14" s="382"/>
      <c r="H14" s="382"/>
    </row>
    <row r="15" s="379" customFormat="true" ht="12" hidden="false" customHeight="true" outlineLevel="0" collapsed="false">
      <c r="A15" s="382" t="str">
        <f aca="false">IF('ACTIVITE MINI SEJOUR'!H12="","",IF(('ACTIVITE MINI SEJOUR'!M12+'ACTIVITE MINI SEJOUR'!N12)=100%,"","3ème séjour des Petites Vacances, pour les + 6ans, le pourcentage des différents régimes n'est pas égal à 100 %"))</f>
        <v/>
      </c>
      <c r="B15" s="382"/>
      <c r="C15" s="382"/>
      <c r="D15" s="382"/>
      <c r="E15" s="382"/>
      <c r="F15" s="382"/>
      <c r="G15" s="382"/>
      <c r="H15" s="382"/>
    </row>
    <row r="16" s="379" customFormat="true" ht="12" hidden="false" customHeight="true" outlineLevel="0" collapsed="false">
      <c r="A16" s="382" t="str">
        <f aca="false">IF('ACTIVITE MINI SEJOUR'!H13="","",IF(('ACTIVITE MINI SEJOUR'!M13+'ACTIVITE MINI SEJOUR'!N13)=100%,"","3ème séjour des Petites Vacances, pour les - 6ans, le pourcentage des différents régimes n'est pas égal à 100 %"))</f>
        <v/>
      </c>
      <c r="B16" s="382"/>
      <c r="C16" s="382"/>
      <c r="D16" s="382"/>
      <c r="E16" s="382"/>
      <c r="F16" s="382"/>
      <c r="G16" s="382"/>
      <c r="H16" s="382"/>
    </row>
    <row r="17" s="379" customFormat="true" ht="12" hidden="false" customHeight="true" outlineLevel="0" collapsed="false">
      <c r="A17" s="382" t="str">
        <f aca="false">IF('ACTIVITE MINI SEJOUR'!H14="","",IF(('ACTIVITE MINI SEJOUR'!M14+'ACTIVITE MINI SEJOUR'!N14)=100%,"","4ème séjour des Petites Vacances, pour les + 6ans, le pourcentage des différents régimes n'est pas égal à 100 %"))</f>
        <v/>
      </c>
      <c r="B17" s="382"/>
      <c r="C17" s="382"/>
      <c r="D17" s="382"/>
      <c r="E17" s="382"/>
      <c r="F17" s="382"/>
      <c r="G17" s="382"/>
      <c r="H17" s="382"/>
    </row>
    <row r="18" s="379" customFormat="true" ht="12" hidden="false" customHeight="true" outlineLevel="0" collapsed="false">
      <c r="A18" s="382" t="str">
        <f aca="false">IF('ACTIVITE MINI SEJOUR'!H15="","",IF(('ACTIVITE MINI SEJOUR'!M15+'ACTIVITE MINI SEJOUR'!N15)=100%,"","4ème séjour des Petites Vacances, pour les - 6ans, le pourcentage des différents régimes n'est pas égal à 100 %"))</f>
        <v/>
      </c>
      <c r="B18" s="382"/>
      <c r="C18" s="382"/>
      <c r="D18" s="382"/>
      <c r="E18" s="382"/>
      <c r="F18" s="382"/>
      <c r="G18" s="382"/>
      <c r="H18" s="382"/>
    </row>
    <row r="19" s="379" customFormat="true" ht="12" hidden="false" customHeight="true" outlineLevel="0" collapsed="false">
      <c r="A19" s="382" t="str">
        <f aca="false">IF('ACTIVITE MINI SEJOUR'!H16="","",IF(('ACTIVITE MINI SEJOUR'!M16+'ACTIVITE MINI SEJOUR'!N16)=100%,"","5ème séjour des Petites Vacances, pour les + 6ans, le pourcentage des différents régimes n'est pas égal à 100 %"))</f>
        <v/>
      </c>
      <c r="B19" s="382"/>
      <c r="C19" s="382"/>
      <c r="D19" s="382"/>
      <c r="E19" s="382"/>
      <c r="F19" s="382"/>
      <c r="G19" s="382"/>
      <c r="H19" s="382"/>
    </row>
    <row r="20" s="379" customFormat="true" ht="12" hidden="false" customHeight="true" outlineLevel="0" collapsed="false">
      <c r="A20" s="382" t="str">
        <f aca="false">IF('ACTIVITE MINI SEJOUR'!H17="","",IF(('ACTIVITE MINI SEJOUR'!M17+'ACTIVITE MINI SEJOUR'!N17)=100%,"","5ème séjour des Petites Vacances, pour les - 6ans, le pourcentage des différents régimes n'est pas égal à 100 %"))</f>
        <v/>
      </c>
      <c r="B20" s="382"/>
      <c r="C20" s="382"/>
      <c r="D20" s="382"/>
      <c r="E20" s="382"/>
      <c r="F20" s="382"/>
      <c r="G20" s="382"/>
      <c r="H20" s="382"/>
    </row>
    <row r="21" s="379" customFormat="true" ht="12" hidden="false" customHeight="true" outlineLevel="0" collapsed="false">
      <c r="A21" s="382" t="str">
        <f aca="false">IF('ACTIVITE MINI SEJOUR'!H18="","",IF(('ACTIVITE MINI SEJOUR'!M18+'ACTIVITE MINI SEJOUR'!N18)=100%,"","6ème séjour des Petites Vacances, pour les + 6ans, le pourcentage des différents régimes n'est pas égal à 100 %"))</f>
        <v/>
      </c>
      <c r="B21" s="382"/>
      <c r="C21" s="382"/>
      <c r="D21" s="382"/>
      <c r="E21" s="382"/>
      <c r="F21" s="382"/>
      <c r="G21" s="382"/>
      <c r="H21" s="382"/>
    </row>
    <row r="22" s="379" customFormat="true" ht="12" hidden="false" customHeight="true" outlineLevel="0" collapsed="false">
      <c r="A22" s="382" t="str">
        <f aca="false">IF('ACTIVITE MINI SEJOUR'!H19="","",IF(('ACTIVITE MINI SEJOUR'!M19+'ACTIVITE MINI SEJOUR'!N19)=100%,"","6ème séjour des Petites Vacances, pour les - 6ans, le pourcentage des différents régimes n'est pas égal à 100 %"))</f>
        <v/>
      </c>
      <c r="B22" s="382"/>
      <c r="C22" s="382"/>
      <c r="D22" s="382"/>
      <c r="E22" s="382"/>
      <c r="F22" s="382"/>
      <c r="G22" s="382"/>
      <c r="H22" s="382"/>
    </row>
    <row r="23" s="379" customFormat="true" ht="12" hidden="false" customHeight="true" outlineLevel="0" collapsed="false">
      <c r="A23" s="382" t="str">
        <f aca="false">IF('ACTIVITE MINI SEJOUR'!H20="","",IF(('ACTIVITE MINI SEJOUR'!M20+'ACTIVITE MINI SEJOUR'!N20)=100%,"","7ème séjour des Petites Vacances, pour les + 6ans, le pourcentage des différents régimes n'est pas égal à 100 %"))</f>
        <v/>
      </c>
      <c r="B23" s="382"/>
      <c r="C23" s="382"/>
      <c r="D23" s="382"/>
      <c r="E23" s="382"/>
      <c r="F23" s="382"/>
      <c r="G23" s="382"/>
      <c r="H23" s="382"/>
    </row>
    <row r="24" s="379" customFormat="true" ht="12" hidden="false" customHeight="true" outlineLevel="0" collapsed="false">
      <c r="A24" s="382" t="str">
        <f aca="false">IF('ACTIVITE MINI SEJOUR'!H21="","",IF(('ACTIVITE MINI SEJOUR'!M21+'ACTIVITE MINI SEJOUR'!N21)=100%,"","7ème séjour des Petites Vacances, pour les - 6ans, le pourcentage des différents régimes n'est pas égal à 100 %"))</f>
        <v/>
      </c>
      <c r="B24" s="382"/>
      <c r="C24" s="382"/>
      <c r="D24" s="382"/>
      <c r="E24" s="382"/>
      <c r="F24" s="382"/>
      <c r="G24" s="382"/>
      <c r="H24" s="382"/>
    </row>
    <row r="25" s="379" customFormat="true" ht="12" hidden="false" customHeight="true" outlineLevel="0" collapsed="false">
      <c r="A25" s="382" t="str">
        <f aca="false">IF('ACTIVITE MINI SEJOUR'!H22="","",IF(('ACTIVITE MINI SEJOUR'!M22+'ACTIVITE MINI SEJOUR'!N22)=100%,"","8ème séjour des Petites Vacances, pour les + 6ans, le pourcentage des différents régimes n'est pas égal à 100 %"))</f>
        <v/>
      </c>
      <c r="B25" s="382"/>
      <c r="C25" s="382"/>
      <c r="D25" s="382"/>
      <c r="E25" s="382"/>
      <c r="F25" s="382"/>
      <c r="G25" s="382"/>
      <c r="H25" s="382"/>
    </row>
    <row r="26" s="379" customFormat="true" ht="12" hidden="false" customHeight="true" outlineLevel="0" collapsed="false">
      <c r="A26" s="382" t="str">
        <f aca="false">IF('ACTIVITE MINI SEJOUR'!H23="","",IF(('ACTIVITE MINI SEJOUR'!M23+'ACTIVITE MINI SEJOUR'!N23)=100%,"","8ème séjour des Petites Vacances, pour les - 6ans, le pourcentage des différents régimes n'est pas égal à 100 %"))</f>
        <v/>
      </c>
      <c r="B26" s="382"/>
      <c r="C26" s="382"/>
      <c r="D26" s="382"/>
      <c r="E26" s="382"/>
      <c r="F26" s="382"/>
      <c r="G26" s="382"/>
      <c r="H26" s="382"/>
    </row>
    <row r="27" s="379" customFormat="true" ht="12" hidden="false" customHeight="true" outlineLevel="0" collapsed="false">
      <c r="A27" s="382" t="str">
        <f aca="false">IF('ACTIVITE MINI SEJOUR'!H30="","",IF(('ACTIVITE MINI SEJOUR'!M30+'ACTIVITE MINI SEJOUR'!N30)=100%,"","1er séjour des Petites Vacances, pour les + 6ans, le pourcentage des différents régimes n'est pas égal à 100 %"))</f>
        <v/>
      </c>
      <c r="B27" s="382"/>
      <c r="C27" s="382"/>
      <c r="D27" s="382"/>
      <c r="E27" s="382"/>
      <c r="F27" s="382"/>
      <c r="G27" s="382"/>
      <c r="H27" s="382"/>
    </row>
    <row r="28" s="379" customFormat="true" ht="12" hidden="false" customHeight="true" outlineLevel="0" collapsed="false">
      <c r="A28" s="382" t="str">
        <f aca="false">IF('ACTIVITE MINI SEJOUR'!H31="","",IF(('ACTIVITE MINI SEJOUR'!M31+'ACTIVITE MINI SEJOUR'!N31)=100%,"","1er séjour des Petites Vacances, pour les - 6ans, le pourcentage des différents régimes n'est pas égal à 100 %"))</f>
        <v/>
      </c>
      <c r="B28" s="382"/>
      <c r="C28" s="382"/>
      <c r="D28" s="382"/>
      <c r="E28" s="382"/>
      <c r="F28" s="382"/>
      <c r="G28" s="382"/>
      <c r="H28" s="382"/>
    </row>
    <row r="29" s="379" customFormat="true" ht="12" hidden="false" customHeight="true" outlineLevel="0" collapsed="false">
      <c r="A29" s="382" t="str">
        <f aca="false">IF('ACTIVITE MINI SEJOUR'!H32="","",IF(('ACTIVITE MINI SEJOUR'!M32+'ACTIVITE MINI SEJOUR'!N32)=100%,"","2ème séjour des Petites Vacances, pour les + 6ans, le pourcentage des différents régimes n'est pas égal à 100 %"))</f>
        <v/>
      </c>
      <c r="B29" s="382"/>
      <c r="C29" s="382"/>
      <c r="D29" s="382"/>
      <c r="E29" s="382"/>
      <c r="F29" s="382"/>
      <c r="G29" s="382"/>
      <c r="H29" s="382"/>
    </row>
    <row r="30" s="379" customFormat="true" ht="12" hidden="false" customHeight="true" outlineLevel="0" collapsed="false">
      <c r="A30" s="382" t="str">
        <f aca="false">IF('ACTIVITE MINI SEJOUR'!H33="","",IF(('ACTIVITE MINI SEJOUR'!M33+'ACTIVITE MINI SEJOUR'!N33)=100%,"","2ème séjour des Petites Vacances, pour les - 6ans, le pourcentage des différents régimes n'est pas égal à 100 %"))</f>
        <v/>
      </c>
      <c r="B30" s="382"/>
      <c r="C30" s="382"/>
      <c r="D30" s="382"/>
      <c r="E30" s="382"/>
      <c r="F30" s="382"/>
      <c r="G30" s="382"/>
      <c r="H30" s="382"/>
    </row>
    <row r="31" s="379" customFormat="true" ht="12" hidden="false" customHeight="true" outlineLevel="0" collapsed="false">
      <c r="A31" s="382" t="str">
        <f aca="false">IF('ACTIVITE MINI SEJOUR'!H34="","",IF(('ACTIVITE MINI SEJOUR'!M34+'ACTIVITE MINI SEJOUR'!N34)=100%,"","3ème séjour des Petites Vacances, pour les + 6ans, le pourcentage des différents régimes n'est pas égal à 100 %"))</f>
        <v/>
      </c>
      <c r="B31" s="382"/>
      <c r="C31" s="382"/>
      <c r="D31" s="382"/>
      <c r="E31" s="382"/>
      <c r="F31" s="382"/>
      <c r="G31" s="382"/>
      <c r="H31" s="382"/>
    </row>
    <row r="32" s="379" customFormat="true" ht="12" hidden="false" customHeight="true" outlineLevel="0" collapsed="false">
      <c r="A32" s="382" t="str">
        <f aca="false">IF('ACTIVITE MINI SEJOUR'!H35="","",IF(('ACTIVITE MINI SEJOUR'!M35+'ACTIVITE MINI SEJOUR'!N35)=100%,"","3ème séjour des Petites Vacances, pour les - 6ans, le pourcentage des différents régimes n'est pas égal à 100 %"))</f>
        <v/>
      </c>
      <c r="B32" s="382"/>
      <c r="C32" s="382"/>
      <c r="D32" s="382"/>
      <c r="E32" s="382"/>
      <c r="F32" s="382"/>
      <c r="G32" s="382"/>
      <c r="H32" s="382"/>
    </row>
    <row r="33" s="379" customFormat="true" ht="12" hidden="false" customHeight="true" outlineLevel="0" collapsed="false">
      <c r="A33" s="382" t="str">
        <f aca="false">IF('ACTIVITE MINI SEJOUR'!H36="","",IF(('ACTIVITE MINI SEJOUR'!M36+'ACTIVITE MINI SEJOUR'!N36)=100%,"","4ème séjour des Petites Vacances, pour les + 6ans, le pourcentage des différents régimes n'est pas égal à 100 %"))</f>
        <v/>
      </c>
      <c r="B33" s="382"/>
      <c r="C33" s="382"/>
      <c r="D33" s="382"/>
      <c r="E33" s="382"/>
      <c r="F33" s="382"/>
      <c r="G33" s="382"/>
      <c r="H33" s="382"/>
    </row>
    <row r="34" s="379" customFormat="true" ht="12" hidden="false" customHeight="true" outlineLevel="0" collapsed="false">
      <c r="A34" s="382" t="str">
        <f aca="false">IF('ACTIVITE MINI SEJOUR'!H37="","",IF(('ACTIVITE MINI SEJOUR'!M37+'ACTIVITE MINI SEJOUR'!N37)=100%,"","4ème séjour des Petites Vacances, pour les - 6ans, le pourcentage des différents régimes n'est pas égal à 100 %"))</f>
        <v/>
      </c>
      <c r="B34" s="382"/>
      <c r="C34" s="382"/>
      <c r="D34" s="382"/>
      <c r="E34" s="382"/>
      <c r="F34" s="382"/>
      <c r="G34" s="382"/>
      <c r="H34" s="382"/>
    </row>
    <row r="35" s="379" customFormat="true" ht="12" hidden="false" customHeight="true" outlineLevel="0" collapsed="false">
      <c r="A35" s="382" t="str">
        <f aca="false">IF('ACTIVITE MINI SEJOUR'!H38="","",IF(('ACTIVITE MINI SEJOUR'!M38+'ACTIVITE MINI SEJOUR'!N38)=100%,"","5ème séjour des Petites Vacances, pour les + 6ans, le pourcentage des différents régimes n'est pas égal à 100 %"))</f>
        <v/>
      </c>
      <c r="B35" s="382"/>
      <c r="C35" s="382"/>
      <c r="D35" s="382"/>
      <c r="E35" s="382"/>
      <c r="F35" s="382"/>
      <c r="G35" s="382"/>
      <c r="H35" s="382"/>
    </row>
    <row r="36" s="379" customFormat="true" ht="12" hidden="false" customHeight="true" outlineLevel="0" collapsed="false">
      <c r="A36" s="382" t="str">
        <f aca="false">IF('ACTIVITE MINI SEJOUR'!H39="","",IF(('ACTIVITE MINI SEJOUR'!M39+'ACTIVITE MINI SEJOUR'!N39)=100%,"","5ème séjour des Petites Vacances, pour les - 6ans, le pourcentage des différents régimes n'est pas égal à 100 %"))</f>
        <v/>
      </c>
      <c r="B36" s="382"/>
      <c r="C36" s="382"/>
      <c r="D36" s="382"/>
      <c r="E36" s="382"/>
      <c r="F36" s="382"/>
      <c r="G36" s="382"/>
      <c r="H36" s="382"/>
    </row>
    <row r="37" s="379" customFormat="true" ht="12" hidden="false" customHeight="true" outlineLevel="0" collapsed="false">
      <c r="A37" s="382" t="str">
        <f aca="false">IF('ACTIVITE MINI SEJOUR'!H40="","",IF(('ACTIVITE MINI SEJOUR'!M40+'ACTIVITE MINI SEJOUR'!N40)=100%,"","6ème séjour des Petites Vacances, pour les + 6ans, le pourcentage des différents régimes n'est pas égal à 100 %"))</f>
        <v/>
      </c>
      <c r="B37" s="382"/>
      <c r="C37" s="382"/>
      <c r="D37" s="382"/>
      <c r="E37" s="382"/>
      <c r="F37" s="382"/>
      <c r="G37" s="382"/>
      <c r="H37" s="382"/>
    </row>
    <row r="38" s="379" customFormat="true" ht="12" hidden="false" customHeight="true" outlineLevel="0" collapsed="false">
      <c r="A38" s="382" t="str">
        <f aca="false">IF('ACTIVITE MINI SEJOUR'!H41="","",IF(('ACTIVITE MINI SEJOUR'!M41+'ACTIVITE MINI SEJOUR'!N41)=100%,"","6ème séjour des Petites Vacances, pour les - 6ans, le pourcentage des différents régimes n'est pas égal à 100 %"))</f>
        <v/>
      </c>
      <c r="B38" s="382"/>
      <c r="C38" s="382"/>
      <c r="D38" s="382"/>
      <c r="E38" s="382"/>
      <c r="F38" s="382"/>
      <c r="G38" s="382"/>
      <c r="H38" s="382"/>
    </row>
    <row r="39" s="379" customFormat="true" ht="12" hidden="false" customHeight="true" outlineLevel="0" collapsed="false">
      <c r="A39" s="382" t="str">
        <f aca="false">IF('ACTIVITE MINI SEJOUR'!H42="","",IF(('ACTIVITE MINI SEJOUR'!M42+'ACTIVITE MINI SEJOUR'!N42)=100%,"","7ème séjour des Petites Vacances, pour les + 6ans, le pourcentage des différents régimes n'est pas égal à 100 %"))</f>
        <v/>
      </c>
      <c r="B39" s="382"/>
      <c r="C39" s="382"/>
      <c r="D39" s="382"/>
      <c r="E39" s="382"/>
      <c r="F39" s="382"/>
      <c r="G39" s="382"/>
      <c r="H39" s="382"/>
    </row>
    <row r="40" s="379" customFormat="true" ht="12" hidden="false" customHeight="true" outlineLevel="0" collapsed="false">
      <c r="A40" s="382" t="str">
        <f aca="false">IF('ACTIVITE MINI SEJOUR'!H43="","",IF(('ACTIVITE MINI SEJOUR'!M43+'ACTIVITE MINI SEJOUR'!N43)=100%,"","7ème séjour des Petites Vacances, pour les - 6ans, le pourcentage des différents régimes n'est pas égal à 100 %"))</f>
        <v/>
      </c>
      <c r="B40" s="382"/>
      <c r="C40" s="382"/>
      <c r="D40" s="382"/>
      <c r="E40" s="382"/>
      <c r="F40" s="382"/>
      <c r="G40" s="382"/>
      <c r="H40" s="382"/>
    </row>
    <row r="41" s="379" customFormat="true" ht="12" hidden="false" customHeight="true" outlineLevel="0" collapsed="false">
      <c r="A41" s="382" t="str">
        <f aca="false">IF('ACTIVITE MINI SEJOUR'!H44="","",IF(('ACTIVITE MINI SEJOUR'!M44+'ACTIVITE MINI SEJOUR'!N44)=100%,"","8ème séjour des Petites Vacances, pour les + 6ans, le pourcentage des différents régimes n'est pas égal à 100 %"))</f>
        <v/>
      </c>
      <c r="B41" s="382"/>
      <c r="C41" s="382"/>
      <c r="D41" s="382"/>
      <c r="E41" s="382"/>
      <c r="F41" s="382"/>
      <c r="G41" s="382"/>
      <c r="H41" s="382"/>
    </row>
    <row r="42" s="379" customFormat="true" ht="12" hidden="false" customHeight="true" outlineLevel="0" collapsed="false">
      <c r="A42" s="383" t="str">
        <f aca="false">IF('ACTIVITE MINI SEJOUR'!H45="","",IF(('ACTIVITE MINI SEJOUR'!M45+'ACTIVITE MINI SEJOUR'!N45)=100%,"","8ème séjour des Petites Vacances, pour les - 6ans, le pourcentage des différents régimes n'est pas égal à 100 %"))</f>
        <v/>
      </c>
      <c r="B42" s="383"/>
      <c r="C42" s="383"/>
      <c r="D42" s="383"/>
      <c r="E42" s="383"/>
      <c r="F42" s="383"/>
      <c r="G42" s="383"/>
      <c r="H42" s="383"/>
    </row>
    <row r="43" s="379" customFormat="true" ht="9.95" hidden="false" customHeight="true" outlineLevel="0" collapsed="false">
      <c r="A43" s="384"/>
      <c r="B43" s="384"/>
      <c r="C43" s="384"/>
      <c r="D43" s="384"/>
      <c r="E43" s="384"/>
      <c r="F43" s="384"/>
      <c r="G43" s="384"/>
      <c r="H43" s="384"/>
    </row>
    <row r="44" s="379" customFormat="true" ht="15" hidden="false" customHeight="true" outlineLevel="0" collapsed="false">
      <c r="A44" s="380" t="s">
        <v>302</v>
      </c>
      <c r="B44" s="380"/>
      <c r="C44" s="380"/>
      <c r="D44" s="380"/>
      <c r="E44" s="380"/>
      <c r="F44" s="380"/>
      <c r="G44" s="380"/>
      <c r="H44" s="380"/>
    </row>
    <row r="45" s="379" customFormat="true" ht="12" hidden="false" customHeight="true" outlineLevel="0" collapsed="false">
      <c r="A45" s="385" t="str">
        <f aca="false">IF('ACTIVITE PERISCO-EXTRASCOLAIRE'!D6="",IF('ACTIVITE PERISCO-EXTRASCOLAIRE'!E6="","","Vous n'avez pas saisi le nombre de places agréées pour le Périscolaire + 6 ans, période 01/01 au vacances d'été"),IF(('ACTIVITE PERISCO-EXTRASCOLAIRE'!I6+'ACTIVITE PERISCO-EXTRASCOLAIRE'!J6+'ACTIVITE PERISCO-EXTRASCOLAIRE'!K6)=100%,"","Pour l'activité Périscolaire + 6 ans, le pourcentage des différents régimes n'est pas égal à 100%"))</f>
        <v/>
      </c>
      <c r="B45" s="385"/>
      <c r="C45" s="385"/>
      <c r="D45" s="385"/>
      <c r="E45" s="385"/>
      <c r="F45" s="385"/>
      <c r="G45" s="385"/>
      <c r="H45" s="385"/>
    </row>
    <row r="46" s="379" customFormat="true" ht="12" hidden="false" customHeight="true" outlineLevel="0" collapsed="false">
      <c r="A46" s="386" t="str">
        <f aca="false">IF('ACTIVITE PERISCO-EXTRASCOLAIRE'!D7="",IF('ACTIVITE PERISCO-EXTRASCOLAIRE'!E7="","","Vous n'avez pas saisi le nombre de places agréées pour le Périscolaire + 6 ans, période rentrée scolaire au 31/12"),IF(('ACTIVITE PERISCO-EXTRASCOLAIRE'!I6+'ACTIVITE PERISCO-EXTRASCOLAIRE'!J6+'ACTIVITE PERISCO-EXTRASCOLAIRE'!K6)=100%,"","Pour l'activité Périscolaire + 6 ans, le pourcentage des différents régimes n'est pas égal à 100%"))</f>
        <v/>
      </c>
      <c r="B46" s="386"/>
      <c r="C46" s="386"/>
      <c r="D46" s="386"/>
      <c r="E46" s="386"/>
      <c r="F46" s="386"/>
      <c r="G46" s="386"/>
      <c r="H46" s="386"/>
    </row>
    <row r="47" s="379" customFormat="true" ht="12" hidden="false" customHeight="true" outlineLevel="0" collapsed="false">
      <c r="A47" s="386" t="str">
        <f aca="false">IF('ACTIVITE PERISCO-EXTRASCOLAIRE'!D8="",IF('ACTIVITE PERISCO-EXTRASCOLAIRE'!E8="","","Vous n'avez pas saisi le nombre de places agréées pour le Périscolaire - 6 ans, période 01/01 au vacances d'été"),IF(('ACTIVITE PERISCO-EXTRASCOLAIRE'!I8+'ACTIVITE PERISCO-EXTRASCOLAIRE'!J8+'ACTIVITE PERISCO-EXTRASCOLAIRE'!K8)=100%,"","Pour l'activité Périscolaire - 6 ans, le pourcentage des différents régimes n'est pas égal à 100%"))</f>
        <v/>
      </c>
      <c r="B47" s="386"/>
      <c r="C47" s="386"/>
      <c r="D47" s="386"/>
      <c r="E47" s="386"/>
      <c r="F47" s="386"/>
      <c r="G47" s="386"/>
      <c r="H47" s="386"/>
    </row>
    <row r="48" s="379" customFormat="true" ht="12" hidden="false" customHeight="true" outlineLevel="0" collapsed="false">
      <c r="A48" s="386" t="str">
        <f aca="false">IF('ACTIVITE PERISCO-EXTRASCOLAIRE'!D9="",IF('ACTIVITE PERISCO-EXTRASCOLAIRE'!E9="","","Vous n'avez pas saisi le nombre de places agréées pour le Périscolaire - 6 ans, période rentrée scolaire au 31/12"),IF(('ACTIVITE PERISCO-EXTRASCOLAIRE'!I8+'ACTIVITE PERISCO-EXTRASCOLAIRE'!J8+'ACTIVITE PERISCO-EXTRASCOLAIRE'!K8)=100%,"","Pour l'activité Périscolaire - 6 ans, le pourcentage des différents régimes n'est pas égal à 100%"))</f>
        <v/>
      </c>
      <c r="B48" s="386"/>
      <c r="C48" s="386"/>
      <c r="D48" s="386"/>
      <c r="E48" s="386"/>
      <c r="F48" s="386"/>
      <c r="G48" s="386"/>
      <c r="H48" s="386"/>
    </row>
    <row r="49" s="379" customFormat="true" ht="12" hidden="false" customHeight="true" outlineLevel="0" collapsed="false">
      <c r="A49" s="386" t="str">
        <f aca="false">IF('ACTIVITE PERISCO-EXTRASCOLAIRE'!D13="",IF('ACTIVITE PERISCO-EXTRASCOLAIRE'!E13="","","Vous n'avez pas saisi le nombre de places agréées pour les petites vacances + 6 ans d'Hiver"),IF(('ACTIVITE PERISCO-EXTRASCOLAIRE'!H13+'ACTIVITE PERISCO-EXTRASCOLAIRE'!I13)=100%,"","Pour les petites vacances + 6 ans d'Hiver, le pourcentage des différents régimes n'est pas égal à 100%"))</f>
        <v/>
      </c>
      <c r="B49" s="386"/>
      <c r="C49" s="386"/>
      <c r="D49" s="386"/>
      <c r="E49" s="386"/>
      <c r="F49" s="386"/>
      <c r="G49" s="386"/>
      <c r="H49" s="386"/>
    </row>
    <row r="50" s="379" customFormat="true" ht="12" hidden="false" customHeight="true" outlineLevel="0" collapsed="false">
      <c r="A50" s="386" t="str">
        <f aca="false">IF('ACTIVITE PERISCO-EXTRASCOLAIRE'!D14="",IF('ACTIVITE PERISCO-EXTRASCOLAIRE'!E14="","","Vous n'avez pas saisi le nombre de places agréées pour les petites vacances + 6 ans de printemps"),IF(('ACTIVITE PERISCO-EXTRASCOLAIRE'!H13+'ACTIVITE PERISCO-EXTRASCOLAIRE'!I13)=100%,"","Pour les petites vacances + 6 ans de Printemps, le pourcentage des différents régimes n'est pas égal à 100%"))</f>
        <v/>
      </c>
      <c r="B50" s="386"/>
      <c r="C50" s="386"/>
      <c r="D50" s="386"/>
      <c r="E50" s="386"/>
      <c r="F50" s="386"/>
      <c r="G50" s="386"/>
      <c r="H50" s="386"/>
    </row>
    <row r="51" s="379" customFormat="true" ht="12" hidden="false" customHeight="true" outlineLevel="0" collapsed="false">
      <c r="A51" s="386" t="str">
        <f aca="false">IF('ACTIVITE PERISCO-EXTRASCOLAIRE'!D15="",IF('ACTIVITE PERISCO-EXTRASCOLAIRE'!E15="","","Vous n'avez pas saisi le nombre de places agréées pour les petites vacances + 6 ans de toussaint"),IF(('ACTIVITE PERISCO-EXTRASCOLAIRE'!H13+'ACTIVITE PERISCO-EXTRASCOLAIRE'!I13)=100%,"","Pour les petites vacances + 6 ans de Toussaint, le pourcentage des différents régimes n'est pas égal à 100%"))</f>
        <v/>
      </c>
      <c r="B51" s="386"/>
      <c r="C51" s="386"/>
      <c r="D51" s="386"/>
      <c r="E51" s="386"/>
      <c r="F51" s="386"/>
      <c r="G51" s="386"/>
      <c r="H51" s="386"/>
    </row>
    <row r="52" s="379" customFormat="true" ht="12" hidden="false" customHeight="true" outlineLevel="0" collapsed="false">
      <c r="A52" s="386" t="str">
        <f aca="false">IF('ACTIVITE PERISCO-EXTRASCOLAIRE'!D16="",IF('ACTIVITE PERISCO-EXTRASCOLAIRE'!E16="","","Vous n'avez pas saisi le nombre de places agréées pour les petites vacances + 6 ans de Noel"),IF(('ACTIVITE PERISCO-EXTRASCOLAIRE'!H13+'ACTIVITE PERISCO-EXTRASCOLAIRE'!I13)=100%,"","Pour les petites vacances + 6 ans de Noël, le pourcentage des différents régimes n'est pas égal à 100%"))</f>
        <v/>
      </c>
      <c r="B52" s="386"/>
      <c r="C52" s="386"/>
      <c r="D52" s="386"/>
      <c r="E52" s="386"/>
      <c r="F52" s="386"/>
      <c r="G52" s="386"/>
      <c r="H52" s="386"/>
    </row>
    <row r="53" s="379" customFormat="true" ht="12" hidden="false" customHeight="true" outlineLevel="0" collapsed="false">
      <c r="A53" s="386" t="str">
        <f aca="false">IF('ACTIVITE PERISCO-EXTRASCOLAIRE'!D17="",IF('ACTIVITE PERISCO-EXTRASCOLAIRE'!E17="","","Vous n'avez pas saisi le nombre de places agréées pour les petites vacances - 6 ans d'Hiver"),IF(('ACTIVITE PERISCO-EXTRASCOLAIRE'!H17+'ACTIVITE PERISCO-EXTRASCOLAIRE'!I17)=100%,"","Pour les petites vacances - 6 ans d'Hiver, le pourcentage des différents régimes n'est pas égal à 100%"))</f>
        <v/>
      </c>
      <c r="B53" s="386"/>
      <c r="C53" s="386"/>
      <c r="D53" s="386"/>
      <c r="E53" s="386"/>
      <c r="F53" s="386"/>
      <c r="G53" s="386"/>
      <c r="H53" s="386"/>
    </row>
    <row r="54" s="379" customFormat="true" ht="12" hidden="false" customHeight="true" outlineLevel="0" collapsed="false">
      <c r="A54" s="386" t="str">
        <f aca="false">IF('ACTIVITE PERISCO-EXTRASCOLAIRE'!D18="",IF('ACTIVITE PERISCO-EXTRASCOLAIRE'!E18="","","Vous n'avez pas saisi le nombre de places agréées pour les petites vacances - 6 ans de printemps"),IF(('ACTIVITE PERISCO-EXTRASCOLAIRE'!H17+'ACTIVITE PERISCO-EXTRASCOLAIRE'!I17)=100%,"","Pour les petites vacances - 6 ans de Printemps, le pourcentage des différents régimes n'est pas égal à 100%"))</f>
        <v/>
      </c>
      <c r="B54" s="386"/>
      <c r="C54" s="386"/>
      <c r="D54" s="386"/>
      <c r="E54" s="386"/>
      <c r="F54" s="386"/>
      <c r="G54" s="386"/>
      <c r="H54" s="386"/>
    </row>
    <row r="55" s="379" customFormat="true" ht="12" hidden="false" customHeight="true" outlineLevel="0" collapsed="false">
      <c r="A55" s="386" t="str">
        <f aca="false">IF('ACTIVITE PERISCO-EXTRASCOLAIRE'!D19="",IF('ACTIVITE PERISCO-EXTRASCOLAIRE'!E19="","","Vous n'avez pas saisi le nombre de places agréées pour les petites vacances - 6 ans de toussaint"),IF(('ACTIVITE PERISCO-EXTRASCOLAIRE'!H17+'ACTIVITE PERISCO-EXTRASCOLAIRE'!I17)=100%,"","Pour les petites vacances - 6 ans de Toussaint, le pourcentage des différents régimes n'est pas égal à 100%"))</f>
        <v/>
      </c>
      <c r="B55" s="386"/>
      <c r="C55" s="386"/>
      <c r="D55" s="386"/>
      <c r="E55" s="386"/>
      <c r="F55" s="386"/>
      <c r="G55" s="386"/>
      <c r="H55" s="386"/>
    </row>
    <row r="56" s="379" customFormat="true" ht="12" hidden="false" customHeight="true" outlineLevel="0" collapsed="false">
      <c r="A56" s="386" t="str">
        <f aca="false">IF('ACTIVITE PERISCO-EXTRASCOLAIRE'!D20="",IF('ACTIVITE PERISCO-EXTRASCOLAIRE'!E20="","","Vous n'avez pas saisi le nombre de places agréées pour les petites vacances - 6 ans de Noel"),IF(('ACTIVITE PERISCO-EXTRASCOLAIRE'!H17+'ACTIVITE PERISCO-EXTRASCOLAIRE'!I17)=100%,"","Pour les petites vacances - 6 ans de Noël, le pourcentage des différents régimes n'est pas égal à 100%"))</f>
        <v/>
      </c>
      <c r="B56" s="386"/>
      <c r="C56" s="386"/>
      <c r="D56" s="386"/>
      <c r="E56" s="386"/>
      <c r="F56" s="386"/>
      <c r="G56" s="386"/>
      <c r="H56" s="386"/>
    </row>
    <row r="57" s="379" customFormat="true" ht="12" hidden="false" customHeight="true" outlineLevel="0" collapsed="false">
      <c r="A57" s="386" t="str">
        <f aca="false">IF('ACTIVITE PERISCO-EXTRASCOLAIRE'!D21="",IF('ACTIVITE PERISCO-EXTRASCOLAIRE'!E21="","","Vous n'avez pas saisi le nombre de places agréées pour les Vacances d'été + 6 ans de juillet"),IF(('ACTIVITE PERISCO-EXTRASCOLAIRE'!H21+'ACTIVITE PERISCO-EXTRASCOLAIRE'!I21)=100%,"","Pour les vacances d'Eté + 6 ans de juillet, le pourcentage des différents régimes n'est pas égal à 100%"))</f>
        <v/>
      </c>
      <c r="B57" s="386"/>
      <c r="C57" s="386"/>
      <c r="D57" s="386"/>
      <c r="E57" s="386"/>
      <c r="F57" s="386"/>
      <c r="G57" s="386"/>
      <c r="H57" s="386"/>
    </row>
    <row r="58" s="379" customFormat="true" ht="12" hidden="false" customHeight="true" outlineLevel="0" collapsed="false">
      <c r="A58" s="386" t="str">
        <f aca="false">IF('ACTIVITE PERISCO-EXTRASCOLAIRE'!D22="",IF('ACTIVITE PERISCO-EXTRASCOLAIRE'!E22="","","Vous n'avez pas saisi le nombre de places agréées pour les Vacances d'été + 6 ans d'aout"),IF(('ACTIVITE PERISCO-EXTRASCOLAIRE'!H21+'ACTIVITE PERISCO-EXTRASCOLAIRE'!I21)=100%,"","Pour les vacances d'Eté + 6 ans d'août, le pourcentage des différents régimes n'est pas égal à 100%"))</f>
        <v/>
      </c>
      <c r="B58" s="386"/>
      <c r="C58" s="386"/>
      <c r="D58" s="386"/>
      <c r="E58" s="386"/>
      <c r="F58" s="386"/>
      <c r="G58" s="386"/>
      <c r="H58" s="386"/>
    </row>
    <row r="59" s="379" customFormat="true" ht="12" hidden="false" customHeight="true" outlineLevel="0" collapsed="false">
      <c r="A59" s="386" t="str">
        <f aca="false">IF('ACTIVITE PERISCO-EXTRASCOLAIRE'!D23="",IF('ACTIVITE PERISCO-EXTRASCOLAIRE'!E23="","","Vous n'avez pas saisi le nombre de places agréées pour les Vacances d'été - 6 ans de juillet"),IF(('ACTIVITE PERISCO-EXTRASCOLAIRE'!H23+'ACTIVITE PERISCO-EXTRASCOLAIRE'!I23)=100%,"","Pour les vacances d'Eté - 6 ans de juillet, le pourcentage des différents régimes n'est pas égal à 100%"))</f>
        <v/>
      </c>
      <c r="B59" s="386"/>
      <c r="C59" s="386"/>
      <c r="D59" s="386"/>
      <c r="E59" s="386"/>
      <c r="F59" s="386"/>
      <c r="G59" s="386"/>
      <c r="H59" s="386"/>
    </row>
    <row r="60" s="379" customFormat="true" ht="12" hidden="false" customHeight="true" outlineLevel="0" collapsed="false">
      <c r="A60" s="386" t="str">
        <f aca="false">IF('ACTIVITE PERISCO-EXTRASCOLAIRE'!D24="",IF('ACTIVITE PERISCO-EXTRASCOLAIRE'!E24="","","Vous n'avez pas saisi le nombre de places agréées pour les Vacances d'été - 6 ans de juillet"),IF(('ACTIVITE PERISCO-EXTRASCOLAIRE'!H23+'ACTIVITE PERISCO-EXTRASCOLAIRE'!I23)=100%,"","Pour les vacances d'été - 6 ans de juillet, le pourcentage des différents régimes n'est pas égal à 100%"))</f>
        <v/>
      </c>
      <c r="B60" s="386"/>
      <c r="C60" s="386"/>
      <c r="D60" s="386"/>
      <c r="E60" s="386"/>
      <c r="F60" s="386"/>
      <c r="G60" s="386"/>
      <c r="H60" s="386"/>
    </row>
    <row r="61" s="379" customFormat="true" ht="12" hidden="false" customHeight="true" outlineLevel="0" collapsed="false">
      <c r="A61" s="386" t="str">
        <f aca="false">IF('ACTIVITE PERISCO-EXTRASCOLAIRE'!D25="",IF('ACTIVITE PERISCO-EXTRASCOLAIRE'!E25="","","Vous n'avez pas saisi le nombre de places agréées pour les Mercredi / Samedi + 6 ans, période du 01/01 au vacances d'été"),IF(('ACTIVITE PERISCO-EXTRASCOLAIRE'!H25+'ACTIVITE PERISCO-EXTRASCOLAIRE'!I25)=100%,"","Pour les Mercredi / Samedi + 6 ans période du 01/01 aux vacances d'été, le pourcentage des différents régimes n'est pas égal à 100%"))</f>
        <v/>
      </c>
      <c r="B61" s="386"/>
      <c r="C61" s="386"/>
      <c r="D61" s="386"/>
      <c r="E61" s="386"/>
      <c r="F61" s="386"/>
      <c r="G61" s="386"/>
      <c r="H61" s="386"/>
    </row>
    <row r="62" s="379" customFormat="true" ht="12" hidden="false" customHeight="true" outlineLevel="0" collapsed="false">
      <c r="A62" s="386" t="str">
        <f aca="false">IF('ACTIVITE PERISCO-EXTRASCOLAIRE'!D26="",IF('ACTIVITE PERISCO-EXTRASCOLAIRE'!E26="","","Vous n'avez pas saisi le nombre de places agréées pour les Mercredi / Samedi + 6 ans, période rentrée scolaire au 31/12"),IF(('ACTIVITE PERISCO-EXTRASCOLAIRE'!H25+'ACTIVITE PERISCO-EXTRASCOLAIRE'!I25)=100%,"","Pour les Mercredi / Samedi + 6 ans, période rentrée scolaire au 31/12, le pourcentage des différents régimes n'est pas égal à 100%"))</f>
        <v/>
      </c>
      <c r="B62" s="386"/>
      <c r="C62" s="386"/>
      <c r="D62" s="386"/>
      <c r="E62" s="386"/>
      <c r="F62" s="386"/>
      <c r="G62" s="386"/>
      <c r="H62" s="386"/>
    </row>
    <row r="63" s="379" customFormat="true" ht="12" hidden="false" customHeight="true" outlineLevel="0" collapsed="false">
      <c r="A63" s="386" t="str">
        <f aca="false">IF('ACTIVITE PERISCO-EXTRASCOLAIRE'!D27="",IF('ACTIVITE PERISCO-EXTRASCOLAIRE'!E27="","","Vous n'avez pas saisi le nombre de places agréées pour les Mercredi / Samedi - 6 ans, période du 01/01 au vacances d'été"),IF(('ACTIVITE PERISCO-EXTRASCOLAIRE'!H27+'ACTIVITE PERISCO-EXTRASCOLAIRE'!I27)=100%,"","Pour les Mercredi / Samedi - 6 ans période du 01/01 aux vacances d'été, le pourcentage des différents régimes n'est pas égal à 100%"))</f>
        <v/>
      </c>
      <c r="B63" s="386"/>
      <c r="C63" s="386"/>
      <c r="D63" s="386"/>
      <c r="E63" s="386"/>
      <c r="F63" s="386"/>
      <c r="G63" s="386"/>
      <c r="H63" s="386"/>
    </row>
    <row r="64" s="379" customFormat="true" ht="12" hidden="false" customHeight="true" outlineLevel="0" collapsed="false">
      <c r="A64" s="386" t="str">
        <f aca="false">IF('ACTIVITE PERISCO-EXTRASCOLAIRE'!D28="",IF('ACTIVITE PERISCO-EXTRASCOLAIRE'!E28="","","Vous n'avez pas saisi le nombre de places agréées pour les Mercredi / Samedi - 6 ans, période rentrée scolaire au 31/12"),IF(('ACTIVITE PERISCO-EXTRASCOLAIRE'!H27+'ACTIVITE PERISCO-EXTRASCOLAIRE'!I27)=100%,"","Pour les Mercredi / Samedi - 6 ans, période rentrée scolaire au 31/12, le pourcentage des différents régimes n'est pas égal à 100%"))</f>
        <v/>
      </c>
      <c r="B64" s="386"/>
      <c r="C64" s="386"/>
      <c r="D64" s="386"/>
      <c r="E64" s="386"/>
      <c r="F64" s="386"/>
      <c r="G64" s="386"/>
      <c r="H64" s="386"/>
    </row>
    <row r="65" s="379" customFormat="true" ht="12" hidden="false" customHeight="true" outlineLevel="0" collapsed="false">
      <c r="A65" s="387"/>
      <c r="B65" s="388"/>
      <c r="C65" s="388"/>
      <c r="D65" s="388"/>
      <c r="E65" s="388"/>
      <c r="F65" s="388"/>
      <c r="G65" s="388"/>
      <c r="H65" s="389"/>
    </row>
    <row r="66" s="379" customFormat="true" ht="9.95" hidden="false" customHeight="true" outlineLevel="0" collapsed="false">
      <c r="A66" s="390"/>
      <c r="B66" s="390"/>
      <c r="C66" s="390"/>
      <c r="D66" s="390"/>
      <c r="E66" s="390"/>
      <c r="F66" s="390"/>
      <c r="G66" s="390"/>
      <c r="H66" s="390"/>
    </row>
    <row r="67" s="379" customFormat="true" ht="9.95" hidden="false" customHeight="true" outlineLevel="0" collapsed="false">
      <c r="A67" s="388"/>
      <c r="B67" s="388"/>
      <c r="C67" s="388"/>
      <c r="D67" s="388"/>
      <c r="E67" s="388"/>
      <c r="F67" s="388"/>
      <c r="G67" s="388"/>
      <c r="H67" s="388"/>
    </row>
    <row r="68" s="379" customFormat="true" ht="15" hidden="false" customHeight="true" outlineLevel="0" collapsed="false">
      <c r="A68" s="380" t="s">
        <v>303</v>
      </c>
      <c r="B68" s="380"/>
      <c r="C68" s="380"/>
      <c r="D68" s="380"/>
      <c r="E68" s="380"/>
      <c r="F68" s="380"/>
      <c r="G68" s="380"/>
      <c r="H68" s="380"/>
    </row>
    <row r="69" s="379" customFormat="true" ht="12" hidden="false" customHeight="true" outlineLevel="0" collapsed="false">
      <c r="A69" s="391" t="str">
        <f aca="false">IF(COUNTBLANK('ACTIVITE GLOBALE'!D23:F23)=3,"Vous n'avez pas saisi le nombre d'enfants inscrits","")</f>
        <v>Vous n'avez pas saisi le nombre d'enfants inscrits</v>
      </c>
      <c r="B69" s="391"/>
      <c r="C69" s="391"/>
      <c r="D69" s="391"/>
      <c r="E69" s="391"/>
      <c r="F69" s="391"/>
      <c r="G69" s="391"/>
      <c r="H69" s="391"/>
    </row>
    <row r="70" s="379" customFormat="true" ht="9.95" hidden="false" customHeight="true" outlineLevel="0" collapsed="false">
      <c r="A70" s="392"/>
      <c r="B70" s="392"/>
      <c r="C70" s="392"/>
      <c r="D70" s="392"/>
      <c r="E70" s="392"/>
      <c r="F70" s="392"/>
      <c r="G70" s="392"/>
      <c r="H70" s="392"/>
    </row>
    <row r="71" s="379" customFormat="true" ht="15" hidden="false" customHeight="true" outlineLevel="0" collapsed="false">
      <c r="A71" s="380" t="s">
        <v>304</v>
      </c>
      <c r="B71" s="380"/>
      <c r="C71" s="380"/>
      <c r="D71" s="380"/>
      <c r="E71" s="380"/>
      <c r="F71" s="380"/>
      <c r="G71" s="380"/>
      <c r="H71" s="380"/>
    </row>
    <row r="72" s="379" customFormat="true" ht="12" hidden="false" customHeight="true" outlineLevel="0" collapsed="false">
      <c r="A72" s="381" t="str">
        <f aca="false">IF(COUNTBLANK('CPTE DE RESULTAT'!G67)=1,"Vous n'avez pas saisi la participation des familles dans le compte 70641","")</f>
        <v>Vous n'avez pas saisi la participation des familles dans le compte 70641</v>
      </c>
      <c r="B72" s="381"/>
      <c r="C72" s="381"/>
      <c r="D72" s="381"/>
      <c r="E72" s="381"/>
      <c r="F72" s="381"/>
      <c r="G72" s="381"/>
      <c r="H72" s="381"/>
    </row>
    <row r="73" s="379" customFormat="true" ht="12" hidden="false" customHeight="true" outlineLevel="0" collapsed="false">
      <c r="A73" s="393" t="str">
        <f aca="false">IF('CPTE DE RESULTAT'!G40&gt;SUM('CPTE DE RESULTAT'!G87:G88),"Le compte 655 doit être égal à la somme des comptes 754 et 7541",IF('CPTE DE RESULTAT'!G40&lt;SUM('CPTE DE RESULTAT'!G87:G88),"Le compte 655 doit être égal à la somme des comptes 754 et 7541",""))</f>
        <v/>
      </c>
      <c r="B73" s="393"/>
      <c r="C73" s="393"/>
      <c r="D73" s="393"/>
      <c r="E73" s="393"/>
      <c r="F73" s="393"/>
      <c r="G73" s="393"/>
      <c r="H73" s="393"/>
    </row>
    <row r="74" s="379" customFormat="true" ht="12" hidden="false" customHeight="true" outlineLevel="0" collapsed="false">
      <c r="A74" s="394" t="str">
        <f aca="false">IF('CPTE DE RESULTAT'!G81=(('CPTE DE RESULTAT'!G32+'CPTE DE RESULTAT'!G34+'CPTE DE RESULTAT'!G37)-'CPTE DE RESULTAT'!G84),"","Revoir les montants indiqués dans les charges et produits pour le remplacement maladie")</f>
        <v/>
      </c>
      <c r="B74" s="394"/>
      <c r="C74" s="394"/>
      <c r="D74" s="394"/>
      <c r="E74" s="394"/>
      <c r="F74" s="394"/>
      <c r="G74" s="394"/>
      <c r="H74" s="394"/>
    </row>
    <row r="75" s="379" customFormat="true" ht="12" hidden="false" customHeight="true" outlineLevel="0" collapsed="false"/>
    <row r="76" s="379" customFormat="true" ht="12" hidden="false" customHeight="true" outlineLevel="0" collapsed="false"/>
    <row r="77" s="379" customFormat="true" ht="12" hidden="false" customHeight="true" outlineLevel="0" collapsed="false"/>
    <row r="78" s="379" customFormat="true" ht="12" hidden="false" customHeight="true" outlineLevel="0" collapsed="false"/>
    <row r="79" s="379" customFormat="true" ht="12" hidden="false" customHeight="true" outlineLevel="0" collapsed="false"/>
    <row r="80" s="379" customFormat="true" ht="12" hidden="false" customHeight="true" outlineLevel="0" collapsed="false"/>
    <row r="81" s="379" customFormat="true" ht="12" hidden="false" customHeight="true" outlineLevel="0" collapsed="false"/>
    <row r="82" s="379" customFormat="true" ht="12" hidden="false" customHeight="true" outlineLevel="0" collapsed="false"/>
    <row r="83" s="379" customFormat="true" ht="12" hidden="false" customHeight="true" outlineLevel="0" collapsed="false"/>
    <row r="84" s="379" customFormat="true" ht="12" hidden="false" customHeight="true" outlineLevel="0" collapsed="false"/>
    <row r="85" s="379" customFormat="true" ht="12" hidden="false" customHeight="true" outlineLevel="0" collapsed="false"/>
    <row r="86" s="379" customFormat="true" ht="12" hidden="false" customHeight="true" outlineLevel="0" collapsed="false"/>
    <row r="87" s="379" customFormat="true" ht="12" hidden="false" customHeight="true" outlineLevel="0" collapsed="false"/>
    <row r="88" s="379" customFormat="true" ht="12" hidden="false" customHeight="true" outlineLevel="0" collapsed="false"/>
    <row r="89" s="379" customFormat="true" ht="12" hidden="false" customHeight="true" outlineLevel="0" collapsed="false"/>
    <row r="90" s="379" customFormat="true" ht="12" hidden="false" customHeight="true" outlineLevel="0" collapsed="false"/>
    <row r="91" s="379" customFormat="true" ht="12" hidden="false" customHeight="true" outlineLevel="0" collapsed="false"/>
    <row r="92" s="379" customFormat="true" ht="12" hidden="false" customHeight="true" outlineLevel="0" collapsed="false"/>
    <row r="93" s="379" customFormat="true" ht="12" hidden="false" customHeight="true" outlineLevel="0" collapsed="false"/>
    <row r="94" s="379" customFormat="true" ht="12" hidden="false" customHeight="true" outlineLevel="0" collapsed="false"/>
    <row r="95" s="379" customFormat="true" ht="12" hidden="false" customHeight="true" outlineLevel="0" collapsed="false"/>
    <row r="96" s="379" customFormat="true" ht="12" hidden="false" customHeight="true" outlineLevel="0" collapsed="false"/>
    <row r="97" s="379" customFormat="true" ht="12" hidden="false" customHeight="true" outlineLevel="0" collapsed="false"/>
    <row r="98" s="379" customFormat="true" ht="12" hidden="false" customHeight="true" outlineLevel="0" collapsed="false"/>
    <row r="99" s="379" customFormat="true" ht="12" hidden="false" customHeight="true" outlineLevel="0" collapsed="false"/>
    <row r="100" s="379" customFormat="true" ht="12" hidden="false" customHeight="true" outlineLevel="0" collapsed="false"/>
    <row r="101" s="379" customFormat="true" ht="12" hidden="false" customHeight="true" outlineLevel="0" collapsed="false"/>
    <row r="102" s="379" customFormat="true" ht="12" hidden="false" customHeight="true" outlineLevel="0" collapsed="false"/>
    <row r="103" s="379" customFormat="true" ht="12" hidden="false" customHeight="true" outlineLevel="0" collapsed="false"/>
    <row r="104" s="379" customFormat="true" ht="12" hidden="false" customHeight="true" outlineLevel="0" collapsed="false"/>
    <row r="105" s="379" customFormat="true" ht="12" hidden="false" customHeight="true" outlineLevel="0" collapsed="false"/>
    <row r="106" s="379" customFormat="true" ht="12" hidden="false" customHeight="true" outlineLevel="0" collapsed="false"/>
    <row r="107" s="379" customFormat="true" ht="12" hidden="false" customHeight="true" outlineLevel="0" collapsed="false"/>
    <row r="108" s="379" customFormat="true" ht="12" hidden="false" customHeight="true" outlineLevel="0" collapsed="false"/>
    <row r="109" s="379" customFormat="true" ht="12" hidden="false" customHeight="true" outlineLevel="0" collapsed="false"/>
    <row r="110" s="379" customFormat="true" ht="12" hidden="false" customHeight="true" outlineLevel="0" collapsed="false"/>
    <row r="111" s="379" customFormat="true" ht="12" hidden="false" customHeight="true" outlineLevel="0" collapsed="false"/>
    <row r="112" s="379" customFormat="true" ht="12" hidden="false" customHeight="true" outlineLevel="0" collapsed="false"/>
    <row r="113" s="379" customFormat="true" ht="12" hidden="false" customHeight="true" outlineLevel="0" collapsed="false"/>
    <row r="114" s="379" customFormat="true" ht="12" hidden="false" customHeight="true" outlineLevel="0" collapsed="false"/>
    <row r="115" s="379" customFormat="true" ht="12" hidden="false" customHeight="true" outlineLevel="0" collapsed="false"/>
    <row r="116" s="379" customFormat="true" ht="12" hidden="false" customHeight="true" outlineLevel="0" collapsed="false"/>
    <row r="117" s="379" customFormat="true" ht="12" hidden="false" customHeight="true" outlineLevel="0" collapsed="false"/>
    <row r="118" s="379" customFormat="true" ht="12" hidden="false" customHeight="true" outlineLevel="0" collapsed="false"/>
    <row r="119" s="379" customFormat="true" ht="12" hidden="false" customHeight="true" outlineLevel="0" collapsed="false"/>
    <row r="120" s="379" customFormat="true" ht="12" hidden="false" customHeight="true" outlineLevel="0" collapsed="false"/>
    <row r="121" s="379" customFormat="true" ht="12" hidden="false" customHeight="true" outlineLevel="0" collapsed="false"/>
    <row r="122" s="379" customFormat="true" ht="12" hidden="false" customHeight="true" outlineLevel="0" collapsed="false"/>
    <row r="123" s="379" customFormat="true" ht="12" hidden="false" customHeight="true" outlineLevel="0" collapsed="false"/>
    <row r="124" s="379" customFormat="true" ht="12" hidden="false" customHeight="true" outlineLevel="0" collapsed="false"/>
    <row r="125" s="379" customFormat="true" ht="12" hidden="false" customHeight="true" outlineLevel="0" collapsed="false"/>
    <row r="126" s="379" customFormat="true" ht="12" hidden="false" customHeight="true" outlineLevel="0" collapsed="false"/>
  </sheetData>
  <sheetProtection sheet="true" password="cac3" objects="true" scenarios="true"/>
  <mergeCells count="67">
    <mergeCell ref="A1:H1"/>
    <mergeCell ref="A3:H3"/>
    <mergeCell ref="A4:H4"/>
    <mergeCell ref="A5:H5"/>
    <mergeCell ref="A6:H6"/>
    <mergeCell ref="A7:H7"/>
    <mergeCell ref="A8:H8"/>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8:H68"/>
    <mergeCell ref="A69:H69"/>
    <mergeCell ref="A71:H71"/>
    <mergeCell ref="A72:H72"/>
    <mergeCell ref="A73:H73"/>
    <mergeCell ref="A74:H74"/>
  </mergeCells>
  <printOptions headings="false" gridLines="false" gridLinesSet="true" horizontalCentered="true" verticalCentered="false"/>
  <pageMargins left="0" right="0" top="0.39375" bottom="0" header="0.511811023622047" footer="0"/>
  <pageSetup paperSize="9" scale="90" fitToWidth="1" fitToHeight="1" pageOrder="overThenDown" orientation="portrait" blackAndWhite="false" draft="false" cellComments="none" horizontalDpi="300" verticalDpi="300" copies="1"/>
  <headerFooter differentFirst="false" differentOddEven="false">
    <oddHeader/>
    <oddFooter>&amp;L&amp;F (Version 2)&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42"/>
    <col collapsed="false" customWidth="true" hidden="false" outlineLevel="0" max="3" min="3" style="1" width="7.7"/>
    <col collapsed="false" customWidth="true" hidden="false" outlineLevel="0" max="4" min="4" style="1" width="18.7"/>
    <col collapsed="false" customWidth="true" hidden="false" outlineLevel="0" max="5" min="5" style="1" width="7.7"/>
    <col collapsed="false" customWidth="true" hidden="false" outlineLevel="0" max="6" min="6" style="1" width="18.7"/>
    <col collapsed="false" customWidth="false" hidden="false" outlineLevel="0" max="257" min="7" style="1" width="11.42"/>
  </cols>
  <sheetData>
    <row r="1" customFormat="false" ht="13.5" hidden="false" customHeight="false" outlineLevel="0" collapsed="false"/>
    <row r="2" customFormat="false" ht="30" hidden="false" customHeight="true" outlineLevel="0" collapsed="false">
      <c r="A2" s="29" t="s">
        <v>63</v>
      </c>
      <c r="B2" s="29"/>
      <c r="C2" s="29"/>
      <c r="D2" s="29"/>
      <c r="E2" s="29"/>
      <c r="F2" s="29"/>
      <c r="G2" s="29"/>
      <c r="H2" s="29"/>
      <c r="I2" s="29"/>
    </row>
    <row r="3" customFormat="false" ht="26.25" hidden="false" customHeight="false" outlineLevel="0" collapsed="false">
      <c r="A3" s="30"/>
      <c r="B3" s="30"/>
      <c r="C3" s="30"/>
      <c r="D3" s="30"/>
      <c r="E3" s="30"/>
      <c r="F3" s="30"/>
      <c r="G3" s="30"/>
      <c r="H3" s="30"/>
      <c r="I3" s="30"/>
    </row>
    <row r="4" customFormat="false" ht="12.75" hidden="false" customHeight="false" outlineLevel="0" collapsed="false">
      <c r="A4" s="31"/>
    </row>
    <row r="5" s="34" customFormat="true" ht="24.95" hidden="false" customHeight="true" outlineLevel="0" collapsed="false">
      <c r="A5" s="32" t="s">
        <v>64</v>
      </c>
      <c r="B5" s="32"/>
      <c r="C5" s="32"/>
      <c r="D5" s="32"/>
      <c r="E5" s="32"/>
      <c r="F5" s="32"/>
      <c r="G5" s="32"/>
      <c r="H5" s="32"/>
      <c r="I5" s="32"/>
      <c r="J5" s="33"/>
    </row>
    <row r="6" customFormat="false" ht="12.75" hidden="false" customHeight="false" outlineLevel="0" collapsed="false">
      <c r="C6" s="35"/>
      <c r="D6" s="35"/>
      <c r="E6" s="35"/>
      <c r="F6" s="35"/>
      <c r="G6" s="35"/>
      <c r="H6" s="35"/>
      <c r="I6" s="35"/>
    </row>
    <row r="7" customFormat="false" ht="15" hidden="false" customHeight="true" outlineLevel="0" collapsed="false"/>
    <row r="8" customFormat="false" ht="15" hidden="false" customHeight="true" outlineLevel="0" collapsed="false">
      <c r="C8" s="36"/>
      <c r="D8" s="36"/>
      <c r="E8" s="36"/>
      <c r="F8" s="36"/>
      <c r="G8" s="36"/>
      <c r="H8" s="36"/>
    </row>
    <row r="9" customFormat="false" ht="9" hidden="false" customHeight="true" outlineLevel="0" collapsed="false">
      <c r="C9" s="37"/>
      <c r="D9" s="15"/>
      <c r="E9" s="15"/>
      <c r="F9" s="15"/>
      <c r="G9" s="15"/>
      <c r="H9" s="38"/>
    </row>
    <row r="10" customFormat="false" ht="15" hidden="false" customHeight="true" outlineLevel="0" collapsed="false">
      <c r="C10" s="39" t="s">
        <v>65</v>
      </c>
      <c r="D10" s="39"/>
      <c r="E10" s="39"/>
      <c r="F10" s="39"/>
      <c r="G10" s="39"/>
      <c r="H10" s="39"/>
    </row>
    <row r="11" customFormat="false" ht="15" hidden="false" customHeight="true" outlineLevel="0" collapsed="false">
      <c r="C11" s="40"/>
      <c r="D11" s="40"/>
      <c r="E11" s="40"/>
      <c r="F11" s="40"/>
      <c r="G11" s="40"/>
      <c r="H11" s="40"/>
    </row>
    <row r="12" customFormat="false" ht="15" hidden="false" customHeight="true" outlineLevel="0" collapsed="false">
      <c r="C12" s="40" t="s">
        <v>66</v>
      </c>
      <c r="D12" s="40"/>
      <c r="E12" s="40"/>
      <c r="F12" s="40"/>
      <c r="G12" s="40"/>
      <c r="H12" s="40"/>
    </row>
    <row r="13" customFormat="false" ht="20.1" hidden="false" customHeight="true" outlineLevel="0" collapsed="false">
      <c r="C13" s="41"/>
      <c r="D13" s="41"/>
      <c r="E13" s="41"/>
      <c r="F13" s="42"/>
      <c r="G13" s="42"/>
      <c r="H13" s="42"/>
    </row>
    <row r="14" customFormat="false" ht="20.1" hidden="false" customHeight="true" outlineLevel="0" collapsed="false">
      <c r="C14" s="35"/>
      <c r="D14" s="35"/>
      <c r="E14" s="35"/>
      <c r="F14" s="35"/>
      <c r="G14" s="35"/>
      <c r="H14" s="35"/>
    </row>
    <row r="15" customFormat="false" ht="21" hidden="false" customHeight="true" outlineLevel="0" collapsed="false"/>
    <row r="16" customFormat="false" ht="18" hidden="false" customHeight="false" outlineLevel="0" collapsed="false">
      <c r="C16" s="43" t="s">
        <v>67</v>
      </c>
      <c r="D16" s="15"/>
      <c r="E16" s="15"/>
      <c r="F16" s="15"/>
      <c r="G16" s="15"/>
      <c r="H16" s="15"/>
    </row>
    <row r="17" customFormat="false" ht="14.25" hidden="false" customHeight="true" outlineLevel="0" collapsed="false">
      <c r="B17" s="44" t="s">
        <v>68</v>
      </c>
      <c r="C17" s="45"/>
      <c r="D17" s="45"/>
      <c r="E17" s="45"/>
      <c r="F17" s="45"/>
      <c r="G17" s="45"/>
      <c r="H17" s="45"/>
      <c r="I17" s="45"/>
    </row>
    <row r="18" customFormat="false" ht="15" hidden="false" customHeight="true" outlineLevel="0" collapsed="false">
      <c r="B18" s="44" t="s">
        <v>69</v>
      </c>
      <c r="C18" s="45"/>
      <c r="D18" s="45"/>
      <c r="E18" s="45"/>
      <c r="F18" s="45"/>
      <c r="G18" s="45"/>
      <c r="H18" s="45"/>
      <c r="I18" s="45"/>
    </row>
    <row r="19" customFormat="false" ht="8.1" hidden="false" customHeight="true" outlineLevel="0" collapsed="false">
      <c r="C19" s="15"/>
      <c r="D19" s="15"/>
      <c r="E19" s="15"/>
      <c r="F19" s="15"/>
      <c r="G19" s="15"/>
      <c r="H19" s="15"/>
    </row>
    <row r="20" customFormat="false" ht="12.75" hidden="false" customHeight="false" outlineLevel="0" collapsed="false">
      <c r="C20" s="15" t="s">
        <v>70</v>
      </c>
      <c r="D20" s="46"/>
      <c r="E20" s="35" t="s">
        <v>71</v>
      </c>
      <c r="F20" s="46"/>
      <c r="G20" s="15"/>
      <c r="H20" s="15"/>
    </row>
    <row r="21" customFormat="false" ht="12.75" hidden="false" customHeight="false" outlineLevel="0" collapsed="false">
      <c r="C21" s="15" t="s">
        <v>72</v>
      </c>
      <c r="D21" s="47" t="s">
        <v>73</v>
      </c>
      <c r="E21" s="47"/>
      <c r="F21" s="47"/>
      <c r="G21" s="48"/>
      <c r="H21" s="49"/>
      <c r="I21" s="49"/>
    </row>
    <row r="22" customFormat="false" ht="12" hidden="false" customHeight="true" outlineLevel="0" collapsed="false">
      <c r="C22" s="15"/>
      <c r="D22" s="15"/>
      <c r="E22" s="15"/>
      <c r="F22" s="15"/>
      <c r="G22" s="15"/>
      <c r="H22" s="15"/>
    </row>
    <row r="23" customFormat="false" ht="12.75" hidden="false" customHeight="false" outlineLevel="0" collapsed="false">
      <c r="B23" s="50" t="s">
        <v>74</v>
      </c>
      <c r="C23" s="51" t="s">
        <v>75</v>
      </c>
      <c r="D23" s="15"/>
      <c r="E23" s="15"/>
      <c r="F23" s="15"/>
      <c r="G23" s="15"/>
      <c r="H23" s="15"/>
    </row>
    <row r="24" customFormat="false" ht="15" hidden="false" customHeight="true" outlineLevel="0" collapsed="false">
      <c r="C24" s="45" t="s">
        <v>76</v>
      </c>
      <c r="D24" s="45"/>
      <c r="E24" s="45"/>
      <c r="F24" s="45"/>
      <c r="G24" s="45"/>
      <c r="H24" s="45"/>
      <c r="I24" s="45"/>
    </row>
    <row r="25" customFormat="false" ht="8.1" hidden="false" customHeight="true" outlineLevel="0" collapsed="false">
      <c r="C25" s="15"/>
      <c r="D25" s="15"/>
      <c r="E25" s="15"/>
      <c r="F25" s="15"/>
      <c r="G25" s="15"/>
      <c r="H25" s="15"/>
      <c r="I25" s="15"/>
    </row>
    <row r="26" customFormat="false" ht="12.75" hidden="false" customHeight="false" outlineLevel="0" collapsed="false">
      <c r="C26" s="15" t="s">
        <v>70</v>
      </c>
      <c r="D26" s="46"/>
      <c r="E26" s="35" t="s">
        <v>71</v>
      </c>
      <c r="F26" s="46"/>
      <c r="G26" s="15"/>
      <c r="H26" s="15"/>
    </row>
    <row r="27" customFormat="false" ht="12.75" hidden="false" customHeight="false" outlineLevel="0" collapsed="false">
      <c r="C27" s="15" t="s">
        <v>72</v>
      </c>
      <c r="D27" s="47" t="s">
        <v>77</v>
      </c>
      <c r="E27" s="47"/>
      <c r="F27" s="47"/>
      <c r="G27" s="52"/>
      <c r="H27" s="49"/>
      <c r="I27" s="49"/>
    </row>
    <row r="28" customFormat="false" ht="12" hidden="false" customHeight="true" outlineLevel="0" collapsed="false">
      <c r="C28" s="15"/>
      <c r="D28" s="49"/>
      <c r="E28" s="49"/>
      <c r="F28" s="53"/>
      <c r="G28" s="53"/>
      <c r="H28" s="15"/>
    </row>
    <row r="29" customFormat="false" ht="12.75" hidden="false" customHeight="false" outlineLevel="0" collapsed="false">
      <c r="B29" s="50" t="s">
        <v>74</v>
      </c>
      <c r="C29" s="51" t="s">
        <v>78</v>
      </c>
      <c r="D29" s="15"/>
      <c r="E29" s="15"/>
      <c r="F29" s="15"/>
      <c r="G29" s="15"/>
      <c r="H29" s="15"/>
    </row>
    <row r="30" customFormat="false" ht="15" hidden="false" customHeight="true" outlineLevel="0" collapsed="false">
      <c r="C30" s="45"/>
      <c r="D30" s="45"/>
      <c r="E30" s="45"/>
      <c r="F30" s="45"/>
      <c r="G30" s="45"/>
      <c r="H30" s="45"/>
      <c r="I30" s="45"/>
    </row>
    <row r="31" customFormat="false" ht="8.1" hidden="false" customHeight="true" outlineLevel="0" collapsed="false">
      <c r="C31" s="15"/>
      <c r="D31" s="15"/>
      <c r="E31" s="15"/>
      <c r="F31" s="15"/>
      <c r="G31" s="15"/>
      <c r="H31" s="15"/>
      <c r="I31" s="15"/>
    </row>
    <row r="32" customFormat="false" ht="12.75" hidden="false" customHeight="false" outlineLevel="0" collapsed="false">
      <c r="C32" s="15" t="s">
        <v>70</v>
      </c>
      <c r="D32" s="46" t="s">
        <v>79</v>
      </c>
      <c r="E32" s="35" t="s">
        <v>71</v>
      </c>
      <c r="F32" s="46" t="s">
        <v>80</v>
      </c>
      <c r="G32" s="15"/>
      <c r="H32" s="15"/>
    </row>
    <row r="33" customFormat="false" ht="12.75" hidden="false" customHeight="false" outlineLevel="0" collapsed="false">
      <c r="C33" s="15" t="s">
        <v>72</v>
      </c>
      <c r="D33" s="47" t="s">
        <v>77</v>
      </c>
      <c r="E33" s="47"/>
      <c r="F33" s="47"/>
      <c r="G33" s="52"/>
      <c r="H33" s="49"/>
      <c r="I33" s="49"/>
    </row>
    <row r="35" customFormat="false" ht="18" hidden="false" customHeight="false" outlineLevel="0" collapsed="false">
      <c r="C35" s="43" t="s">
        <v>81</v>
      </c>
      <c r="D35" s="15"/>
      <c r="E35" s="15"/>
      <c r="F35" s="15"/>
      <c r="G35" s="15"/>
      <c r="H35" s="15"/>
    </row>
    <row r="36" customFormat="false" ht="14.25" hidden="false" customHeight="true" outlineLevel="0" collapsed="false">
      <c r="B36" s="44" t="s">
        <v>68</v>
      </c>
      <c r="C36" s="45" t="s">
        <v>82</v>
      </c>
      <c r="D36" s="45"/>
      <c r="E36" s="45"/>
      <c r="F36" s="45"/>
      <c r="G36" s="45"/>
      <c r="H36" s="45"/>
      <c r="I36" s="45"/>
    </row>
    <row r="37" customFormat="false" ht="15" hidden="false" customHeight="true" outlineLevel="0" collapsed="false">
      <c r="B37" s="44" t="s">
        <v>69</v>
      </c>
      <c r="C37" s="45" t="s">
        <v>83</v>
      </c>
      <c r="D37" s="45"/>
      <c r="E37" s="45"/>
      <c r="F37" s="45"/>
      <c r="G37" s="45"/>
      <c r="H37" s="45"/>
      <c r="I37" s="45"/>
    </row>
    <row r="38" customFormat="false" ht="8.1" hidden="false" customHeight="true" outlineLevel="0" collapsed="false">
      <c r="C38" s="15"/>
      <c r="D38" s="15"/>
      <c r="E38" s="15"/>
      <c r="F38" s="15"/>
      <c r="G38" s="15"/>
      <c r="H38" s="15"/>
    </row>
    <row r="39" customFormat="false" ht="12.75" hidden="false" customHeight="false" outlineLevel="0" collapsed="false">
      <c r="C39" s="15" t="s">
        <v>70</v>
      </c>
      <c r="D39" s="46"/>
      <c r="E39" s="35" t="s">
        <v>71</v>
      </c>
      <c r="F39" s="46"/>
      <c r="G39" s="15"/>
      <c r="H39" s="15"/>
    </row>
    <row r="40" customFormat="false" ht="12.75" hidden="false" customHeight="false" outlineLevel="0" collapsed="false">
      <c r="C40" s="15" t="s">
        <v>72</v>
      </c>
      <c r="D40" s="47" t="s">
        <v>73</v>
      </c>
      <c r="E40" s="47"/>
      <c r="F40" s="47"/>
      <c r="G40" s="52"/>
      <c r="H40" s="49"/>
      <c r="I40" s="49"/>
    </row>
    <row r="41" customFormat="false" ht="12" hidden="false" customHeight="true" outlineLevel="0" collapsed="false">
      <c r="C41" s="15"/>
      <c r="D41" s="49"/>
      <c r="E41" s="49"/>
      <c r="F41" s="53"/>
      <c r="G41" s="53"/>
      <c r="H41" s="15"/>
    </row>
    <row r="42" customFormat="false" ht="12.75" hidden="false" customHeight="false" outlineLevel="0" collapsed="false">
      <c r="B42" s="50" t="s">
        <v>74</v>
      </c>
      <c r="C42" s="51" t="s">
        <v>84</v>
      </c>
      <c r="D42" s="15"/>
      <c r="E42" s="15"/>
      <c r="F42" s="15"/>
      <c r="G42" s="15"/>
      <c r="H42" s="15"/>
    </row>
    <row r="43" customFormat="false" ht="15" hidden="false" customHeight="true" outlineLevel="0" collapsed="false">
      <c r="C43" s="45" t="s">
        <v>85</v>
      </c>
      <c r="D43" s="45"/>
      <c r="E43" s="45"/>
      <c r="F43" s="45"/>
      <c r="G43" s="45"/>
      <c r="H43" s="45"/>
      <c r="I43" s="45"/>
    </row>
    <row r="44" customFormat="false" ht="8.1" hidden="false" customHeight="true" outlineLevel="0" collapsed="false">
      <c r="C44" s="15"/>
      <c r="D44" s="15"/>
      <c r="E44" s="15"/>
      <c r="F44" s="15"/>
      <c r="G44" s="15"/>
      <c r="H44" s="15"/>
      <c r="I44" s="15"/>
    </row>
    <row r="45" customFormat="false" ht="12.75" hidden="false" customHeight="false" outlineLevel="0" collapsed="false">
      <c r="C45" s="15" t="s">
        <v>70</v>
      </c>
      <c r="D45" s="46"/>
      <c r="E45" s="35" t="s">
        <v>71</v>
      </c>
      <c r="F45" s="46"/>
      <c r="G45" s="15"/>
      <c r="H45" s="15"/>
    </row>
    <row r="46" customFormat="false" ht="12.75" hidden="false" customHeight="false" outlineLevel="0" collapsed="false">
      <c r="C46" s="15" t="s">
        <v>72</v>
      </c>
      <c r="D46" s="47" t="s">
        <v>73</v>
      </c>
      <c r="E46" s="47"/>
      <c r="F46" s="47"/>
      <c r="G46" s="52"/>
      <c r="H46" s="49"/>
      <c r="I46" s="49"/>
    </row>
    <row r="47" customFormat="false" ht="12" hidden="false" customHeight="true" outlineLevel="0" collapsed="false">
      <c r="C47" s="15"/>
      <c r="D47" s="49"/>
      <c r="E47" s="49"/>
      <c r="F47" s="53"/>
      <c r="G47" s="53"/>
      <c r="H47" s="15"/>
    </row>
    <row r="48" customFormat="false" ht="12.75" hidden="false" customHeight="false" outlineLevel="0" collapsed="false">
      <c r="B48" s="50" t="s">
        <v>74</v>
      </c>
      <c r="C48" s="51" t="s">
        <v>86</v>
      </c>
      <c r="D48" s="15"/>
      <c r="E48" s="15"/>
      <c r="F48" s="15"/>
      <c r="G48" s="15"/>
      <c r="H48" s="15"/>
    </row>
    <row r="49" customFormat="false" ht="15" hidden="false" customHeight="true" outlineLevel="0" collapsed="false">
      <c r="C49" s="45"/>
      <c r="D49" s="45"/>
      <c r="E49" s="45"/>
      <c r="F49" s="45"/>
      <c r="G49" s="45"/>
      <c r="H49" s="45"/>
      <c r="I49" s="45"/>
    </row>
    <row r="50" customFormat="false" ht="8.1" hidden="false" customHeight="true" outlineLevel="0" collapsed="false">
      <c r="C50" s="15"/>
      <c r="D50" s="15"/>
      <c r="E50" s="15"/>
      <c r="F50" s="15"/>
      <c r="G50" s="15"/>
      <c r="H50" s="15"/>
      <c r="I50" s="15"/>
    </row>
    <row r="51" customFormat="false" ht="12.75" hidden="false" customHeight="false" outlineLevel="0" collapsed="false">
      <c r="C51" s="15" t="s">
        <v>70</v>
      </c>
      <c r="D51" s="46" t="s">
        <v>79</v>
      </c>
      <c r="E51" s="35" t="s">
        <v>71</v>
      </c>
      <c r="F51" s="46" t="s">
        <v>80</v>
      </c>
      <c r="G51" s="15"/>
      <c r="H51" s="15"/>
    </row>
    <row r="52" customFormat="false" ht="12.75" hidden="false" customHeight="false" outlineLevel="0" collapsed="false">
      <c r="C52" s="15" t="s">
        <v>72</v>
      </c>
      <c r="D52" s="47" t="s">
        <v>77</v>
      </c>
      <c r="E52" s="47"/>
      <c r="F52" s="47"/>
      <c r="G52" s="52"/>
      <c r="H52" s="49"/>
      <c r="I52" s="49"/>
    </row>
    <row r="53" customFormat="false" ht="12" hidden="false" customHeight="true" outlineLevel="0" collapsed="false">
      <c r="C53" s="15"/>
      <c r="D53" s="49"/>
      <c r="E53" s="49"/>
      <c r="F53" s="53"/>
      <c r="G53" s="53"/>
      <c r="H53" s="15"/>
    </row>
    <row r="54" customFormat="false" ht="12.75" hidden="false" customHeight="false" outlineLevel="0" collapsed="false">
      <c r="B54" s="50" t="s">
        <v>74</v>
      </c>
      <c r="C54" s="51" t="s">
        <v>87</v>
      </c>
      <c r="D54" s="15"/>
      <c r="E54" s="15"/>
      <c r="F54" s="15"/>
      <c r="G54" s="15"/>
      <c r="H54" s="15"/>
    </row>
    <row r="55" customFormat="false" ht="15" hidden="false" customHeight="true" outlineLevel="0" collapsed="false">
      <c r="C55" s="45" t="s">
        <v>85</v>
      </c>
      <c r="D55" s="45"/>
      <c r="E55" s="45"/>
      <c r="F55" s="45"/>
      <c r="G55" s="45"/>
      <c r="H55" s="45"/>
      <c r="I55" s="45"/>
    </row>
    <row r="56" customFormat="false" ht="8.1" hidden="false" customHeight="true" outlineLevel="0" collapsed="false">
      <c r="C56" s="15"/>
      <c r="D56" s="15"/>
      <c r="E56" s="15"/>
      <c r="F56" s="15"/>
      <c r="G56" s="15"/>
      <c r="H56" s="15"/>
      <c r="I56" s="15"/>
    </row>
    <row r="57" customFormat="false" ht="12.75" hidden="false" customHeight="false" outlineLevel="0" collapsed="false">
      <c r="C57" s="15" t="s">
        <v>70</v>
      </c>
      <c r="D57" s="46"/>
      <c r="E57" s="35" t="s">
        <v>71</v>
      </c>
      <c r="F57" s="46"/>
      <c r="G57" s="15"/>
      <c r="H57" s="15"/>
    </row>
    <row r="58" customFormat="false" ht="12.75" hidden="false" customHeight="false" outlineLevel="0" collapsed="false">
      <c r="C58" s="15" t="s">
        <v>72</v>
      </c>
      <c r="D58" s="47" t="s">
        <v>73</v>
      </c>
      <c r="E58" s="47"/>
      <c r="F58" s="47"/>
      <c r="G58" s="52"/>
      <c r="H58" s="49"/>
      <c r="I58" s="49"/>
    </row>
  </sheetData>
  <sheetProtection sheet="true" password="cac3" objects="true" scenarios="true"/>
  <mergeCells count="32">
    <mergeCell ref="A2:I2"/>
    <mergeCell ref="A5:I5"/>
    <mergeCell ref="C6:I6"/>
    <mergeCell ref="C8:H8"/>
    <mergeCell ref="C10:H10"/>
    <mergeCell ref="C11:H11"/>
    <mergeCell ref="C12:H12"/>
    <mergeCell ref="C13:E13"/>
    <mergeCell ref="F13:H13"/>
    <mergeCell ref="C17:I17"/>
    <mergeCell ref="C18:I18"/>
    <mergeCell ref="D21:F21"/>
    <mergeCell ref="H21:I21"/>
    <mergeCell ref="C24:I24"/>
    <mergeCell ref="D27:F27"/>
    <mergeCell ref="H27:I27"/>
    <mergeCell ref="C30:I30"/>
    <mergeCell ref="D33:F33"/>
    <mergeCell ref="H33:I33"/>
    <mergeCell ref="C36:I36"/>
    <mergeCell ref="C37:I37"/>
    <mergeCell ref="D40:F40"/>
    <mergeCell ref="H40:I40"/>
    <mergeCell ref="C43:I43"/>
    <mergeCell ref="D46:F46"/>
    <mergeCell ref="H46:I46"/>
    <mergeCell ref="C49:I49"/>
    <mergeCell ref="D52:F52"/>
    <mergeCell ref="H52:I52"/>
    <mergeCell ref="C55:I55"/>
    <mergeCell ref="D58:F58"/>
    <mergeCell ref="H58:I58"/>
  </mergeCells>
  <conditionalFormatting sqref="C17:I18 C36:I37 C49:I49 C24:I24 C30:I30 C43:I43 C55:I55">
    <cfRule type="cellIs" priority="2" operator="notEqual" aboveAverage="0" equalAverage="0" bottom="0" percent="0" rank="0" text="" dxfId="0">
      <formula>""</formula>
    </cfRule>
  </conditionalFormatting>
  <printOptions headings="false" gridLines="false" gridLinesSet="true" horizontalCentered="true" verticalCentered="false"/>
  <pageMargins left="0" right="0" top="0.39375"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F (Version 2)&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B26" colorId="64" zoomScale="100" zoomScaleNormal="100" zoomScalePageLayoutView="100" workbookViewId="0">
      <selection pane="topLeft" activeCell="M36" activeCellId="0" sqref="M36"/>
    </sheetView>
  </sheetViews>
  <sheetFormatPr defaultColWidth="11.41796875" defaultRowHeight="12.75" zeroHeight="false" outlineLevelRow="0" outlineLevelCol="0"/>
  <cols>
    <col collapsed="false" customWidth="true" hidden="false" outlineLevel="0" max="1" min="1" style="5" width="12.7"/>
    <col collapsed="false" customWidth="true" hidden="false" outlineLevel="0" max="2" min="2" style="5" width="5.71"/>
    <col collapsed="false" customWidth="true" hidden="false" outlineLevel="0" max="3" min="3" style="5" width="15.7"/>
    <col collapsed="false" customWidth="true" hidden="false" outlineLevel="0" max="4" min="4" style="5" width="5.71"/>
    <col collapsed="false" customWidth="true" hidden="false" outlineLevel="0" max="5" min="5" style="5" width="15.7"/>
    <col collapsed="false" customWidth="false" hidden="false" outlineLevel="0" max="6" min="6" style="5" width="11.42"/>
    <col collapsed="false" customWidth="true" hidden="true" outlineLevel="0" max="7" min="7" style="5" width="15.7"/>
    <col collapsed="false" customWidth="true" hidden="false" outlineLevel="0" max="8" min="8" style="5" width="15.7"/>
    <col collapsed="false" customWidth="true" hidden="true" outlineLevel="0" max="9" min="9" style="5" width="15.7"/>
    <col collapsed="false" customWidth="true" hidden="false" outlineLevel="0" max="10" min="10" style="5" width="15.7"/>
    <col collapsed="false" customWidth="true" hidden="true" outlineLevel="0" max="11" min="11" style="5" width="15.85"/>
    <col collapsed="false" customWidth="true" hidden="false" outlineLevel="0" max="12" min="12" style="5" width="16.84"/>
    <col collapsed="false" customWidth="true" hidden="false" outlineLevel="0" max="14" min="13" style="5" width="15.7"/>
    <col collapsed="false" customWidth="true" hidden="false" outlineLevel="0" max="15" min="15" style="54" width="14.99"/>
    <col collapsed="false" customWidth="false" hidden="false" outlineLevel="0" max="17" min="16" style="54" width="11.42"/>
    <col collapsed="false" customWidth="false" hidden="false" outlineLevel="0" max="21" min="18" style="55" width="11.42"/>
    <col collapsed="false" customWidth="false" hidden="false" outlineLevel="0" max="257" min="22" style="5" width="11.42"/>
  </cols>
  <sheetData>
    <row r="1" customFormat="false" ht="30" hidden="false" customHeight="true" outlineLevel="0" collapsed="false">
      <c r="A1" s="56" t="s">
        <v>88</v>
      </c>
      <c r="B1" s="56"/>
      <c r="C1" s="56"/>
      <c r="D1" s="56"/>
      <c r="E1" s="56"/>
      <c r="F1" s="56"/>
      <c r="G1" s="56"/>
      <c r="H1" s="56"/>
      <c r="I1" s="56"/>
      <c r="J1" s="56"/>
      <c r="K1" s="56"/>
      <c r="L1" s="56"/>
      <c r="M1" s="56"/>
      <c r="N1" s="56"/>
      <c r="O1" s="56"/>
      <c r="P1" s="57"/>
      <c r="Q1" s="57"/>
      <c r="R1" s="58"/>
      <c r="S1" s="58"/>
    </row>
    <row r="2" customFormat="false" ht="15" hidden="false" customHeight="true" outlineLevel="0" collapsed="false">
      <c r="A2" s="56"/>
      <c r="B2" s="56"/>
      <c r="C2" s="56"/>
      <c r="D2" s="56"/>
      <c r="E2" s="56"/>
      <c r="F2" s="56"/>
      <c r="G2" s="56"/>
      <c r="H2" s="56"/>
      <c r="I2" s="56"/>
      <c r="J2" s="56"/>
      <c r="K2" s="56"/>
      <c r="L2" s="56"/>
      <c r="M2" s="56"/>
      <c r="N2" s="59"/>
      <c r="O2" s="60"/>
      <c r="P2" s="60"/>
      <c r="Q2" s="60"/>
      <c r="R2" s="58"/>
      <c r="S2" s="58"/>
    </row>
    <row r="3" customFormat="false" ht="40.5" hidden="false" customHeight="true" outlineLevel="0" collapsed="false">
      <c r="A3" s="61" t="s">
        <v>89</v>
      </c>
      <c r="B3" s="61"/>
      <c r="C3" s="61"/>
      <c r="D3" s="61"/>
      <c r="E3" s="61"/>
      <c r="F3" s="61"/>
      <c r="G3" s="61"/>
      <c r="H3" s="61"/>
      <c r="I3" s="61"/>
      <c r="J3" s="61"/>
      <c r="K3" s="61"/>
      <c r="L3" s="61"/>
      <c r="M3" s="61"/>
      <c r="N3" s="61"/>
      <c r="O3" s="61"/>
      <c r="P3" s="62"/>
      <c r="Q3" s="62"/>
      <c r="R3" s="58"/>
      <c r="S3" s="58"/>
    </row>
    <row r="4" customFormat="false" ht="15" hidden="false" customHeight="true" outlineLevel="0" collapsed="false">
      <c r="A4" s="63"/>
      <c r="B4" s="63"/>
      <c r="C4" s="63"/>
      <c r="D4" s="63"/>
      <c r="E4" s="63"/>
      <c r="F4" s="63"/>
      <c r="G4" s="63"/>
      <c r="H4" s="63"/>
      <c r="I4" s="63"/>
      <c r="J4" s="63"/>
      <c r="K4" s="63"/>
      <c r="L4" s="63"/>
      <c r="M4" s="63"/>
      <c r="N4" s="64"/>
      <c r="O4" s="60"/>
      <c r="P4" s="60"/>
      <c r="Q4" s="60"/>
      <c r="R4" s="58"/>
      <c r="S4" s="58"/>
    </row>
    <row r="5" customFormat="false" ht="21" hidden="false" customHeight="true" outlineLevel="0" collapsed="false">
      <c r="A5" s="65" t="s">
        <v>90</v>
      </c>
      <c r="B5" s="65"/>
      <c r="C5" s="65"/>
      <c r="D5" s="65"/>
      <c r="E5" s="65"/>
      <c r="F5" s="65"/>
      <c r="G5" s="65"/>
      <c r="H5" s="65"/>
      <c r="I5" s="65"/>
      <c r="J5" s="65"/>
      <c r="K5" s="65"/>
      <c r="L5" s="65"/>
      <c r="M5" s="65"/>
      <c r="N5" s="65"/>
      <c r="O5" s="66"/>
      <c r="P5" s="66"/>
      <c r="Q5" s="66"/>
      <c r="R5" s="58"/>
      <c r="S5" s="58"/>
    </row>
    <row r="6" customFormat="false" ht="35.1" hidden="false" customHeight="true" outlineLevel="0" collapsed="false">
      <c r="A6" s="67" t="s">
        <v>91</v>
      </c>
      <c r="B6" s="67"/>
      <c r="C6" s="67"/>
      <c r="D6" s="67"/>
      <c r="E6" s="67"/>
      <c r="F6" s="67"/>
      <c r="G6" s="68" t="s">
        <v>92</v>
      </c>
      <c r="H6" s="69" t="s">
        <v>93</v>
      </c>
      <c r="I6" s="68" t="s">
        <v>94</v>
      </c>
      <c r="J6" s="69" t="s">
        <v>95</v>
      </c>
      <c r="K6" s="70" t="s">
        <v>96</v>
      </c>
      <c r="L6" s="71" t="s">
        <v>97</v>
      </c>
      <c r="M6" s="72" t="s">
        <v>98</v>
      </c>
      <c r="N6" s="72" t="s">
        <v>99</v>
      </c>
    </row>
    <row r="7" customFormat="false" ht="35.1" hidden="false" customHeight="true" outlineLevel="0" collapsed="false">
      <c r="A7" s="67"/>
      <c r="B7" s="67"/>
      <c r="C7" s="67"/>
      <c r="D7" s="67"/>
      <c r="E7" s="67"/>
      <c r="F7" s="67"/>
      <c r="G7" s="68"/>
      <c r="H7" s="69"/>
      <c r="I7" s="68"/>
      <c r="J7" s="69"/>
      <c r="K7" s="70"/>
      <c r="L7" s="71"/>
      <c r="M7" s="72"/>
      <c r="N7" s="72"/>
    </row>
    <row r="8" customFormat="false" ht="21" hidden="false" customHeight="true" outlineLevel="0" collapsed="false">
      <c r="A8" s="73" t="s">
        <v>100</v>
      </c>
      <c r="B8" s="74" t="s">
        <v>101</v>
      </c>
      <c r="C8" s="74"/>
      <c r="D8" s="74"/>
      <c r="E8" s="74"/>
      <c r="F8" s="75" t="s">
        <v>102</v>
      </c>
      <c r="G8" s="76" t="str">
        <f aca="false">IF(H8="","",H8+1)</f>
        <v/>
      </c>
      <c r="H8" s="77"/>
      <c r="I8" s="78" t="str">
        <f aca="false">IF(J8="","",ROUND((J8/H8)*G8,0))</f>
        <v/>
      </c>
      <c r="J8" s="77"/>
      <c r="K8" s="78" t="str">
        <f aca="false">IF(L8="","",ROUND((L8/H8)*G8,0))</f>
        <v/>
      </c>
      <c r="L8" s="77"/>
      <c r="M8" s="79"/>
      <c r="N8" s="80"/>
      <c r="O8" s="60"/>
      <c r="P8" s="60"/>
      <c r="Q8" s="60"/>
      <c r="R8" s="58"/>
      <c r="S8" s="58"/>
    </row>
    <row r="9" customFormat="false" ht="21" hidden="false" customHeight="true" outlineLevel="0" collapsed="false">
      <c r="A9" s="73"/>
      <c r="B9" s="81" t="s">
        <v>103</v>
      </c>
      <c r="C9" s="82"/>
      <c r="D9" s="83" t="s">
        <v>104</v>
      </c>
      <c r="E9" s="84"/>
      <c r="F9" s="85" t="s">
        <v>105</v>
      </c>
      <c r="G9" s="86" t="str">
        <f aca="false">IF(H9="","",H9+1)</f>
        <v/>
      </c>
      <c r="H9" s="87"/>
      <c r="I9" s="88" t="str">
        <f aca="false">IF(J9="","",ROUND((J9/H9)*G9,0))</f>
        <v/>
      </c>
      <c r="J9" s="87"/>
      <c r="K9" s="88" t="str">
        <f aca="false">IF(L9="","",ROUND((L9/H9)*G9,0))</f>
        <v/>
      </c>
      <c r="L9" s="87"/>
      <c r="M9" s="89"/>
      <c r="N9" s="89"/>
    </row>
    <row r="10" customFormat="false" ht="21" hidden="false" customHeight="true" outlineLevel="0" collapsed="false">
      <c r="A10" s="73"/>
      <c r="B10" s="74" t="s">
        <v>106</v>
      </c>
      <c r="C10" s="74"/>
      <c r="D10" s="74"/>
      <c r="E10" s="74"/>
      <c r="F10" s="75" t="s">
        <v>102</v>
      </c>
      <c r="G10" s="76" t="str">
        <f aca="false">IF(H10="","",H10+1)</f>
        <v/>
      </c>
      <c r="H10" s="77"/>
      <c r="I10" s="78" t="str">
        <f aca="false">IF(J10="","",ROUND((J10/H10)*G10,0))</f>
        <v/>
      </c>
      <c r="J10" s="77"/>
      <c r="K10" s="78" t="str">
        <f aca="false">IF(L10="","",ROUND((L10/H10)*G10,0))</f>
        <v/>
      </c>
      <c r="L10" s="77"/>
      <c r="M10" s="80"/>
      <c r="N10" s="80"/>
    </row>
    <row r="11" customFormat="false" ht="21" hidden="false" customHeight="true" outlineLevel="0" collapsed="false">
      <c r="A11" s="73"/>
      <c r="B11" s="81" t="s">
        <v>103</v>
      </c>
      <c r="C11" s="82"/>
      <c r="D11" s="83" t="s">
        <v>104</v>
      </c>
      <c r="E11" s="84"/>
      <c r="F11" s="85" t="s">
        <v>105</v>
      </c>
      <c r="G11" s="86" t="str">
        <f aca="false">IF(H11="","",H11+1)</f>
        <v/>
      </c>
      <c r="H11" s="87"/>
      <c r="I11" s="88" t="str">
        <f aca="false">IF(J11="","",ROUND((J11/H11)*G11,0))</f>
        <v/>
      </c>
      <c r="J11" s="87"/>
      <c r="K11" s="88" t="str">
        <f aca="false">IF(L11="","",ROUND((L11/H11)*G11,0))</f>
        <v/>
      </c>
      <c r="L11" s="87"/>
      <c r="M11" s="89"/>
      <c r="N11" s="89"/>
    </row>
    <row r="12" customFormat="false" ht="21" hidden="false" customHeight="true" outlineLevel="0" collapsed="false">
      <c r="A12" s="73"/>
      <c r="B12" s="74" t="s">
        <v>107</v>
      </c>
      <c r="C12" s="74"/>
      <c r="D12" s="74"/>
      <c r="E12" s="74"/>
      <c r="F12" s="75" t="s">
        <v>102</v>
      </c>
      <c r="G12" s="76" t="str">
        <f aca="false">IF(H12="","",H12+1)</f>
        <v/>
      </c>
      <c r="H12" s="77"/>
      <c r="I12" s="78" t="str">
        <f aca="false">IF(J12="","",ROUND((J12/H12)*G12,0))</f>
        <v/>
      </c>
      <c r="J12" s="77"/>
      <c r="K12" s="78" t="str">
        <f aca="false">IF(L12="","",ROUND((L12/H12)*G12,0))</f>
        <v/>
      </c>
      <c r="L12" s="77"/>
      <c r="M12" s="80"/>
      <c r="N12" s="80"/>
    </row>
    <row r="13" customFormat="false" ht="21" hidden="false" customHeight="true" outlineLevel="0" collapsed="false">
      <c r="A13" s="73"/>
      <c r="B13" s="81" t="s">
        <v>103</v>
      </c>
      <c r="C13" s="82"/>
      <c r="D13" s="83" t="s">
        <v>104</v>
      </c>
      <c r="E13" s="84"/>
      <c r="F13" s="85" t="s">
        <v>105</v>
      </c>
      <c r="G13" s="86" t="str">
        <f aca="false">IF(H13="","",H13+1)</f>
        <v/>
      </c>
      <c r="H13" s="87"/>
      <c r="I13" s="88" t="str">
        <f aca="false">IF(J13="","",ROUND((J13/H13)*G13,0))</f>
        <v/>
      </c>
      <c r="J13" s="87"/>
      <c r="K13" s="88" t="str">
        <f aca="false">IF(L13="","",ROUND((L13/H13)*G13,0))</f>
        <v/>
      </c>
      <c r="L13" s="87"/>
      <c r="M13" s="89"/>
      <c r="N13" s="89"/>
    </row>
    <row r="14" customFormat="false" ht="21" hidden="false" customHeight="true" outlineLevel="0" collapsed="false">
      <c r="A14" s="73"/>
      <c r="B14" s="74" t="s">
        <v>108</v>
      </c>
      <c r="C14" s="74"/>
      <c r="D14" s="74"/>
      <c r="E14" s="74"/>
      <c r="F14" s="75" t="s">
        <v>102</v>
      </c>
      <c r="G14" s="76" t="str">
        <f aca="false">IF(H14="","",H14+1)</f>
        <v/>
      </c>
      <c r="H14" s="77"/>
      <c r="I14" s="78" t="str">
        <f aca="false">IF(J14="","",ROUND((J14/H14)*G14,0))</f>
        <v/>
      </c>
      <c r="J14" s="77"/>
      <c r="K14" s="78" t="str">
        <f aca="false">IF(L14="","",ROUND((L14/H14)*G14,0))</f>
        <v/>
      </c>
      <c r="L14" s="77"/>
      <c r="M14" s="80"/>
      <c r="N14" s="80"/>
    </row>
    <row r="15" customFormat="false" ht="21" hidden="false" customHeight="true" outlineLevel="0" collapsed="false">
      <c r="A15" s="73"/>
      <c r="B15" s="81" t="s">
        <v>103</v>
      </c>
      <c r="C15" s="82"/>
      <c r="D15" s="83" t="s">
        <v>104</v>
      </c>
      <c r="E15" s="84"/>
      <c r="F15" s="85" t="s">
        <v>105</v>
      </c>
      <c r="G15" s="86" t="str">
        <f aca="false">IF(H15="","",H15+1)</f>
        <v/>
      </c>
      <c r="H15" s="87"/>
      <c r="I15" s="88" t="str">
        <f aca="false">IF(J15="","",ROUND((J15/H15)*G15,0))</f>
        <v/>
      </c>
      <c r="J15" s="87"/>
      <c r="K15" s="88" t="str">
        <f aca="false">IF(L15="","",ROUND((L15/H15)*G15,0))</f>
        <v/>
      </c>
      <c r="L15" s="87"/>
      <c r="M15" s="89"/>
      <c r="N15" s="89"/>
    </row>
    <row r="16" customFormat="false" ht="21" hidden="false" customHeight="true" outlineLevel="0" collapsed="false">
      <c r="A16" s="73"/>
      <c r="B16" s="74" t="s">
        <v>109</v>
      </c>
      <c r="C16" s="74"/>
      <c r="D16" s="74"/>
      <c r="E16" s="74"/>
      <c r="F16" s="75" t="s">
        <v>102</v>
      </c>
      <c r="G16" s="76" t="str">
        <f aca="false">IF(H16="","",H16+1)</f>
        <v/>
      </c>
      <c r="H16" s="77"/>
      <c r="I16" s="78" t="str">
        <f aca="false">IF(J16="","",ROUND((J16/H16)*G16,0))</f>
        <v/>
      </c>
      <c r="J16" s="77"/>
      <c r="K16" s="78" t="str">
        <f aca="false">IF(L16="","",ROUND((L16/H16)*G16,0))</f>
        <v/>
      </c>
      <c r="L16" s="77"/>
      <c r="M16" s="80"/>
      <c r="N16" s="80"/>
    </row>
    <row r="17" customFormat="false" ht="21" hidden="false" customHeight="true" outlineLevel="0" collapsed="false">
      <c r="A17" s="73"/>
      <c r="B17" s="81" t="s">
        <v>103</v>
      </c>
      <c r="C17" s="82"/>
      <c r="D17" s="83" t="s">
        <v>104</v>
      </c>
      <c r="E17" s="84"/>
      <c r="F17" s="85" t="s">
        <v>105</v>
      </c>
      <c r="G17" s="86" t="str">
        <f aca="false">IF(H17="","",H17+1)</f>
        <v/>
      </c>
      <c r="H17" s="87"/>
      <c r="I17" s="88" t="str">
        <f aca="false">IF(J17="","",ROUND((J17/H17)*G17,0))</f>
        <v/>
      </c>
      <c r="J17" s="87"/>
      <c r="K17" s="88" t="str">
        <f aca="false">IF(L17="","",ROUND((L17/H17)*G17,0))</f>
        <v/>
      </c>
      <c r="L17" s="87"/>
      <c r="M17" s="89"/>
      <c r="N17" s="89"/>
    </row>
    <row r="18" customFormat="false" ht="21" hidden="false" customHeight="true" outlineLevel="0" collapsed="false">
      <c r="A18" s="73"/>
      <c r="B18" s="74" t="s">
        <v>110</v>
      </c>
      <c r="C18" s="74"/>
      <c r="D18" s="74"/>
      <c r="E18" s="74"/>
      <c r="F18" s="75" t="s">
        <v>102</v>
      </c>
      <c r="G18" s="76" t="str">
        <f aca="false">IF(H18="","",H18+1)</f>
        <v/>
      </c>
      <c r="H18" s="77"/>
      <c r="I18" s="78" t="str">
        <f aca="false">IF(J18="","",ROUND((J18/H18)*G18,0))</f>
        <v/>
      </c>
      <c r="J18" s="77"/>
      <c r="K18" s="78" t="str">
        <f aca="false">IF(L18="","",ROUND((L18/H18)*G18,0))</f>
        <v/>
      </c>
      <c r="L18" s="77"/>
      <c r="M18" s="80"/>
      <c r="N18" s="80"/>
    </row>
    <row r="19" customFormat="false" ht="21" hidden="false" customHeight="true" outlineLevel="0" collapsed="false">
      <c r="A19" s="73"/>
      <c r="B19" s="81" t="s">
        <v>103</v>
      </c>
      <c r="C19" s="82"/>
      <c r="D19" s="83" t="s">
        <v>104</v>
      </c>
      <c r="E19" s="84"/>
      <c r="F19" s="85" t="s">
        <v>105</v>
      </c>
      <c r="G19" s="86" t="str">
        <f aca="false">IF(H19="","",H19+1)</f>
        <v/>
      </c>
      <c r="H19" s="87"/>
      <c r="I19" s="88" t="str">
        <f aca="false">IF(J19="","",ROUND((J19/H19)*G19,0))</f>
        <v/>
      </c>
      <c r="J19" s="87"/>
      <c r="K19" s="88" t="str">
        <f aca="false">IF(L19="","",ROUND((L19/H19)*G19,0))</f>
        <v/>
      </c>
      <c r="L19" s="87"/>
      <c r="M19" s="89"/>
      <c r="N19" s="89"/>
    </row>
    <row r="20" customFormat="false" ht="21" hidden="false" customHeight="true" outlineLevel="0" collapsed="false">
      <c r="A20" s="73"/>
      <c r="B20" s="74" t="s">
        <v>111</v>
      </c>
      <c r="C20" s="74"/>
      <c r="D20" s="74"/>
      <c r="E20" s="74"/>
      <c r="F20" s="75" t="s">
        <v>102</v>
      </c>
      <c r="G20" s="76" t="str">
        <f aca="false">IF(H20="","",H20+1)</f>
        <v/>
      </c>
      <c r="H20" s="77"/>
      <c r="I20" s="78" t="str">
        <f aca="false">IF(J20="","",ROUND((J20/H20)*G20,0))</f>
        <v/>
      </c>
      <c r="J20" s="77"/>
      <c r="K20" s="78" t="str">
        <f aca="false">IF(L20="","",ROUND((L20/H20)*G20,0))</f>
        <v/>
      </c>
      <c r="L20" s="77"/>
      <c r="M20" s="80"/>
      <c r="N20" s="80"/>
    </row>
    <row r="21" customFormat="false" ht="21" hidden="false" customHeight="true" outlineLevel="0" collapsed="false">
      <c r="A21" s="73"/>
      <c r="B21" s="81" t="s">
        <v>103</v>
      </c>
      <c r="C21" s="82"/>
      <c r="D21" s="83" t="s">
        <v>104</v>
      </c>
      <c r="E21" s="84"/>
      <c r="F21" s="85" t="s">
        <v>105</v>
      </c>
      <c r="G21" s="86" t="str">
        <f aca="false">IF(H21="","",H21+1)</f>
        <v/>
      </c>
      <c r="H21" s="87"/>
      <c r="I21" s="88" t="str">
        <f aca="false">IF(J21="","",ROUND((J21/H21)*G21,0))</f>
        <v/>
      </c>
      <c r="J21" s="87"/>
      <c r="K21" s="88" t="str">
        <f aca="false">IF(L21="","",ROUND((L21/H21)*G21,0))</f>
        <v/>
      </c>
      <c r="L21" s="87"/>
      <c r="M21" s="89"/>
      <c r="N21" s="89"/>
    </row>
    <row r="22" customFormat="false" ht="21" hidden="false" customHeight="true" outlineLevel="0" collapsed="false">
      <c r="A22" s="73"/>
      <c r="B22" s="74" t="s">
        <v>112</v>
      </c>
      <c r="C22" s="74"/>
      <c r="D22" s="74"/>
      <c r="E22" s="74"/>
      <c r="F22" s="75" t="s">
        <v>102</v>
      </c>
      <c r="G22" s="76" t="str">
        <f aca="false">IF(H22="","",H22+1)</f>
        <v/>
      </c>
      <c r="H22" s="77"/>
      <c r="I22" s="78" t="str">
        <f aca="false">IF(J22="","",ROUND((J22/H22)*G22,0))</f>
        <v/>
      </c>
      <c r="J22" s="77"/>
      <c r="K22" s="78" t="str">
        <f aca="false">IF(L22="","",ROUND((L22/H22)*G22,0))</f>
        <v/>
      </c>
      <c r="L22" s="77"/>
      <c r="M22" s="80"/>
      <c r="N22" s="80"/>
    </row>
    <row r="23" customFormat="false" ht="21" hidden="false" customHeight="true" outlineLevel="0" collapsed="false">
      <c r="A23" s="73"/>
      <c r="B23" s="81" t="s">
        <v>103</v>
      </c>
      <c r="C23" s="82"/>
      <c r="D23" s="83" t="s">
        <v>104</v>
      </c>
      <c r="E23" s="84"/>
      <c r="F23" s="85" t="s">
        <v>105</v>
      </c>
      <c r="G23" s="86" t="str">
        <f aca="false">IF(H23="","",H23+1)</f>
        <v/>
      </c>
      <c r="H23" s="87"/>
      <c r="I23" s="88" t="str">
        <f aca="false">IF(J23="","",ROUND((J23/H23)*G23,0))</f>
        <v/>
      </c>
      <c r="J23" s="87"/>
      <c r="K23" s="88" t="str">
        <f aca="false">IF(L23="","",ROUND((L23/H23)*G23,0))</f>
        <v/>
      </c>
      <c r="L23" s="87"/>
      <c r="M23" s="89"/>
      <c r="N23" s="89"/>
    </row>
    <row r="24" customFormat="false" ht="21" hidden="false" customHeight="true" outlineLevel="0" collapsed="false">
      <c r="A24" s="90" t="s">
        <v>113</v>
      </c>
      <c r="B24" s="90"/>
      <c r="C24" s="90"/>
      <c r="D24" s="90"/>
      <c r="E24" s="90"/>
      <c r="F24" s="75" t="s">
        <v>102</v>
      </c>
      <c r="G24" s="91" t="str">
        <f aca="false">IF(COUNTBLANK(H8)=1,"",SUM(G8,G10,G12,G14,G16,G18,G20,G22))</f>
        <v/>
      </c>
      <c r="H24" s="92" t="str">
        <f aca="false">IF(COUNTBLANK(H8)=1,"",SUM(H8,H10,H12,H14,H16,H18,H20,H22))</f>
        <v/>
      </c>
      <c r="I24" s="93" t="str">
        <f aca="false">IF(COUNTBLANK(J8)=1,"",SUM(I8,I10,I12,I14,I16,I18,I20,I22))</f>
        <v/>
      </c>
      <c r="J24" s="92" t="str">
        <f aca="false">IF(COUNTBLANK(J8)=1,"",SUM(J8,J10,J12,J14,J16,J18,J20,J22))</f>
        <v/>
      </c>
      <c r="K24" s="93" t="str">
        <f aca="false">IF(COUNTBLANK(L8)=1,"",SUM(K8,K10,K12,K14,K16,K18,K20,K22))</f>
        <v/>
      </c>
      <c r="L24" s="92" t="str">
        <f aca="false">IF(COUNTBLANK(L8)=1,"",SUM(L8,L10,L12,L14,L16,L18,L20,L22))</f>
        <v/>
      </c>
      <c r="M24" s="94" t="str">
        <f aca="false">IF(COUNTBLANK(M8)=1,"",AVERAGE(M8,M10,M12,M14,M16,M18,M20,M22))</f>
        <v/>
      </c>
      <c r="N24" s="94" t="str">
        <f aca="false">IF(COUNTBLANK(N8)=1,"",AVERAGE(N8,N10,N12,N14,N16,N18,N20,N22))</f>
        <v/>
      </c>
    </row>
    <row r="25" customFormat="false" ht="21" hidden="false" customHeight="true" outlineLevel="0" collapsed="false">
      <c r="A25" s="90"/>
      <c r="B25" s="90"/>
      <c r="C25" s="90"/>
      <c r="D25" s="90"/>
      <c r="E25" s="90"/>
      <c r="F25" s="85" t="s">
        <v>105</v>
      </c>
      <c r="G25" s="95" t="str">
        <f aca="false">IF(COUNTBLANK(H9)=1,"",SUM(G9,G11,G13,G15,G17,G19,G21,G23))</f>
        <v/>
      </c>
      <c r="H25" s="96" t="str">
        <f aca="false">IF(COUNTBLANK(H9)=1,"",SUM(H9,H11,H13,H15,H17,H19,H21,H23))</f>
        <v/>
      </c>
      <c r="I25" s="97" t="str">
        <f aca="false">IF(COUNTBLANK(J9)=1,"",SUM(I9,I11,I13,I15,I17,I19,I21,I23))</f>
        <v/>
      </c>
      <c r="J25" s="96" t="str">
        <f aca="false">IF(COUNTBLANK(J9)=1,"",SUM(J9,J11,J13,J15,J17,J19,J21,J23))</f>
        <v/>
      </c>
      <c r="K25" s="97" t="str">
        <f aca="false">IF(COUNTBLANK(L9)=1,"",SUM(K9,K11,K13,K15,K17,K19,K21,K23))</f>
        <v/>
      </c>
      <c r="L25" s="96" t="str">
        <f aca="false">IF(COUNTBLANK(L9)=1,"",SUM(L9,L11,L13,L15,L17,L19,L21,L23))</f>
        <v/>
      </c>
      <c r="M25" s="98" t="str">
        <f aca="false">IF(COUNTBLANK(M9)=1,"",AVERAGE(M9,M11,M13,M15,M17,M19,M21,M23))</f>
        <v/>
      </c>
      <c r="N25" s="98" t="str">
        <f aca="false">IF(COUNTBLANK(N9)=1,"",AVERAGE(N9,N11,N13,N15,N17,N19,N21,N23))</f>
        <v/>
      </c>
    </row>
    <row r="26" customFormat="false" ht="21" hidden="false" customHeight="true" outlineLevel="0" collapsed="false">
      <c r="A26" s="99"/>
      <c r="B26" s="99"/>
      <c r="C26" s="99"/>
      <c r="D26" s="99"/>
      <c r="E26" s="99"/>
      <c r="F26" s="100"/>
      <c r="G26" s="100"/>
      <c r="H26" s="100"/>
      <c r="I26" s="101"/>
      <c r="J26" s="101"/>
      <c r="K26" s="102"/>
      <c r="L26" s="103"/>
      <c r="M26" s="104"/>
    </row>
    <row r="27" s="54" customFormat="true" ht="21" hidden="false" customHeight="true" outlineLevel="0" collapsed="false">
      <c r="A27" s="65" t="s">
        <v>90</v>
      </c>
      <c r="B27" s="65"/>
      <c r="C27" s="65"/>
      <c r="D27" s="65"/>
      <c r="E27" s="65"/>
      <c r="F27" s="65"/>
      <c r="G27" s="65"/>
      <c r="H27" s="65"/>
      <c r="I27" s="65"/>
      <c r="J27" s="65"/>
      <c r="K27" s="65"/>
      <c r="L27" s="65"/>
      <c r="M27" s="65"/>
      <c r="N27" s="65"/>
      <c r="O27" s="66"/>
      <c r="P27" s="66"/>
      <c r="Q27" s="66"/>
      <c r="R27" s="60"/>
      <c r="S27" s="60"/>
    </row>
    <row r="28" s="54" customFormat="true" ht="35.1" hidden="false" customHeight="true" outlineLevel="0" collapsed="false">
      <c r="A28" s="67" t="s">
        <v>91</v>
      </c>
      <c r="B28" s="67"/>
      <c r="C28" s="67"/>
      <c r="D28" s="67"/>
      <c r="E28" s="67"/>
      <c r="F28" s="67"/>
      <c r="G28" s="68" t="s">
        <v>92</v>
      </c>
      <c r="H28" s="69" t="s">
        <v>93</v>
      </c>
      <c r="I28" s="68" t="s">
        <v>94</v>
      </c>
      <c r="J28" s="69" t="s">
        <v>95</v>
      </c>
      <c r="K28" s="70" t="s">
        <v>96</v>
      </c>
      <c r="L28" s="71" t="s">
        <v>97</v>
      </c>
      <c r="M28" s="72" t="s">
        <v>98</v>
      </c>
      <c r="N28" s="72" t="s">
        <v>99</v>
      </c>
    </row>
    <row r="29" s="54" customFormat="true" ht="35.1" hidden="false" customHeight="true" outlineLevel="0" collapsed="false">
      <c r="A29" s="67"/>
      <c r="B29" s="67"/>
      <c r="C29" s="67"/>
      <c r="D29" s="67"/>
      <c r="E29" s="67"/>
      <c r="F29" s="67"/>
      <c r="G29" s="68"/>
      <c r="H29" s="69"/>
      <c r="I29" s="68"/>
      <c r="J29" s="69"/>
      <c r="K29" s="70"/>
      <c r="L29" s="71"/>
      <c r="M29" s="72"/>
      <c r="N29" s="72"/>
    </row>
    <row r="30" s="54" customFormat="true" ht="21" hidden="false" customHeight="true" outlineLevel="0" collapsed="false">
      <c r="A30" s="73" t="s">
        <v>114</v>
      </c>
      <c r="B30" s="74" t="s">
        <v>101</v>
      </c>
      <c r="C30" s="74"/>
      <c r="D30" s="74"/>
      <c r="E30" s="74"/>
      <c r="F30" s="75" t="s">
        <v>102</v>
      </c>
      <c r="G30" s="76" t="str">
        <f aca="false">IF(H30="","",H30+1)</f>
        <v/>
      </c>
      <c r="H30" s="77"/>
      <c r="I30" s="78"/>
      <c r="J30" s="77"/>
      <c r="K30" s="78"/>
      <c r="L30" s="77"/>
      <c r="M30" s="79"/>
      <c r="N30" s="80"/>
      <c r="O30" s="60"/>
      <c r="P30" s="60"/>
      <c r="Q30" s="60"/>
      <c r="R30" s="60"/>
      <c r="S30" s="60"/>
    </row>
    <row r="31" s="54" customFormat="true" ht="21" hidden="false" customHeight="true" outlineLevel="0" collapsed="false">
      <c r="A31" s="73"/>
      <c r="B31" s="81" t="s">
        <v>103</v>
      </c>
      <c r="C31" s="82" t="n">
        <v>39651</v>
      </c>
      <c r="D31" s="83" t="s">
        <v>104</v>
      </c>
      <c r="E31" s="84" t="n">
        <v>39653</v>
      </c>
      <c r="F31" s="85" t="s">
        <v>105</v>
      </c>
      <c r="G31" s="86" t="str">
        <f aca="false">IF(H31="","",H31+1)</f>
        <v/>
      </c>
      <c r="H31" s="87"/>
      <c r="I31" s="88" t="str">
        <f aca="false">IF(J31="","",ROUND((J31/H31)*G31,0))</f>
        <v/>
      </c>
      <c r="J31" s="87"/>
      <c r="K31" s="88" t="str">
        <f aca="false">IF(L31="","",ROUND((L31/H31)*G31,0))</f>
        <v/>
      </c>
      <c r="L31" s="87"/>
      <c r="M31" s="89"/>
      <c r="N31" s="89"/>
    </row>
    <row r="32" customFormat="false" ht="21" hidden="false" customHeight="true" outlineLevel="0" collapsed="false">
      <c r="A32" s="73"/>
      <c r="B32" s="74" t="s">
        <v>106</v>
      </c>
      <c r="C32" s="74"/>
      <c r="D32" s="74"/>
      <c r="E32" s="74"/>
      <c r="F32" s="75" t="s">
        <v>102</v>
      </c>
      <c r="G32" s="76" t="str">
        <f aca="false">IF(H32="","",H32+1)</f>
        <v/>
      </c>
      <c r="H32" s="77"/>
      <c r="I32" s="78" t="str">
        <f aca="false">IF(J32="","",ROUND((J32/H32)*G32,0))</f>
        <v/>
      </c>
      <c r="J32" s="77"/>
      <c r="K32" s="78" t="str">
        <f aca="false">IF(L32="","",ROUND((L32/H32)*G32,0))</f>
        <v/>
      </c>
      <c r="L32" s="77"/>
      <c r="M32" s="80"/>
      <c r="N32" s="80"/>
    </row>
    <row r="33" customFormat="false" ht="21" hidden="false" customHeight="true" outlineLevel="0" collapsed="false">
      <c r="A33" s="73"/>
      <c r="B33" s="81" t="s">
        <v>103</v>
      </c>
      <c r="C33" s="82"/>
      <c r="D33" s="83" t="s">
        <v>104</v>
      </c>
      <c r="E33" s="84"/>
      <c r="F33" s="85" t="s">
        <v>105</v>
      </c>
      <c r="G33" s="86" t="str">
        <f aca="false">IF(H33="","",H33+1)</f>
        <v/>
      </c>
      <c r="H33" s="87"/>
      <c r="I33" s="88" t="str">
        <f aca="false">IF(J33="","",ROUND((J33/H33)*G33,0))</f>
        <v/>
      </c>
      <c r="J33" s="87"/>
      <c r="K33" s="88" t="str">
        <f aca="false">IF(L33="","",ROUND((L33/H33)*G33,0))</f>
        <v/>
      </c>
      <c r="L33" s="87"/>
      <c r="M33" s="89"/>
      <c r="N33" s="89"/>
    </row>
    <row r="34" customFormat="false" ht="21" hidden="false" customHeight="true" outlineLevel="0" collapsed="false">
      <c r="A34" s="73"/>
      <c r="B34" s="74" t="s">
        <v>107</v>
      </c>
      <c r="C34" s="74"/>
      <c r="D34" s="74"/>
      <c r="E34" s="74"/>
      <c r="F34" s="75" t="s">
        <v>102</v>
      </c>
      <c r="G34" s="76" t="str">
        <f aca="false">IF(H34="","",H34+1)</f>
        <v/>
      </c>
      <c r="H34" s="77"/>
      <c r="I34" s="78" t="str">
        <f aca="false">IF(J34="","",ROUND((J34/H34)*G34,0))</f>
        <v/>
      </c>
      <c r="J34" s="77"/>
      <c r="K34" s="78" t="str">
        <f aca="false">IF(L34="","",ROUND((L34/H34)*G34,0))</f>
        <v/>
      </c>
      <c r="L34" s="77"/>
      <c r="M34" s="80"/>
      <c r="N34" s="80"/>
    </row>
    <row r="35" customFormat="false" ht="21" hidden="false" customHeight="true" outlineLevel="0" collapsed="false">
      <c r="A35" s="73"/>
      <c r="B35" s="81" t="s">
        <v>103</v>
      </c>
      <c r="C35" s="82"/>
      <c r="D35" s="83" t="s">
        <v>104</v>
      </c>
      <c r="E35" s="84"/>
      <c r="F35" s="85" t="s">
        <v>105</v>
      </c>
      <c r="G35" s="86" t="str">
        <f aca="false">IF(H35="","",H35+1)</f>
        <v/>
      </c>
      <c r="H35" s="87"/>
      <c r="I35" s="88" t="str">
        <f aca="false">IF(J35="","",ROUND((J35/H35)*G35,0))</f>
        <v/>
      </c>
      <c r="J35" s="87"/>
      <c r="K35" s="88" t="str">
        <f aca="false">IF(L35="","",ROUND((L35/H35)*G35,0))</f>
        <v/>
      </c>
      <c r="L35" s="87"/>
      <c r="M35" s="89"/>
      <c r="N35" s="89"/>
    </row>
    <row r="36" customFormat="false" ht="21" hidden="false" customHeight="true" outlineLevel="0" collapsed="false">
      <c r="A36" s="73"/>
      <c r="B36" s="74" t="s">
        <v>108</v>
      </c>
      <c r="C36" s="74"/>
      <c r="D36" s="74"/>
      <c r="E36" s="74"/>
      <c r="F36" s="75" t="s">
        <v>102</v>
      </c>
      <c r="G36" s="76" t="str">
        <f aca="false">IF(H36="","",H36+1)</f>
        <v/>
      </c>
      <c r="H36" s="77"/>
      <c r="I36" s="78" t="str">
        <f aca="false">IF(J36="","",ROUND((J36/H36)*G36,0))</f>
        <v/>
      </c>
      <c r="J36" s="77"/>
      <c r="K36" s="78" t="str">
        <f aca="false">IF(L36="","",ROUND((L36/H36)*G36,0))</f>
        <v/>
      </c>
      <c r="L36" s="77"/>
      <c r="M36" s="80"/>
      <c r="N36" s="80"/>
    </row>
    <row r="37" customFormat="false" ht="21" hidden="false" customHeight="true" outlineLevel="0" collapsed="false">
      <c r="A37" s="73"/>
      <c r="B37" s="81" t="s">
        <v>103</v>
      </c>
      <c r="C37" s="82"/>
      <c r="D37" s="83" t="s">
        <v>104</v>
      </c>
      <c r="E37" s="84"/>
      <c r="F37" s="85" t="s">
        <v>105</v>
      </c>
      <c r="G37" s="86" t="str">
        <f aca="false">IF(H37="","",H37+1)</f>
        <v/>
      </c>
      <c r="H37" s="87"/>
      <c r="I37" s="88" t="str">
        <f aca="false">IF(J37="","",ROUND((J37/H37)*G37,0))</f>
        <v/>
      </c>
      <c r="J37" s="87"/>
      <c r="K37" s="88" t="str">
        <f aca="false">IF(L37="","",ROUND((L37/H37)*G37,0))</f>
        <v/>
      </c>
      <c r="L37" s="87"/>
      <c r="M37" s="89"/>
      <c r="N37" s="89"/>
    </row>
    <row r="38" customFormat="false" ht="21" hidden="false" customHeight="true" outlineLevel="0" collapsed="false">
      <c r="A38" s="73"/>
      <c r="B38" s="74" t="s">
        <v>109</v>
      </c>
      <c r="C38" s="74"/>
      <c r="D38" s="74"/>
      <c r="E38" s="74"/>
      <c r="F38" s="75" t="s">
        <v>102</v>
      </c>
      <c r="G38" s="76" t="str">
        <f aca="false">IF(H38="","",H38+1)</f>
        <v/>
      </c>
      <c r="H38" s="77"/>
      <c r="I38" s="78" t="str">
        <f aca="false">IF(J38="","",ROUND((J38/H38)*G38,0))</f>
        <v/>
      </c>
      <c r="J38" s="77"/>
      <c r="K38" s="78" t="str">
        <f aca="false">IF(L38="","",ROUND((L38/H38)*G38,0))</f>
        <v/>
      </c>
      <c r="L38" s="77"/>
      <c r="M38" s="80"/>
      <c r="N38" s="80"/>
    </row>
    <row r="39" customFormat="false" ht="21" hidden="false" customHeight="true" outlineLevel="0" collapsed="false">
      <c r="A39" s="73"/>
      <c r="B39" s="81" t="s">
        <v>103</v>
      </c>
      <c r="C39" s="82"/>
      <c r="D39" s="83" t="s">
        <v>104</v>
      </c>
      <c r="E39" s="84"/>
      <c r="F39" s="85" t="s">
        <v>105</v>
      </c>
      <c r="G39" s="86" t="str">
        <f aca="false">IF(H39="","",H39+1)</f>
        <v/>
      </c>
      <c r="H39" s="87"/>
      <c r="I39" s="88" t="str">
        <f aca="false">IF(J39="","",ROUND((J39/H39)*G39,0))</f>
        <v/>
      </c>
      <c r="J39" s="87"/>
      <c r="K39" s="88" t="str">
        <f aca="false">IF(L39="","",ROUND((L39/H39)*G39,0))</f>
        <v/>
      </c>
      <c r="L39" s="87"/>
      <c r="M39" s="89"/>
      <c r="N39" s="89"/>
    </row>
    <row r="40" customFormat="false" ht="21" hidden="false" customHeight="true" outlineLevel="0" collapsed="false">
      <c r="A40" s="73"/>
      <c r="B40" s="74" t="s">
        <v>110</v>
      </c>
      <c r="C40" s="74"/>
      <c r="D40" s="74"/>
      <c r="E40" s="74"/>
      <c r="F40" s="75" t="s">
        <v>102</v>
      </c>
      <c r="G40" s="76" t="str">
        <f aca="false">IF(H40="","",H40+1)</f>
        <v/>
      </c>
      <c r="H40" s="77"/>
      <c r="I40" s="78" t="str">
        <f aca="false">IF(J40="","",ROUND((J40/H40)*G40,0))</f>
        <v/>
      </c>
      <c r="J40" s="77"/>
      <c r="K40" s="78" t="str">
        <f aca="false">IF(L40="","",ROUND((L40/H40)*G40,0))</f>
        <v/>
      </c>
      <c r="L40" s="77"/>
      <c r="M40" s="80"/>
      <c r="N40" s="80"/>
    </row>
    <row r="41" customFormat="false" ht="21" hidden="false" customHeight="true" outlineLevel="0" collapsed="false">
      <c r="A41" s="73"/>
      <c r="B41" s="81" t="s">
        <v>103</v>
      </c>
      <c r="C41" s="82"/>
      <c r="D41" s="83" t="s">
        <v>104</v>
      </c>
      <c r="E41" s="84"/>
      <c r="F41" s="85" t="s">
        <v>105</v>
      </c>
      <c r="G41" s="86" t="str">
        <f aca="false">IF(H41="","",H41+1)</f>
        <v/>
      </c>
      <c r="H41" s="87"/>
      <c r="I41" s="88" t="str">
        <f aca="false">IF(J41="","",ROUND((J41/H41)*G41,0))</f>
        <v/>
      </c>
      <c r="J41" s="87"/>
      <c r="K41" s="88" t="str">
        <f aca="false">IF(L41="","",ROUND((L41/H41)*G41,0))</f>
        <v/>
      </c>
      <c r="L41" s="87"/>
      <c r="M41" s="89"/>
      <c r="N41" s="89"/>
    </row>
    <row r="42" customFormat="false" ht="21" hidden="false" customHeight="true" outlineLevel="0" collapsed="false">
      <c r="A42" s="73"/>
      <c r="B42" s="74" t="s">
        <v>111</v>
      </c>
      <c r="C42" s="74"/>
      <c r="D42" s="74"/>
      <c r="E42" s="74"/>
      <c r="F42" s="75" t="s">
        <v>102</v>
      </c>
      <c r="G42" s="76" t="str">
        <f aca="false">IF(H42="","",H42+1)</f>
        <v/>
      </c>
      <c r="H42" s="77"/>
      <c r="I42" s="78" t="str">
        <f aca="false">IF(J42="","",ROUND((J42/H42)*G42,0))</f>
        <v/>
      </c>
      <c r="J42" s="77"/>
      <c r="K42" s="78" t="str">
        <f aca="false">IF(L42="","",ROUND((L42/H42)*G42,0))</f>
        <v/>
      </c>
      <c r="L42" s="77"/>
      <c r="M42" s="80"/>
      <c r="N42" s="80"/>
    </row>
    <row r="43" customFormat="false" ht="21" hidden="false" customHeight="true" outlineLevel="0" collapsed="false">
      <c r="A43" s="73"/>
      <c r="B43" s="81" t="s">
        <v>103</v>
      </c>
      <c r="C43" s="82"/>
      <c r="D43" s="83" t="s">
        <v>104</v>
      </c>
      <c r="E43" s="84"/>
      <c r="F43" s="85" t="s">
        <v>105</v>
      </c>
      <c r="G43" s="86" t="str">
        <f aca="false">IF(H43="","",H43+1)</f>
        <v/>
      </c>
      <c r="H43" s="87"/>
      <c r="I43" s="88" t="str">
        <f aca="false">IF(J43="","",ROUND((J43/H43)*G43,0))</f>
        <v/>
      </c>
      <c r="J43" s="87"/>
      <c r="K43" s="88" t="str">
        <f aca="false">IF(L43="","",ROUND((L43/H43)*G43,0))</f>
        <v/>
      </c>
      <c r="L43" s="87"/>
      <c r="M43" s="89"/>
      <c r="N43" s="89"/>
    </row>
    <row r="44" customFormat="false" ht="21" hidden="false" customHeight="true" outlineLevel="0" collapsed="false">
      <c r="A44" s="73"/>
      <c r="B44" s="74" t="s">
        <v>112</v>
      </c>
      <c r="C44" s="74"/>
      <c r="D44" s="74"/>
      <c r="E44" s="74"/>
      <c r="F44" s="75" t="s">
        <v>102</v>
      </c>
      <c r="G44" s="76" t="str">
        <f aca="false">IF(H44="","",H44+1)</f>
        <v/>
      </c>
      <c r="H44" s="77"/>
      <c r="I44" s="78" t="str">
        <f aca="false">IF(J44="","",ROUND((J44/H44)*G44,0))</f>
        <v/>
      </c>
      <c r="J44" s="77"/>
      <c r="K44" s="78" t="str">
        <f aca="false">IF(L44="","",ROUND((L44/H44)*G44,0))</f>
        <v/>
      </c>
      <c r="L44" s="77"/>
      <c r="M44" s="80"/>
      <c r="N44" s="80"/>
    </row>
    <row r="45" customFormat="false" ht="21" hidden="false" customHeight="true" outlineLevel="0" collapsed="false">
      <c r="A45" s="73"/>
      <c r="B45" s="81" t="s">
        <v>103</v>
      </c>
      <c r="C45" s="82"/>
      <c r="D45" s="83" t="s">
        <v>104</v>
      </c>
      <c r="E45" s="84"/>
      <c r="F45" s="85" t="s">
        <v>105</v>
      </c>
      <c r="G45" s="86" t="str">
        <f aca="false">IF(H45="","",H45+1)</f>
        <v/>
      </c>
      <c r="H45" s="87"/>
      <c r="I45" s="88" t="str">
        <f aca="false">IF(J45="","",ROUND((J45/H45)*G45,0))</f>
        <v/>
      </c>
      <c r="J45" s="87"/>
      <c r="K45" s="88" t="str">
        <f aca="false">IF(L45="","",ROUND((L45/H45)*G45,0))</f>
        <v/>
      </c>
      <c r="L45" s="87"/>
      <c r="M45" s="89"/>
      <c r="N45" s="89"/>
    </row>
    <row r="46" customFormat="false" ht="21" hidden="false" customHeight="true" outlineLevel="0" collapsed="false">
      <c r="A46" s="90" t="s">
        <v>113</v>
      </c>
      <c r="B46" s="90"/>
      <c r="C46" s="90"/>
      <c r="D46" s="90"/>
      <c r="E46" s="90"/>
      <c r="F46" s="75" t="s">
        <v>102</v>
      </c>
      <c r="G46" s="91" t="str">
        <f aca="false">IF(COUNTBLANK(H30)=1,"",SUM(G30,G32,G34,G36,G38,G40,G42,G44))</f>
        <v/>
      </c>
      <c r="H46" s="105" t="str">
        <f aca="false">IF(COUNTBLANK(H30)=1,"",SUM(H30,H32,H34,H36,H38,H40,H42,H44))</f>
        <v/>
      </c>
      <c r="I46" s="106" t="str">
        <f aca="false">IF(COUNTBLANK(J30)=1,"",SUM(I30,I32,I34,I36,I38,I40,I42,I44))</f>
        <v/>
      </c>
      <c r="J46" s="105" t="str">
        <f aca="false">IF(COUNTBLANK(J30)=1,"",SUM(J30,J32,J34,J36,J38,J40,J42,J44))</f>
        <v/>
      </c>
      <c r="K46" s="106" t="str">
        <f aca="false">IF(COUNTBLANK(L30)=1,"",SUM(K30,K32,K34,K36,K38,K40,K42,K44))</f>
        <v/>
      </c>
      <c r="L46" s="105" t="str">
        <f aca="false">IF(COUNTBLANK(L30)=1,"",SUM(L30,L32,L34,L36,L38,L40,L42,L44))</f>
        <v/>
      </c>
      <c r="M46" s="94" t="str">
        <f aca="false">IF(COUNTBLANK(M30)=1,"",AVERAGE(M30,M32,M34,M36,M38,M40,M42,M44))</f>
        <v/>
      </c>
      <c r="N46" s="94" t="str">
        <f aca="false">IF(COUNTBLANK(N30)=1,"",AVERAGE(N30,N32,N34,N36,N38,N40,N42,N44))</f>
        <v/>
      </c>
    </row>
    <row r="47" customFormat="false" ht="21" hidden="false" customHeight="true" outlineLevel="0" collapsed="false">
      <c r="A47" s="90"/>
      <c r="B47" s="90"/>
      <c r="C47" s="90"/>
      <c r="D47" s="90"/>
      <c r="E47" s="90"/>
      <c r="F47" s="85" t="s">
        <v>105</v>
      </c>
      <c r="G47" s="95" t="str">
        <f aca="false">IF(COUNTBLANK(H31)=1,"",SUM(G31,G33,G35,G37,G39,G41,G43,G45))</f>
        <v/>
      </c>
      <c r="H47" s="107" t="str">
        <f aca="false">IF(COUNTBLANK(H31)=1,"",SUM(H31,H33,H35,H37,H39,H41,H43,H45))</f>
        <v/>
      </c>
      <c r="I47" s="108" t="str">
        <f aca="false">IF(COUNTBLANK(J31)=1,"",SUM(I31,I33,I35,I37,I39,I41,I43,I45))</f>
        <v/>
      </c>
      <c r="J47" s="107" t="str">
        <f aca="false">IF(COUNTBLANK(J31)=1,"",SUM(J31,J33,J35,J37,J39,J41,J43,J45))</f>
        <v/>
      </c>
      <c r="K47" s="108" t="str">
        <f aca="false">IF(COUNTBLANK(L31)=1,"",SUM(K31,K33,K35,K37,K39,K41,K43,K45))</f>
        <v/>
      </c>
      <c r="L47" s="107" t="str">
        <f aca="false">IF(COUNTBLANK(L31)=1,"",SUM(L31,L33,L35,L37,L39,L41,L43,L45))</f>
        <v/>
      </c>
      <c r="M47" s="98" t="str">
        <f aca="false">IF(COUNTBLANK(M31)=1,"",AVERAGE(M31,M33,M35,M37,M39,M41,M43,M45))</f>
        <v/>
      </c>
      <c r="N47" s="98" t="str">
        <f aca="false">IF(COUNTBLANK(N31)=1,"",AVERAGE(N31,N33,N35,N37,N39,N41,N43,N45))</f>
        <v/>
      </c>
    </row>
    <row r="48" customFormat="false" ht="12.75" hidden="false" customHeight="false" outlineLevel="0" collapsed="false">
      <c r="A48" s="109"/>
      <c r="B48" s="109"/>
      <c r="C48" s="109"/>
      <c r="D48" s="109"/>
      <c r="E48" s="109"/>
      <c r="F48" s="54"/>
      <c r="G48" s="54"/>
      <c r="H48" s="54"/>
      <c r="I48" s="54"/>
      <c r="J48" s="54"/>
      <c r="K48" s="54"/>
      <c r="L48" s="54"/>
      <c r="M48" s="54"/>
      <c r="N48" s="54"/>
    </row>
  </sheetData>
  <sheetProtection sheet="true" password="cac3" objects="true" scenarios="true"/>
  <mergeCells count="42">
    <mergeCell ref="A1:O1"/>
    <mergeCell ref="A3:O3"/>
    <mergeCell ref="A5:N5"/>
    <mergeCell ref="A6:F7"/>
    <mergeCell ref="G6:G7"/>
    <mergeCell ref="H6:H7"/>
    <mergeCell ref="I6:I7"/>
    <mergeCell ref="J6:J7"/>
    <mergeCell ref="K6:K7"/>
    <mergeCell ref="L6:L7"/>
    <mergeCell ref="M6:M7"/>
    <mergeCell ref="N6:N7"/>
    <mergeCell ref="A8:A23"/>
    <mergeCell ref="B8:E8"/>
    <mergeCell ref="B10:E10"/>
    <mergeCell ref="B12:E12"/>
    <mergeCell ref="B14:E14"/>
    <mergeCell ref="B16:E16"/>
    <mergeCell ref="B18:E18"/>
    <mergeCell ref="B20:E20"/>
    <mergeCell ref="B22:E22"/>
    <mergeCell ref="A24:E25"/>
    <mergeCell ref="A27:N27"/>
    <mergeCell ref="A28:F29"/>
    <mergeCell ref="G28:G29"/>
    <mergeCell ref="H28:H29"/>
    <mergeCell ref="I28:I29"/>
    <mergeCell ref="J28:J29"/>
    <mergeCell ref="K28:K29"/>
    <mergeCell ref="L28:L29"/>
    <mergeCell ref="M28:M29"/>
    <mergeCell ref="N28:N29"/>
    <mergeCell ref="A30:A45"/>
    <mergeCell ref="B30:E30"/>
    <mergeCell ref="B32:E32"/>
    <mergeCell ref="B34:E34"/>
    <mergeCell ref="B36:E36"/>
    <mergeCell ref="B38:E38"/>
    <mergeCell ref="B40:E40"/>
    <mergeCell ref="B42:E42"/>
    <mergeCell ref="B44:E44"/>
    <mergeCell ref="A46:E47"/>
  </mergeCells>
  <conditionalFormatting sqref="H8:H23 H30:H45">
    <cfRule type="cellIs" priority="2" operator="greaterThan" aboveAverage="0" equalAverage="0" bottom="0" percent="0" rank="0" text="" dxfId="1">
      <formula>5</formula>
    </cfRule>
  </conditionalFormatting>
  <conditionalFormatting sqref="L8">
    <cfRule type="cellIs" priority="3" operator="lessThan" aboveAverage="0" equalAverage="0" bottom="0" percent="0" rank="0" text="" dxfId="2">
      <formula>$J$8</formula>
    </cfRule>
  </conditionalFormatting>
  <conditionalFormatting sqref="L9">
    <cfRule type="cellIs" priority="4" operator="lessThan" aboveAverage="0" equalAverage="0" bottom="0" percent="0" rank="0" text="" dxfId="3">
      <formula>$J$9</formula>
    </cfRule>
  </conditionalFormatting>
  <conditionalFormatting sqref="L10">
    <cfRule type="cellIs" priority="5" operator="lessThan" aboveAverage="0" equalAverage="0" bottom="0" percent="0" rank="0" text="" dxfId="4">
      <formula>$J$10</formula>
    </cfRule>
  </conditionalFormatting>
  <conditionalFormatting sqref="L11">
    <cfRule type="cellIs" priority="6" operator="lessThan" aboveAverage="0" equalAverage="0" bottom="0" percent="0" rank="0" text="" dxfId="5">
      <formula>$J$11</formula>
    </cfRule>
  </conditionalFormatting>
  <conditionalFormatting sqref="L12">
    <cfRule type="cellIs" priority="7" operator="lessThan" aboveAverage="0" equalAverage="0" bottom="0" percent="0" rank="0" text="" dxfId="6">
      <formula>$J$12</formula>
    </cfRule>
  </conditionalFormatting>
  <conditionalFormatting sqref="L13">
    <cfRule type="cellIs" priority="8" operator="lessThan" aboveAverage="0" equalAverage="0" bottom="0" percent="0" rank="0" text="" dxfId="7">
      <formula>$J$13</formula>
    </cfRule>
  </conditionalFormatting>
  <conditionalFormatting sqref="L14">
    <cfRule type="cellIs" priority="9" operator="lessThan" aboveAverage="0" equalAverage="0" bottom="0" percent="0" rank="0" text="" dxfId="8">
      <formula>$J$14</formula>
    </cfRule>
  </conditionalFormatting>
  <conditionalFormatting sqref="L15">
    <cfRule type="cellIs" priority="10" operator="lessThan" aboveAverage="0" equalAverage="0" bottom="0" percent="0" rank="0" text="" dxfId="9">
      <formula>$J$15</formula>
    </cfRule>
  </conditionalFormatting>
  <conditionalFormatting sqref="L16">
    <cfRule type="cellIs" priority="11" operator="lessThan" aboveAverage="0" equalAverage="0" bottom="0" percent="0" rank="0" text="" dxfId="10">
      <formula>$J$16</formula>
    </cfRule>
  </conditionalFormatting>
  <conditionalFormatting sqref="L17">
    <cfRule type="cellIs" priority="12" operator="lessThan" aboveAverage="0" equalAverage="0" bottom="0" percent="0" rank="0" text="" dxfId="11">
      <formula>$J$17</formula>
    </cfRule>
  </conditionalFormatting>
  <conditionalFormatting sqref="L18">
    <cfRule type="cellIs" priority="13" operator="lessThan" aboveAverage="0" equalAverage="0" bottom="0" percent="0" rank="0" text="" dxfId="12">
      <formula>$J$18</formula>
    </cfRule>
  </conditionalFormatting>
  <conditionalFormatting sqref="L19">
    <cfRule type="cellIs" priority="14" operator="lessThan" aboveAverage="0" equalAverage="0" bottom="0" percent="0" rank="0" text="" dxfId="13">
      <formula>$J$19</formula>
    </cfRule>
  </conditionalFormatting>
  <conditionalFormatting sqref="L20">
    <cfRule type="cellIs" priority="15" operator="lessThan" aboveAverage="0" equalAverage="0" bottom="0" percent="0" rank="0" text="" dxfId="14">
      <formula>$J$20</formula>
    </cfRule>
  </conditionalFormatting>
  <conditionalFormatting sqref="L21">
    <cfRule type="cellIs" priority="16" operator="lessThan" aboveAverage="0" equalAverage="0" bottom="0" percent="0" rank="0" text="" dxfId="15">
      <formula>$J$21</formula>
    </cfRule>
  </conditionalFormatting>
  <conditionalFormatting sqref="L22">
    <cfRule type="cellIs" priority="17" operator="lessThan" aboveAverage="0" equalAverage="0" bottom="0" percent="0" rank="0" text="" dxfId="16">
      <formula>$J$22</formula>
    </cfRule>
  </conditionalFormatting>
  <conditionalFormatting sqref="L23">
    <cfRule type="cellIs" priority="18" operator="lessThan" aboveAverage="0" equalAverage="0" bottom="0" percent="0" rank="0" text="" dxfId="17">
      <formula>$J$23</formula>
    </cfRule>
  </conditionalFormatting>
  <conditionalFormatting sqref="L30:L45">
    <cfRule type="cellIs" priority="19" operator="lessThan" aboveAverage="0" equalAverage="0" bottom="0" percent="0" rank="0" text="" dxfId="18">
      <formula>J30</formula>
    </cfRule>
  </conditionalFormatting>
  <printOptions headings="false" gridLines="false" gridLinesSet="true" horizontalCentered="true" verticalCentered="false"/>
  <pageMargins left="0" right="0" top="0.39375"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F (Version 2)&amp;R&amp;A</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I22"/>
    </sheetView>
  </sheetViews>
  <sheetFormatPr defaultColWidth="11.41796875" defaultRowHeight="12.75" zeroHeight="false" outlineLevelRow="0" outlineLevelCol="0"/>
  <cols>
    <col collapsed="false" customWidth="false" hidden="false" outlineLevel="0" max="1" min="1" style="5" width="11.42"/>
    <col collapsed="false" customWidth="true" hidden="false" outlineLevel="0" max="2" min="2" style="5" width="9.7"/>
    <col collapsed="false" customWidth="true" hidden="false" outlineLevel="0" max="3" min="3" style="5" width="39.13"/>
    <col collapsed="false" customWidth="true" hidden="false" outlineLevel="0" max="4" min="4" style="5" width="10.13"/>
    <col collapsed="false" customWidth="true" hidden="false" outlineLevel="0" max="5" min="5" style="5" width="13.56"/>
    <col collapsed="false" customWidth="true" hidden="false" outlineLevel="0" max="6" min="6" style="5" width="13.7"/>
    <col collapsed="false" customWidth="true" hidden="false" outlineLevel="0" max="7" min="7" style="5" width="14.7"/>
    <col collapsed="false" customWidth="true" hidden="false" outlineLevel="0" max="8" min="8" style="5" width="12.85"/>
    <col collapsed="false" customWidth="true" hidden="false" outlineLevel="0" max="9" min="9" style="5" width="12.7"/>
    <col collapsed="false" customWidth="true" hidden="false" outlineLevel="0" max="10" min="10" style="5" width="10.85"/>
    <col collapsed="false" customWidth="true" hidden="false" outlineLevel="0" max="11" min="11" style="5" width="11.7"/>
    <col collapsed="false" customWidth="false" hidden="false" outlineLevel="0" max="257" min="12" style="5" width="11.42"/>
  </cols>
  <sheetData>
    <row r="1" customFormat="false" ht="30" hidden="false" customHeight="true" outlineLevel="0" collapsed="false">
      <c r="A1" s="110" t="s">
        <v>115</v>
      </c>
      <c r="B1" s="110"/>
      <c r="C1" s="110"/>
      <c r="D1" s="110"/>
      <c r="E1" s="110"/>
      <c r="F1" s="110"/>
      <c r="G1" s="110"/>
      <c r="H1" s="110"/>
      <c r="I1" s="110"/>
      <c r="J1" s="110"/>
      <c r="K1" s="110"/>
      <c r="L1" s="64"/>
      <c r="M1" s="64"/>
    </row>
    <row r="2" customFormat="false" ht="9.95" hidden="false" customHeight="true" outlineLevel="0" collapsed="false">
      <c r="A2" s="111"/>
      <c r="B2" s="111"/>
      <c r="C2" s="111"/>
      <c r="D2" s="111"/>
      <c r="E2" s="111"/>
      <c r="F2" s="111"/>
      <c r="G2" s="111"/>
      <c r="H2" s="111"/>
      <c r="I2" s="111"/>
      <c r="J2" s="111"/>
      <c r="K2" s="111"/>
      <c r="L2" s="64"/>
      <c r="M2" s="64"/>
    </row>
    <row r="3" customFormat="false" ht="38.25" hidden="false" customHeight="true" outlineLevel="0" collapsed="false">
      <c r="A3" s="112" t="s">
        <v>116</v>
      </c>
      <c r="B3" s="112"/>
      <c r="C3" s="112"/>
      <c r="D3" s="112"/>
      <c r="E3" s="112"/>
      <c r="F3" s="112"/>
      <c r="G3" s="112"/>
      <c r="H3" s="112"/>
      <c r="I3" s="112"/>
      <c r="J3" s="112"/>
      <c r="K3" s="112"/>
      <c r="L3" s="64"/>
      <c r="M3" s="64"/>
    </row>
    <row r="4" customFormat="false" ht="9.95" hidden="false" customHeight="true" outlineLevel="0" collapsed="false">
      <c r="A4" s="63"/>
      <c r="B4" s="63"/>
      <c r="C4" s="63"/>
      <c r="D4" s="63"/>
      <c r="E4" s="63"/>
      <c r="F4" s="63"/>
      <c r="G4" s="63"/>
      <c r="H4" s="63"/>
      <c r="I4" s="63"/>
      <c r="J4" s="63"/>
      <c r="K4" s="63"/>
      <c r="L4" s="64"/>
      <c r="M4" s="64"/>
    </row>
    <row r="5" customFormat="false" ht="60.75" hidden="false" customHeight="true" outlineLevel="0" collapsed="false">
      <c r="A5" s="113" t="s">
        <v>117</v>
      </c>
      <c r="B5" s="113"/>
      <c r="C5" s="113"/>
      <c r="D5" s="69" t="s">
        <v>118</v>
      </c>
      <c r="E5" s="69" t="s">
        <v>119</v>
      </c>
      <c r="F5" s="69" t="s">
        <v>120</v>
      </c>
      <c r="G5" s="71" t="s">
        <v>121</v>
      </c>
      <c r="H5" s="71" t="s">
        <v>122</v>
      </c>
      <c r="I5" s="114" t="s">
        <v>98</v>
      </c>
      <c r="J5" s="114" t="s">
        <v>123</v>
      </c>
      <c r="K5" s="115" t="s">
        <v>124</v>
      </c>
    </row>
    <row r="6" customFormat="false" ht="18" hidden="false" customHeight="true" outlineLevel="0" collapsed="false">
      <c r="A6" s="116" t="s">
        <v>125</v>
      </c>
      <c r="B6" s="117" t="s">
        <v>126</v>
      </c>
      <c r="C6" s="117"/>
      <c r="D6" s="118"/>
      <c r="E6" s="118"/>
      <c r="F6" s="119"/>
      <c r="G6" s="120"/>
      <c r="H6" s="120"/>
      <c r="I6" s="121"/>
      <c r="J6" s="121"/>
      <c r="K6" s="121"/>
    </row>
    <row r="7" customFormat="false" ht="18" hidden="false" customHeight="true" outlineLevel="0" collapsed="false">
      <c r="A7" s="116"/>
      <c r="B7" s="122" t="s">
        <v>127</v>
      </c>
      <c r="C7" s="122"/>
      <c r="D7" s="123"/>
      <c r="E7" s="123"/>
      <c r="F7" s="124"/>
      <c r="G7" s="120"/>
      <c r="H7" s="120"/>
      <c r="I7" s="121"/>
      <c r="J7" s="121"/>
      <c r="K7" s="121"/>
    </row>
    <row r="8" customFormat="false" ht="18" hidden="false" customHeight="true" outlineLevel="0" collapsed="false">
      <c r="A8" s="125" t="s">
        <v>128</v>
      </c>
      <c r="B8" s="126" t="s">
        <v>126</v>
      </c>
      <c r="C8" s="126"/>
      <c r="D8" s="118"/>
      <c r="E8" s="118"/>
      <c r="F8" s="119"/>
      <c r="G8" s="120"/>
      <c r="H8" s="120"/>
      <c r="I8" s="121"/>
      <c r="J8" s="121"/>
      <c r="K8" s="121"/>
    </row>
    <row r="9" customFormat="false" ht="18" hidden="false" customHeight="true" outlineLevel="0" collapsed="false">
      <c r="A9" s="125"/>
      <c r="B9" s="127" t="s">
        <v>127</v>
      </c>
      <c r="C9" s="127"/>
      <c r="D9" s="123"/>
      <c r="E9" s="123"/>
      <c r="F9" s="124"/>
      <c r="G9" s="120"/>
      <c r="H9" s="120"/>
      <c r="I9" s="121"/>
      <c r="J9" s="121"/>
      <c r="K9" s="121"/>
    </row>
    <row r="10" customFormat="false" ht="15" hidden="false" customHeight="true" outlineLevel="0" collapsed="false">
      <c r="J10" s="128"/>
      <c r="K10" s="128"/>
      <c r="L10" s="64"/>
      <c r="M10" s="64"/>
    </row>
    <row r="11" customFormat="false" ht="39.95" hidden="false" customHeight="true" outlineLevel="0" collapsed="false">
      <c r="A11" s="129" t="s">
        <v>129</v>
      </c>
      <c r="B11" s="129"/>
      <c r="C11" s="129"/>
      <c r="D11" s="69" t="s">
        <v>118</v>
      </c>
      <c r="E11" s="130" t="s">
        <v>119</v>
      </c>
      <c r="F11" s="69" t="s">
        <v>130</v>
      </c>
      <c r="G11" s="131" t="s">
        <v>131</v>
      </c>
      <c r="H11" s="72" t="s">
        <v>98</v>
      </c>
      <c r="I11" s="72" t="s">
        <v>99</v>
      </c>
      <c r="J11" s="132"/>
      <c r="K11" s="64"/>
    </row>
    <row r="12" customFormat="false" ht="39.95" hidden="false" customHeight="true" outlineLevel="0" collapsed="false">
      <c r="A12" s="129"/>
      <c r="B12" s="129"/>
      <c r="C12" s="129"/>
      <c r="D12" s="69"/>
      <c r="E12" s="130"/>
      <c r="F12" s="69"/>
      <c r="G12" s="131"/>
      <c r="H12" s="72"/>
      <c r="I12" s="72"/>
      <c r="J12" s="132"/>
      <c r="K12" s="64"/>
    </row>
    <row r="13" customFormat="false" ht="18" hidden="false" customHeight="true" outlineLevel="0" collapsed="false">
      <c r="A13" s="133" t="s">
        <v>100</v>
      </c>
      <c r="B13" s="134" t="s">
        <v>125</v>
      </c>
      <c r="C13" s="135" t="s">
        <v>132</v>
      </c>
      <c r="D13" s="136"/>
      <c r="E13" s="118"/>
      <c r="F13" s="120"/>
      <c r="G13" s="120"/>
      <c r="H13" s="137"/>
      <c r="I13" s="137"/>
      <c r="J13" s="138" t="n">
        <f aca="false">SUMIF(D13:D16,"&gt;0",E13:E16)</f>
        <v>0</v>
      </c>
      <c r="K13" s="139" t="n">
        <f aca="false">(D13*E13)+(D14*E14)+(D15*E15)+(D16*E16)</f>
        <v>0</v>
      </c>
    </row>
    <row r="14" customFormat="false" ht="18" hidden="false" customHeight="true" outlineLevel="0" collapsed="false">
      <c r="A14" s="133"/>
      <c r="B14" s="134"/>
      <c r="C14" s="140" t="s">
        <v>133</v>
      </c>
      <c r="D14" s="141"/>
      <c r="E14" s="142"/>
      <c r="F14" s="120"/>
      <c r="G14" s="120"/>
      <c r="H14" s="137"/>
      <c r="I14" s="137"/>
      <c r="J14" s="138"/>
      <c r="K14" s="139"/>
    </row>
    <row r="15" customFormat="false" ht="18" hidden="false" customHeight="true" outlineLevel="0" collapsed="false">
      <c r="A15" s="133"/>
      <c r="B15" s="134"/>
      <c r="C15" s="140" t="s">
        <v>134</v>
      </c>
      <c r="D15" s="141"/>
      <c r="E15" s="142"/>
      <c r="F15" s="120"/>
      <c r="G15" s="120"/>
      <c r="H15" s="137"/>
      <c r="I15" s="137"/>
      <c r="J15" s="138"/>
      <c r="K15" s="139"/>
    </row>
    <row r="16" customFormat="false" ht="18" hidden="false" customHeight="true" outlineLevel="0" collapsed="false">
      <c r="A16" s="133"/>
      <c r="B16" s="134"/>
      <c r="C16" s="143" t="s">
        <v>135</v>
      </c>
      <c r="D16" s="144"/>
      <c r="E16" s="123"/>
      <c r="F16" s="120"/>
      <c r="G16" s="120"/>
      <c r="H16" s="137"/>
      <c r="I16" s="137"/>
      <c r="J16" s="138"/>
      <c r="K16" s="139"/>
    </row>
    <row r="17" customFormat="false" ht="18" hidden="false" customHeight="true" outlineLevel="0" collapsed="false">
      <c r="A17" s="133"/>
      <c r="B17" s="145" t="s">
        <v>128</v>
      </c>
      <c r="C17" s="135" t="s">
        <v>132</v>
      </c>
      <c r="D17" s="136"/>
      <c r="E17" s="118"/>
      <c r="F17" s="120"/>
      <c r="G17" s="120"/>
      <c r="H17" s="137"/>
      <c r="I17" s="137"/>
      <c r="J17" s="138" t="n">
        <f aca="false">SUMIF(D17:D20,"&gt;0",E17:E20)</f>
        <v>0</v>
      </c>
      <c r="K17" s="139" t="n">
        <f aca="false">(D17*E17)+(D18*E18)+(D19*E19)+(D20*E20)</f>
        <v>0</v>
      </c>
    </row>
    <row r="18" customFormat="false" ht="18" hidden="false" customHeight="true" outlineLevel="0" collapsed="false">
      <c r="A18" s="133"/>
      <c r="B18" s="145"/>
      <c r="C18" s="140" t="s">
        <v>133</v>
      </c>
      <c r="D18" s="141"/>
      <c r="E18" s="142"/>
      <c r="F18" s="120"/>
      <c r="G18" s="120"/>
      <c r="H18" s="137"/>
      <c r="I18" s="137"/>
      <c r="J18" s="138"/>
      <c r="K18" s="139"/>
    </row>
    <row r="19" customFormat="false" ht="18" hidden="false" customHeight="true" outlineLevel="0" collapsed="false">
      <c r="A19" s="133"/>
      <c r="B19" s="145"/>
      <c r="C19" s="140" t="s">
        <v>134</v>
      </c>
      <c r="D19" s="141"/>
      <c r="E19" s="142"/>
      <c r="F19" s="120"/>
      <c r="G19" s="120"/>
      <c r="H19" s="137"/>
      <c r="I19" s="137"/>
      <c r="J19" s="138"/>
      <c r="K19" s="139"/>
    </row>
    <row r="20" customFormat="false" ht="18" hidden="false" customHeight="true" outlineLevel="0" collapsed="false">
      <c r="A20" s="133"/>
      <c r="B20" s="145"/>
      <c r="C20" s="143" t="s">
        <v>135</v>
      </c>
      <c r="D20" s="123"/>
      <c r="E20" s="123"/>
      <c r="F20" s="120"/>
      <c r="G20" s="120"/>
      <c r="H20" s="137"/>
      <c r="I20" s="137"/>
      <c r="J20" s="138"/>
      <c r="K20" s="139"/>
    </row>
    <row r="21" customFormat="false" ht="18" hidden="false" customHeight="true" outlineLevel="0" collapsed="false">
      <c r="A21" s="133" t="s">
        <v>114</v>
      </c>
      <c r="B21" s="145" t="s">
        <v>125</v>
      </c>
      <c r="C21" s="146" t="s">
        <v>136</v>
      </c>
      <c r="D21" s="118"/>
      <c r="E21" s="118"/>
      <c r="F21" s="120"/>
      <c r="G21" s="120"/>
      <c r="H21" s="137"/>
      <c r="I21" s="137"/>
      <c r="J21" s="138" t="n">
        <f aca="false">SUMIF(D21:D22,"&gt;0",E21:E22)</f>
        <v>0</v>
      </c>
      <c r="K21" s="139" t="n">
        <f aca="false">(D21*E21)+(D22*E22)</f>
        <v>0</v>
      </c>
    </row>
    <row r="22" customFormat="false" ht="18" hidden="false" customHeight="true" outlineLevel="0" collapsed="false">
      <c r="A22" s="133"/>
      <c r="B22" s="145"/>
      <c r="C22" s="147" t="s">
        <v>137</v>
      </c>
      <c r="D22" s="144"/>
      <c r="E22" s="123"/>
      <c r="F22" s="120"/>
      <c r="G22" s="120"/>
      <c r="H22" s="137"/>
      <c r="I22" s="137"/>
      <c r="J22" s="138"/>
      <c r="K22" s="139"/>
    </row>
    <row r="23" customFormat="false" ht="18" hidden="false" customHeight="true" outlineLevel="0" collapsed="false">
      <c r="A23" s="133"/>
      <c r="B23" s="148" t="s">
        <v>128</v>
      </c>
      <c r="C23" s="146" t="s">
        <v>136</v>
      </c>
      <c r="D23" s="136"/>
      <c r="E23" s="118"/>
      <c r="F23" s="120"/>
      <c r="G23" s="120"/>
      <c r="H23" s="137"/>
      <c r="I23" s="137"/>
      <c r="J23" s="138" t="n">
        <f aca="false">SUMIF(D23:D24,"&gt;0",E23:E24)</f>
        <v>0</v>
      </c>
      <c r="K23" s="139" t="n">
        <f aca="false">(D23*E23)+(D24*E24)</f>
        <v>0</v>
      </c>
    </row>
    <row r="24" customFormat="false" ht="18" hidden="false" customHeight="true" outlineLevel="0" collapsed="false">
      <c r="A24" s="133"/>
      <c r="B24" s="148"/>
      <c r="C24" s="147" t="s">
        <v>137</v>
      </c>
      <c r="D24" s="144"/>
      <c r="E24" s="123"/>
      <c r="F24" s="120"/>
      <c r="G24" s="120"/>
      <c r="H24" s="137"/>
      <c r="I24" s="137"/>
      <c r="J24" s="138"/>
      <c r="K24" s="139"/>
    </row>
    <row r="25" customFormat="false" ht="21" hidden="false" customHeight="true" outlineLevel="0" collapsed="false">
      <c r="A25" s="133" t="s">
        <v>138</v>
      </c>
      <c r="B25" s="145" t="s">
        <v>125</v>
      </c>
      <c r="C25" s="117" t="s">
        <v>126</v>
      </c>
      <c r="D25" s="118"/>
      <c r="E25" s="118"/>
      <c r="F25" s="120"/>
      <c r="G25" s="120"/>
      <c r="H25" s="137"/>
      <c r="I25" s="137"/>
      <c r="J25" s="138" t="n">
        <f aca="false">SUMIF(D25:D26,"&gt;0",E25:E26)</f>
        <v>0</v>
      </c>
      <c r="K25" s="139" t="n">
        <f aca="false">(D25*E25)+(D26*E26)</f>
        <v>0</v>
      </c>
    </row>
    <row r="26" customFormat="false" ht="21" hidden="false" customHeight="true" outlineLevel="0" collapsed="false">
      <c r="A26" s="133"/>
      <c r="B26" s="145"/>
      <c r="C26" s="122" t="s">
        <v>127</v>
      </c>
      <c r="D26" s="123"/>
      <c r="E26" s="149"/>
      <c r="F26" s="120"/>
      <c r="G26" s="120"/>
      <c r="H26" s="137"/>
      <c r="I26" s="137"/>
      <c r="J26" s="138"/>
      <c r="K26" s="139"/>
    </row>
    <row r="27" customFormat="false" ht="21" hidden="false" customHeight="true" outlineLevel="0" collapsed="false">
      <c r="A27" s="133"/>
      <c r="B27" s="148" t="s">
        <v>128</v>
      </c>
      <c r="C27" s="117" t="s">
        <v>126</v>
      </c>
      <c r="D27" s="136"/>
      <c r="E27" s="118"/>
      <c r="F27" s="120"/>
      <c r="G27" s="120"/>
      <c r="H27" s="137"/>
      <c r="I27" s="137"/>
      <c r="J27" s="138" t="n">
        <f aca="false">SUMIF(D27:D28,"&gt;0",E27:E28)</f>
        <v>0</v>
      </c>
      <c r="K27" s="139" t="n">
        <f aca="false">(D27*E27)+(D28*E28)</f>
        <v>0</v>
      </c>
    </row>
    <row r="28" customFormat="false" ht="21" hidden="false" customHeight="true" outlineLevel="0" collapsed="false">
      <c r="A28" s="133"/>
      <c r="B28" s="148"/>
      <c r="C28" s="122" t="s">
        <v>127</v>
      </c>
      <c r="D28" s="144"/>
      <c r="E28" s="123"/>
      <c r="F28" s="120"/>
      <c r="G28" s="120"/>
      <c r="H28" s="137"/>
      <c r="I28" s="137"/>
      <c r="J28" s="138"/>
      <c r="K28" s="139"/>
    </row>
    <row r="29" customFormat="false" ht="15" hidden="false" customHeight="true" outlineLevel="0" collapsed="false">
      <c r="A29" s="150"/>
      <c r="B29" s="150"/>
      <c r="C29" s="150"/>
      <c r="D29" s="151"/>
      <c r="E29" s="151"/>
      <c r="F29" s="152"/>
      <c r="G29" s="151"/>
      <c r="H29" s="153"/>
      <c r="I29" s="154"/>
      <c r="J29" s="154"/>
      <c r="K29" s="155"/>
    </row>
    <row r="30" customFormat="false" ht="18.75" hidden="false" customHeight="false" outlineLevel="0" collapsed="false">
      <c r="A30" s="156"/>
    </row>
    <row r="45" customFormat="false" ht="18" hidden="false" customHeight="true" outlineLevel="0" collapsed="false">
      <c r="J45" s="157"/>
      <c r="K45" s="157"/>
    </row>
    <row r="46" customFormat="false" ht="18" hidden="false" customHeight="true" outlineLevel="0" collapsed="false">
      <c r="J46" s="157"/>
      <c r="K46" s="157"/>
    </row>
    <row r="47" customFormat="false" ht="21" hidden="false" customHeight="true" outlineLevel="0" collapsed="false">
      <c r="J47" s="158"/>
      <c r="K47" s="158"/>
    </row>
    <row r="48" customFormat="false" ht="17.25" hidden="false" customHeight="true" outlineLevel="0" collapsed="false">
      <c r="J48" s="158"/>
      <c r="K48" s="158"/>
    </row>
    <row r="49" customFormat="false" ht="15.75" hidden="false" customHeight="true" outlineLevel="0" collapsed="false">
      <c r="J49" s="157"/>
      <c r="K49" s="157"/>
    </row>
    <row r="50" customFormat="false" ht="18" hidden="false" customHeight="true" outlineLevel="0" collapsed="false">
      <c r="J50" s="104"/>
      <c r="K50" s="104"/>
    </row>
    <row r="51" customFormat="false" ht="18" hidden="false" customHeight="true" outlineLevel="0" collapsed="false">
      <c r="J51" s="104"/>
      <c r="K51" s="104"/>
    </row>
    <row r="52" customFormat="false" ht="18" hidden="false" customHeight="true" outlineLevel="0" collapsed="false">
      <c r="J52" s="104"/>
      <c r="K52" s="104"/>
    </row>
    <row r="53" customFormat="false" ht="18" hidden="false" customHeight="true" outlineLevel="0" collapsed="false">
      <c r="J53" s="157"/>
      <c r="K53" s="157"/>
    </row>
  </sheetData>
  <sheetProtection sheet="true" password="cac3" objects="true" scenarios="true"/>
  <mergeCells count="71">
    <mergeCell ref="A1:K1"/>
    <mergeCell ref="A3:K3"/>
    <mergeCell ref="A5:C5"/>
    <mergeCell ref="A6:A7"/>
    <mergeCell ref="B6:C6"/>
    <mergeCell ref="G6:G7"/>
    <mergeCell ref="H6:H7"/>
    <mergeCell ref="I6:I7"/>
    <mergeCell ref="J6:J7"/>
    <mergeCell ref="K6:K7"/>
    <mergeCell ref="B7:C7"/>
    <mergeCell ref="A8:A9"/>
    <mergeCell ref="B8:C8"/>
    <mergeCell ref="G8:G9"/>
    <mergeCell ref="H8:H9"/>
    <mergeCell ref="I8:I9"/>
    <mergeCell ref="J8:J9"/>
    <mergeCell ref="K8:K9"/>
    <mergeCell ref="B9:C9"/>
    <mergeCell ref="A11:C12"/>
    <mergeCell ref="D11:D12"/>
    <mergeCell ref="E11:E12"/>
    <mergeCell ref="F11:F12"/>
    <mergeCell ref="G11:G12"/>
    <mergeCell ref="H11:H12"/>
    <mergeCell ref="I11:I12"/>
    <mergeCell ref="A13:A20"/>
    <mergeCell ref="B13:B16"/>
    <mergeCell ref="F13:F16"/>
    <mergeCell ref="G13:G16"/>
    <mergeCell ref="H13:H16"/>
    <mergeCell ref="I13:I16"/>
    <mergeCell ref="J13:J16"/>
    <mergeCell ref="K13:K16"/>
    <mergeCell ref="B17:B20"/>
    <mergeCell ref="F17:F20"/>
    <mergeCell ref="G17:G20"/>
    <mergeCell ref="H17:H20"/>
    <mergeCell ref="I17:I20"/>
    <mergeCell ref="J17:J20"/>
    <mergeCell ref="K17:K20"/>
    <mergeCell ref="A21:A24"/>
    <mergeCell ref="B21:B22"/>
    <mergeCell ref="F21:F22"/>
    <mergeCell ref="G21:G22"/>
    <mergeCell ref="H21:H22"/>
    <mergeCell ref="I21:I22"/>
    <mergeCell ref="J21:J22"/>
    <mergeCell ref="K21:K22"/>
    <mergeCell ref="B23:B24"/>
    <mergeCell ref="F23:F24"/>
    <mergeCell ref="G23:G24"/>
    <mergeCell ref="H23:H24"/>
    <mergeCell ref="I23:I24"/>
    <mergeCell ref="J23:J24"/>
    <mergeCell ref="K23:K24"/>
    <mergeCell ref="A25:A28"/>
    <mergeCell ref="B25:B26"/>
    <mergeCell ref="F25:F26"/>
    <mergeCell ref="G25:G26"/>
    <mergeCell ref="H25:H26"/>
    <mergeCell ref="I25:I26"/>
    <mergeCell ref="J25:J26"/>
    <mergeCell ref="K25:K26"/>
    <mergeCell ref="B27:B28"/>
    <mergeCell ref="F27:F28"/>
    <mergeCell ref="G27:G28"/>
    <mergeCell ref="H27:H28"/>
    <mergeCell ref="I27:I28"/>
    <mergeCell ref="J27:J28"/>
    <mergeCell ref="K27:K28"/>
  </mergeCells>
  <conditionalFormatting sqref="H6:H9 G13:G28">
    <cfRule type="cellIs" priority="2" operator="lessThan" aboveAverage="0" equalAverage="0" bottom="0" percent="0" rank="0" text="" dxfId="19">
      <formula>G6</formula>
    </cfRule>
  </conditionalFormatting>
  <printOptions headings="false" gridLines="false" gridLinesSet="true" horizontalCentered="true" verticalCentered="false"/>
  <pageMargins left="0" right="0" top="0.39375"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F (Version 2)&amp;R&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false" hidden="false" outlineLevel="0" max="1" min="1" style="5" width="11.42"/>
    <col collapsed="false" customWidth="true" hidden="false" outlineLevel="0" max="2" min="2" style="5" width="19.28"/>
    <col collapsed="false" customWidth="true" hidden="false" outlineLevel="0" max="3" min="3" style="5" width="15.56"/>
    <col collapsed="false" customWidth="true" hidden="false" outlineLevel="0" max="4" min="4" style="5" width="13.56"/>
    <col collapsed="false" customWidth="true" hidden="false" outlineLevel="0" max="5" min="5" style="5" width="13.7"/>
    <col collapsed="false" customWidth="true" hidden="false" outlineLevel="0" max="6" min="6" style="5" width="14.7"/>
    <col collapsed="false" customWidth="true" hidden="false" outlineLevel="0" max="7" min="7" style="5" width="12.85"/>
    <col collapsed="false" customWidth="true" hidden="false" outlineLevel="0" max="8" min="8" style="5" width="14.7"/>
    <col collapsed="false" customWidth="true" hidden="false" outlineLevel="0" max="11" min="9" style="5" width="11.7"/>
    <col collapsed="false" customWidth="true" hidden="false" outlineLevel="0" max="12" min="12" style="5" width="12.7"/>
    <col collapsed="false" customWidth="false" hidden="false" outlineLevel="0" max="257" min="13" style="5" width="11.42"/>
  </cols>
  <sheetData>
    <row r="1" customFormat="false" ht="30" hidden="false" customHeight="true" outlineLevel="0" collapsed="false">
      <c r="A1" s="110" t="s">
        <v>139</v>
      </c>
      <c r="B1" s="110"/>
      <c r="C1" s="110"/>
      <c r="D1" s="110"/>
      <c r="E1" s="110"/>
      <c r="F1" s="110"/>
      <c r="G1" s="110"/>
      <c r="H1" s="110"/>
      <c r="I1" s="110"/>
      <c r="J1" s="110"/>
      <c r="K1" s="110"/>
      <c r="L1" s="64"/>
      <c r="M1" s="64"/>
      <c r="N1" s="64"/>
      <c r="O1" s="64"/>
      <c r="P1" s="64"/>
      <c r="Q1" s="64"/>
    </row>
    <row r="2" customFormat="false" ht="15" hidden="false" customHeight="true" outlineLevel="0" collapsed="false">
      <c r="A2" s="111"/>
      <c r="B2" s="111"/>
      <c r="C2" s="111"/>
      <c r="D2" s="111"/>
      <c r="E2" s="111"/>
      <c r="F2" s="111"/>
      <c r="G2" s="111"/>
      <c r="H2" s="111"/>
      <c r="I2" s="111"/>
      <c r="J2" s="111"/>
      <c r="K2" s="111"/>
      <c r="L2" s="64"/>
      <c r="M2" s="64"/>
      <c r="N2" s="64"/>
      <c r="O2" s="64"/>
      <c r="P2" s="64"/>
      <c r="Q2" s="64"/>
    </row>
    <row r="3" customFormat="false" ht="40.5" hidden="false" customHeight="true" outlineLevel="0" collapsed="false">
      <c r="A3" s="112" t="s">
        <v>116</v>
      </c>
      <c r="B3" s="112"/>
      <c r="C3" s="112"/>
      <c r="D3" s="112"/>
      <c r="E3" s="112"/>
      <c r="F3" s="112"/>
      <c r="G3" s="112"/>
      <c r="H3" s="112"/>
      <c r="I3" s="112"/>
      <c r="J3" s="112"/>
      <c r="K3" s="112"/>
      <c r="L3" s="64"/>
      <c r="M3" s="64"/>
      <c r="N3" s="64"/>
      <c r="O3" s="64"/>
      <c r="P3" s="64"/>
      <c r="Q3" s="64"/>
    </row>
    <row r="4" customFormat="false" ht="15" hidden="false" customHeight="true" outlineLevel="0" collapsed="false">
      <c r="A4" s="63"/>
      <c r="B4" s="63"/>
      <c r="C4" s="63"/>
      <c r="D4" s="63"/>
      <c r="E4" s="63"/>
      <c r="F4" s="63"/>
      <c r="G4" s="63"/>
      <c r="H4" s="63"/>
      <c r="I4" s="63"/>
      <c r="J4" s="63"/>
      <c r="K4" s="63"/>
      <c r="L4" s="64"/>
      <c r="M4" s="64"/>
      <c r="N4" s="64"/>
      <c r="O4" s="64"/>
      <c r="P4" s="64"/>
      <c r="Q4" s="64"/>
    </row>
    <row r="5" customFormat="false" ht="55.5" hidden="false" customHeight="true" outlineLevel="0" collapsed="false">
      <c r="A5" s="159" t="s">
        <v>117</v>
      </c>
      <c r="B5" s="159"/>
      <c r="C5" s="160" t="s">
        <v>140</v>
      </c>
      <c r="D5" s="69" t="s">
        <v>141</v>
      </c>
      <c r="E5" s="69" t="s">
        <v>142</v>
      </c>
      <c r="F5" s="71" t="s">
        <v>121</v>
      </c>
      <c r="G5" s="71" t="s">
        <v>122</v>
      </c>
      <c r="H5" s="70" t="s">
        <v>143</v>
      </c>
      <c r="I5" s="114" t="s">
        <v>144</v>
      </c>
      <c r="J5" s="114" t="s">
        <v>145</v>
      </c>
      <c r="K5" s="115" t="s">
        <v>146</v>
      </c>
    </row>
    <row r="6" customFormat="false" ht="21" hidden="false" customHeight="true" outlineLevel="0" collapsed="false">
      <c r="A6" s="161" t="s">
        <v>125</v>
      </c>
      <c r="B6" s="161"/>
      <c r="C6" s="162" t="str">
        <f aca="false">IF('ACTIVITE PERISCO-EXTRASCOLAIRE'!D6="",IF('ACTIVITE PERISCO-EXTRASCOLAIRE'!D7="","",AVERAGE('ACTIVITE PERISCO-EXTRASCOLAIRE'!D6,'ACTIVITE PERISCO-EXTRASCOLAIRE'!D7)),AVERAGE('ACTIVITE PERISCO-EXTRASCOLAIRE'!D6,'ACTIVITE PERISCO-EXTRASCOLAIRE'!D7))</f>
        <v/>
      </c>
      <c r="D6" s="162" t="str">
        <f aca="false">IF(C6="","",'ACTIVITE PERISCO-EXTRASCOLAIRE'!E6+'ACTIVITE PERISCO-EXTRASCOLAIRE'!E7)</f>
        <v/>
      </c>
      <c r="E6" s="163" t="str">
        <f aca="false">IF(C6="","",ROUND((H6/(C6*D6)),2))</f>
        <v/>
      </c>
      <c r="F6" s="164" t="str">
        <f aca="false">IF(C6="","",'ACTIVITE PERISCO-EXTRASCOLAIRE'!G6:G7)</f>
        <v/>
      </c>
      <c r="G6" s="164" t="str">
        <f aca="false">IF(C6="","",'ACTIVITE PERISCO-EXTRASCOLAIRE'!H6:H7)</f>
        <v/>
      </c>
      <c r="H6" s="165" t="str">
        <f aca="false">IF(C6="","",ROUND((('ACTIVITE PERISCO-EXTRASCOLAIRE'!D6*'ACTIVITE PERISCO-EXTRASCOLAIRE'!E6*'ACTIVITE PERISCO-EXTRASCOLAIRE'!F6)+('ACTIVITE PERISCO-EXTRASCOLAIRE'!D7*'ACTIVITE PERISCO-EXTRASCOLAIRE'!E7*'ACTIVITE PERISCO-EXTRASCOLAIRE'!F7)),0))</f>
        <v/>
      </c>
      <c r="I6" s="166" t="str">
        <f aca="false">IF(C6="","",'ACTIVITE PERISCO-EXTRASCOLAIRE'!I6:I7)</f>
        <v/>
      </c>
      <c r="J6" s="166" t="str">
        <f aca="false">IF(C6="","",'ACTIVITE PERISCO-EXTRASCOLAIRE'!J6:J7)</f>
        <v/>
      </c>
      <c r="K6" s="166" t="str">
        <f aca="false">IF(C6="","",'ACTIVITE PERISCO-EXTRASCOLAIRE'!K6:K7)</f>
        <v/>
      </c>
      <c r="L6" s="167"/>
    </row>
    <row r="7" customFormat="false" ht="21" hidden="false" customHeight="true" outlineLevel="0" collapsed="false">
      <c r="A7" s="168" t="s">
        <v>128</v>
      </c>
      <c r="B7" s="168"/>
      <c r="C7" s="169" t="str">
        <f aca="false">IF('ACTIVITE PERISCO-EXTRASCOLAIRE'!D8="",IF('ACTIVITE PERISCO-EXTRASCOLAIRE'!D9="","",AVERAGE('ACTIVITE PERISCO-EXTRASCOLAIRE'!D8,'ACTIVITE PERISCO-EXTRASCOLAIRE'!D9)),AVERAGE('ACTIVITE PERISCO-EXTRASCOLAIRE'!D8,'ACTIVITE PERISCO-EXTRASCOLAIRE'!D9))</f>
        <v/>
      </c>
      <c r="D7" s="169" t="str">
        <f aca="false">IF(C7="","",'ACTIVITE PERISCO-EXTRASCOLAIRE'!E8+'ACTIVITE PERISCO-EXTRASCOLAIRE'!E9)</f>
        <v/>
      </c>
      <c r="E7" s="170" t="str">
        <f aca="false">IF(C7="","",ROUND((H7/(C7*D7)),2))</f>
        <v/>
      </c>
      <c r="F7" s="171" t="str">
        <f aca="false">IF(C7="","",'ACTIVITE PERISCO-EXTRASCOLAIRE'!G8)</f>
        <v/>
      </c>
      <c r="G7" s="171" t="str">
        <f aca="false">IF(C7="","",'ACTIVITE PERISCO-EXTRASCOLAIRE'!H8)</f>
        <v/>
      </c>
      <c r="H7" s="172" t="str">
        <f aca="false">IF(C7="","",ROUND((('ACTIVITE PERISCO-EXTRASCOLAIRE'!D8*'ACTIVITE PERISCO-EXTRASCOLAIRE'!E8*'ACTIVITE PERISCO-EXTRASCOLAIRE'!F8)+('ACTIVITE PERISCO-EXTRASCOLAIRE'!D9*'ACTIVITE PERISCO-EXTRASCOLAIRE'!E9*'ACTIVITE PERISCO-EXTRASCOLAIRE'!F9)),0))</f>
        <v/>
      </c>
      <c r="I7" s="173" t="str">
        <f aca="false">IF(C7="","",'ACTIVITE PERISCO-EXTRASCOLAIRE'!I8)</f>
        <v/>
      </c>
      <c r="J7" s="173" t="str">
        <f aca="false">IF(C7="","",'ACTIVITE PERISCO-EXTRASCOLAIRE'!J8)</f>
        <v/>
      </c>
      <c r="K7" s="173" t="str">
        <f aca="false">IF(C7="","",'ACTIVITE PERISCO-EXTRASCOLAIRE'!K8)</f>
        <v/>
      </c>
      <c r="L7" s="167"/>
    </row>
    <row r="8" customFormat="false" ht="15" hidden="false" customHeight="true" outlineLevel="0" collapsed="false">
      <c r="I8" s="128"/>
      <c r="J8" s="128"/>
      <c r="K8" s="64"/>
      <c r="L8" s="132"/>
      <c r="M8" s="64"/>
      <c r="N8" s="64"/>
      <c r="O8" s="64"/>
      <c r="P8" s="64"/>
      <c r="Q8" s="64"/>
    </row>
    <row r="9" customFormat="false" ht="18" hidden="false" customHeight="true" outlineLevel="0" collapsed="false">
      <c r="A9" s="159" t="s">
        <v>147</v>
      </c>
      <c r="B9" s="159"/>
      <c r="C9" s="69" t="s">
        <v>148</v>
      </c>
      <c r="D9" s="130" t="s">
        <v>141</v>
      </c>
      <c r="E9" s="69" t="s">
        <v>130</v>
      </c>
      <c r="F9" s="72" t="s">
        <v>149</v>
      </c>
      <c r="G9" s="131" t="s">
        <v>131</v>
      </c>
      <c r="H9" s="174" t="s">
        <v>122</v>
      </c>
      <c r="I9" s="70" t="s">
        <v>150</v>
      </c>
      <c r="J9" s="72" t="s">
        <v>144</v>
      </c>
      <c r="K9" s="72" t="s">
        <v>151</v>
      </c>
      <c r="L9" s="132"/>
      <c r="M9" s="64"/>
      <c r="N9" s="64"/>
      <c r="O9" s="64"/>
      <c r="P9" s="64"/>
      <c r="Q9" s="64"/>
    </row>
    <row r="10" customFormat="false" ht="36" hidden="false" customHeight="true" outlineLevel="0" collapsed="false">
      <c r="A10" s="159"/>
      <c r="B10" s="159"/>
      <c r="C10" s="69"/>
      <c r="D10" s="130"/>
      <c r="E10" s="69"/>
      <c r="F10" s="72"/>
      <c r="G10" s="131"/>
      <c r="H10" s="174"/>
      <c r="I10" s="70"/>
      <c r="J10" s="72"/>
      <c r="K10" s="72"/>
      <c r="L10" s="132"/>
      <c r="M10" s="64"/>
      <c r="N10" s="64"/>
      <c r="O10" s="64"/>
      <c r="P10" s="64"/>
      <c r="Q10" s="64"/>
    </row>
    <row r="11" customFormat="false" ht="21" hidden="false" customHeight="true" outlineLevel="0" collapsed="false">
      <c r="A11" s="69" t="s">
        <v>100</v>
      </c>
      <c r="B11" s="175" t="s">
        <v>125</v>
      </c>
      <c r="C11" s="164" t="str">
        <f aca="false">IF(D11="","",ROUND((I11/D11)/8,0))</f>
        <v/>
      </c>
      <c r="D11" s="164" t="str">
        <f aca="false">IF('ACTIVITE PERISCO-EXTRASCOLAIRE'!F13="","",'ACTIVITE PERISCO-EXTRASCOLAIRE'!J13)</f>
        <v/>
      </c>
      <c r="E11" s="164" t="str">
        <f aca="false">IF('ACTIVITE MINI SEJOUR'!I24="",IF('ACTIVITE PERISCO-EXTRASCOLAIRE'!F13="","",ROUND('ACTIVITE PERISCO-EXTRASCOLAIRE'!F13,0)),IF('ACTIVITE PERISCO-EXTRASCOLAIRE'!F13="",ROUND('ACTIVITE MINI SEJOUR'!I24,0),ROUND('ACTIVITE MINI SEJOUR'!I24+'ACTIVITE PERISCO-EXTRASCOLAIRE'!F13,0)))</f>
        <v/>
      </c>
      <c r="F11" s="176" t="str">
        <f aca="false">IF('ACTIVITE MINI SEJOUR'!I24="",IF('ACTIVITE PERISCO-EXTRASCOLAIRE'!F13="","",'ACTIVITE PERISCO-EXTRASCOLAIRE'!F13*8),IF('ACTIVITE PERISCO-EXTRASCOLAIRE'!F13="",'ACTIVITE MINI SEJOUR'!I24*10,'ACTIVITE MINI SEJOUR'!I24*10+'ACTIVITE PERISCO-EXTRASCOLAIRE'!F13*8))</f>
        <v/>
      </c>
      <c r="G11" s="177" t="str">
        <f aca="false">IF('ACTIVITE MINI SEJOUR'!K24="",IF('ACTIVITE PERISCO-EXTRASCOLAIRE'!G13="","",ROUND('ACTIVITE PERISCO-EXTRASCOLAIRE'!G13,0)),IF('ACTIVITE PERISCO-EXTRASCOLAIRE'!G13="",ROUND('ACTIVITE MINI SEJOUR'!K24,0),ROUND('ACTIVITE MINI SEJOUR'!K24+'ACTIVITE PERISCO-EXTRASCOLAIRE'!G13,0)))</f>
        <v/>
      </c>
      <c r="H11" s="176" t="str">
        <f aca="false">IF('ACTIVITE MINI SEJOUR'!K24="",IF('ACTIVITE PERISCO-EXTRASCOLAIRE'!G13="","",'ACTIVITE PERISCO-EXTRASCOLAIRE'!G13*8),IF('ACTIVITE PERISCO-EXTRASCOLAIRE'!G13="",'ACTIVITE MINI SEJOUR'!K24*10,'ACTIVITE MINI SEJOUR'!K24*10+'ACTIVITE PERISCO-EXTRASCOLAIRE'!G13*8))</f>
        <v/>
      </c>
      <c r="I11" s="178" t="str">
        <f aca="false">IF('ACTIVITE PERISCO-EXTRASCOLAIRE'!F13="","",'ACTIVITE PERISCO-EXTRASCOLAIRE'!K13*8)</f>
        <v/>
      </c>
      <c r="J11" s="179" t="str">
        <f aca="false">IF('ACTIVITE MINI SEJOUR'!M24="",IF('ACTIVITE PERISCO-EXTRASCOLAIRE'!H13="","",'ACTIVITE PERISCO-EXTRASCOLAIRE'!H13),IF('ACTIVITE PERISCO-EXTRASCOLAIRE'!H13="",'ACTIVITE MINI SEJOUR'!M24,ROUND(('ACTIVITE MINI SEJOUR'!M24+'ACTIVITE PERISCO-EXTRASCOLAIRE'!H13)/2,4)))</f>
        <v/>
      </c>
      <c r="K11" s="180" t="str">
        <f aca="false">IF('ACTIVITE MINI SEJOUR'!N24="",IF('ACTIVITE PERISCO-EXTRASCOLAIRE'!I13="","",'ACTIVITE PERISCO-EXTRASCOLAIRE'!I13),IF('ACTIVITE PERISCO-EXTRASCOLAIRE'!I13="",'ACTIVITE MINI SEJOUR'!N24,IF((('ACTIVITE MINI SEJOUR'!N24+'ACTIVITE PERISCO-EXTRASCOLAIRE'!I13)/2)&gt;(1-J11),(1-J11),('ACTIVITE MINI SEJOUR'!N24+'ACTIVITE PERISCO-EXTRASCOLAIRE'!I13)/2)))</f>
        <v/>
      </c>
      <c r="L11" s="167"/>
      <c r="M11" s="64"/>
      <c r="N11" s="64"/>
      <c r="O11" s="64"/>
      <c r="P11" s="64"/>
      <c r="Q11" s="64"/>
    </row>
    <row r="12" customFormat="false" ht="21" hidden="false" customHeight="true" outlineLevel="0" collapsed="false">
      <c r="A12" s="69"/>
      <c r="B12" s="181" t="s">
        <v>128</v>
      </c>
      <c r="C12" s="171" t="str">
        <f aca="false">IF(D12="","",ROUND((I12/D12)/8,0))</f>
        <v/>
      </c>
      <c r="D12" s="171" t="str">
        <f aca="false">IF('ACTIVITE PERISCO-EXTRASCOLAIRE'!F17="","",'ACTIVITE PERISCO-EXTRASCOLAIRE'!J17)</f>
        <v/>
      </c>
      <c r="E12" s="171" t="str">
        <f aca="false">IF('ACTIVITE MINI SEJOUR'!I25="",IF('ACTIVITE PERISCO-EXTRASCOLAIRE'!F17="","",ROUND('ACTIVITE PERISCO-EXTRASCOLAIRE'!F17,0)),IF('ACTIVITE PERISCO-EXTRASCOLAIRE'!F17="",ROUND('ACTIVITE MINI SEJOUR'!I25,0),ROUND('ACTIVITE MINI SEJOUR'!I25+'ACTIVITE PERISCO-EXTRASCOLAIRE'!F17,0)))</f>
        <v/>
      </c>
      <c r="F12" s="182" t="str">
        <f aca="false">IF('ACTIVITE MINI SEJOUR'!I25="",IF('ACTIVITE PERISCO-EXTRASCOLAIRE'!F17="","",'ACTIVITE PERISCO-EXTRASCOLAIRE'!F17*8),IF('ACTIVITE PERISCO-EXTRASCOLAIRE'!F17="",'ACTIVITE MINI SEJOUR'!I25*10,'ACTIVITE MINI SEJOUR'!I25*10+'ACTIVITE PERISCO-EXTRASCOLAIRE'!F17*8))</f>
        <v/>
      </c>
      <c r="G12" s="183" t="str">
        <f aca="false">IF('ACTIVITE MINI SEJOUR'!K25="",IF('ACTIVITE PERISCO-EXTRASCOLAIRE'!G17="","",ROUND('ACTIVITE PERISCO-EXTRASCOLAIRE'!G17,0)),IF('ACTIVITE PERISCO-EXTRASCOLAIRE'!G17="",ROUND('ACTIVITE MINI SEJOUR'!K25,0),ROUND('ACTIVITE MINI SEJOUR'!K25+'ACTIVITE PERISCO-EXTRASCOLAIRE'!G17,0)))</f>
        <v/>
      </c>
      <c r="H12" s="182" t="str">
        <f aca="false">IF('ACTIVITE MINI SEJOUR'!K25="",IF('ACTIVITE PERISCO-EXTRASCOLAIRE'!G17="","",'ACTIVITE PERISCO-EXTRASCOLAIRE'!G17*8),IF('ACTIVITE PERISCO-EXTRASCOLAIRE'!G17="",'ACTIVITE MINI SEJOUR'!K25*10,'ACTIVITE MINI SEJOUR'!K25*10+'ACTIVITE PERISCO-EXTRASCOLAIRE'!G17*8))</f>
        <v/>
      </c>
      <c r="I12" s="184" t="str">
        <f aca="false">IF('ACTIVITE PERISCO-EXTRASCOLAIRE'!F17="","",'ACTIVITE PERISCO-EXTRASCOLAIRE'!K17*8)</f>
        <v/>
      </c>
      <c r="J12" s="185" t="str">
        <f aca="false">IF('ACTIVITE MINI SEJOUR'!M25="",IF('ACTIVITE PERISCO-EXTRASCOLAIRE'!H17="","",'ACTIVITE PERISCO-EXTRASCOLAIRE'!H17),IF('ACTIVITE PERISCO-EXTRASCOLAIRE'!H17="",'ACTIVITE MINI SEJOUR'!M25,ROUND(('ACTIVITE MINI SEJOUR'!M25+'ACTIVITE PERISCO-EXTRASCOLAIRE'!H17)/2,4)))</f>
        <v/>
      </c>
      <c r="K12" s="186" t="str">
        <f aca="false">IF('ACTIVITE MINI SEJOUR'!N25="",IF('ACTIVITE PERISCO-EXTRASCOLAIRE'!I17="","",'ACTIVITE PERISCO-EXTRASCOLAIRE'!I17),IF('ACTIVITE PERISCO-EXTRASCOLAIRE'!I17="",'ACTIVITE MINI SEJOUR'!N25,IF((('ACTIVITE MINI SEJOUR'!N25+'ACTIVITE PERISCO-EXTRASCOLAIRE'!I17)/2)&gt;(1-J12),(1-J12),('ACTIVITE MINI SEJOUR'!N25+'ACTIVITE PERISCO-EXTRASCOLAIRE'!I17)/2)))</f>
        <v/>
      </c>
      <c r="L12" s="167"/>
      <c r="M12" s="64"/>
      <c r="N12" s="64"/>
      <c r="O12" s="64"/>
      <c r="P12" s="64"/>
      <c r="Q12" s="64"/>
    </row>
    <row r="13" customFormat="false" ht="21" hidden="false" customHeight="true" outlineLevel="0" collapsed="false">
      <c r="A13" s="187" t="s">
        <v>114</v>
      </c>
      <c r="B13" s="188" t="s">
        <v>125</v>
      </c>
      <c r="C13" s="164" t="str">
        <f aca="false">IF(D13="","",ROUND((I13/D13)/8,0))</f>
        <v/>
      </c>
      <c r="D13" s="164" t="str">
        <f aca="false">IF('ACTIVITE PERISCO-EXTRASCOLAIRE'!F21="","",'ACTIVITE PERISCO-EXTRASCOLAIRE'!J21)</f>
        <v/>
      </c>
      <c r="E13" s="164" t="str">
        <f aca="false">IF('ACTIVITE MINI SEJOUR'!I46="",IF('ACTIVITE PERISCO-EXTRASCOLAIRE'!F21="","",ROUND('ACTIVITE PERISCO-EXTRASCOLAIRE'!F21,0)),IF('ACTIVITE PERISCO-EXTRASCOLAIRE'!F21="",ROUND('ACTIVITE MINI SEJOUR'!I46,0),ROUND('ACTIVITE MINI SEJOUR'!I46+'ACTIVITE PERISCO-EXTRASCOLAIRE'!F21,0)))</f>
        <v/>
      </c>
      <c r="F13" s="177" t="str">
        <f aca="false">IF(C13="","",E13*8)</f>
        <v/>
      </c>
      <c r="G13" s="177" t="str">
        <f aca="false">IF('ACTIVITE MINI SEJOUR'!K46="",IF('ACTIVITE PERISCO-EXTRASCOLAIRE'!G21="","",ROUND('ACTIVITE PERISCO-EXTRASCOLAIRE'!G21,0)),IF('ACTIVITE PERISCO-EXTRASCOLAIRE'!G21="",ROUND('ACTIVITE MINI SEJOUR'!K46,0),ROUND('ACTIVITE MINI SEJOUR'!K46+'ACTIVITE PERISCO-EXTRASCOLAIRE'!G21,0)))</f>
        <v/>
      </c>
      <c r="H13" s="177" t="str">
        <f aca="false">IF('ACTIVITE MINI SEJOUR'!K46="",IF('ACTIVITE PERISCO-EXTRASCOLAIRE'!G21="","",'ACTIVITE PERISCO-EXTRASCOLAIRE'!G21*8),IF('ACTIVITE PERISCO-EXTRASCOLAIRE'!G21="",'ACTIVITE MINI SEJOUR'!K46*10,'ACTIVITE MINI SEJOUR'!K46*10+'ACTIVITE PERISCO-EXTRASCOLAIRE'!G21*8))</f>
        <v/>
      </c>
      <c r="I13" s="178" t="str">
        <f aca="false">IF('ACTIVITE PERISCO-EXTRASCOLAIRE'!F21="","",'ACTIVITE PERISCO-EXTRASCOLAIRE'!K21*8)</f>
        <v/>
      </c>
      <c r="J13" s="179" t="str">
        <f aca="false">IF('ACTIVITE MINI SEJOUR'!M46="",IF('ACTIVITE PERISCO-EXTRASCOLAIRE'!H21="","",'ACTIVITE PERISCO-EXTRASCOLAIRE'!H21),IF('ACTIVITE PERISCO-EXTRASCOLAIRE'!H21="",'ACTIVITE MINI SEJOUR'!M46,ROUND(('ACTIVITE MINI SEJOUR'!M46+'ACTIVITE PERISCO-EXTRASCOLAIRE'!H21)/2,4)))</f>
        <v/>
      </c>
      <c r="K13" s="180" t="str">
        <f aca="false">IF('ACTIVITE MINI SEJOUR'!N46="",IF('ACTIVITE PERISCO-EXTRASCOLAIRE'!I21="","",'ACTIVITE PERISCO-EXTRASCOLAIRE'!I21),IF('ACTIVITE PERISCO-EXTRASCOLAIRE'!I21="",'ACTIVITE MINI SEJOUR'!N46,IF((('ACTIVITE MINI SEJOUR'!N46+'ACTIVITE PERISCO-EXTRASCOLAIRE'!I21)/2)&gt;(1-J13),(1-J13),('ACTIVITE MINI SEJOUR'!N46+'ACTIVITE PERISCO-EXTRASCOLAIRE'!I21)/2)))</f>
        <v/>
      </c>
      <c r="L13" s="167"/>
      <c r="M13" s="64"/>
      <c r="N13" s="64"/>
      <c r="O13" s="64"/>
      <c r="P13" s="64"/>
      <c r="Q13" s="64"/>
    </row>
    <row r="14" customFormat="false" ht="21" hidden="false" customHeight="true" outlineLevel="0" collapsed="false">
      <c r="A14" s="187"/>
      <c r="B14" s="189" t="s">
        <v>128</v>
      </c>
      <c r="C14" s="171" t="str">
        <f aca="false">IF(D14="","",ROUND((I14/D14)/8,0))</f>
        <v/>
      </c>
      <c r="D14" s="171" t="str">
        <f aca="false">IF('ACTIVITE PERISCO-EXTRASCOLAIRE'!F23="","",'ACTIVITE PERISCO-EXTRASCOLAIRE'!J23)</f>
        <v/>
      </c>
      <c r="E14" s="171" t="str">
        <f aca="false">IF('ACTIVITE MINI SEJOUR'!I47="",IF('ACTIVITE PERISCO-EXTRASCOLAIRE'!F23="","",ROUND('ACTIVITE PERISCO-EXTRASCOLAIRE'!F23,0)),IF('ACTIVITE PERISCO-EXTRASCOLAIRE'!F23="",ROUND('ACTIVITE MINI SEJOUR'!I47,0),ROUND('ACTIVITE MINI SEJOUR'!I47+'ACTIVITE PERISCO-EXTRASCOLAIRE'!F23,0)))</f>
        <v/>
      </c>
      <c r="F14" s="183" t="str">
        <f aca="false">IF(C14="","",E14*8)</f>
        <v/>
      </c>
      <c r="G14" s="183" t="str">
        <f aca="false">IF('ACTIVITE MINI SEJOUR'!K47="",IF('ACTIVITE PERISCO-EXTRASCOLAIRE'!G23="","",ROUND('ACTIVITE PERISCO-EXTRASCOLAIRE'!G23,0)),IF('ACTIVITE PERISCO-EXTRASCOLAIRE'!G23="",ROUND('ACTIVITE MINI SEJOUR'!K47,0),ROUND('ACTIVITE MINI SEJOUR'!K47+'ACTIVITE PERISCO-EXTRASCOLAIRE'!G23,0)))</f>
        <v/>
      </c>
      <c r="H14" s="183" t="str">
        <f aca="false">IF('ACTIVITE MINI SEJOUR'!K47="",IF('ACTIVITE PERISCO-EXTRASCOLAIRE'!G23="","",'ACTIVITE PERISCO-EXTRASCOLAIRE'!G23*8),IF('ACTIVITE PERISCO-EXTRASCOLAIRE'!G23="",'ACTIVITE MINI SEJOUR'!K47*10,'ACTIVITE MINI SEJOUR'!K47*10+'ACTIVITE PERISCO-EXTRASCOLAIRE'!G23*8))</f>
        <v/>
      </c>
      <c r="I14" s="184" t="str">
        <f aca="false">IF('ACTIVITE PERISCO-EXTRASCOLAIRE'!F23="","",'ACTIVITE PERISCO-EXTRASCOLAIRE'!K23*8)</f>
        <v/>
      </c>
      <c r="J14" s="185" t="str">
        <f aca="false">IF('ACTIVITE MINI SEJOUR'!M47="",IF('ACTIVITE PERISCO-EXTRASCOLAIRE'!H23="","",'ACTIVITE PERISCO-EXTRASCOLAIRE'!H23),IF('ACTIVITE PERISCO-EXTRASCOLAIRE'!H23="",'ACTIVITE MINI SEJOUR'!M47,ROUND(('ACTIVITE MINI SEJOUR'!M47+'ACTIVITE PERISCO-EXTRASCOLAIRE'!H23)/2,4)))</f>
        <v/>
      </c>
      <c r="K14" s="186" t="str">
        <f aca="false">IF('ACTIVITE MINI SEJOUR'!N47="",IF('ACTIVITE PERISCO-EXTRASCOLAIRE'!I23="","",'ACTIVITE PERISCO-EXTRASCOLAIRE'!I23),IF('ACTIVITE PERISCO-EXTRASCOLAIRE'!I23="",'ACTIVITE MINI SEJOUR'!N47,IF((('ACTIVITE MINI SEJOUR'!N47+'ACTIVITE PERISCO-EXTRASCOLAIRE'!I23)/2)&gt;(1-J14),(1-J14),('ACTIVITE MINI SEJOUR'!N47+'ACTIVITE PERISCO-EXTRASCOLAIRE'!I23)/2)))</f>
        <v/>
      </c>
      <c r="L14" s="167"/>
      <c r="M14" s="64"/>
      <c r="N14" s="64"/>
      <c r="O14" s="64"/>
      <c r="P14" s="64"/>
      <c r="Q14" s="64"/>
    </row>
    <row r="15" customFormat="false" ht="21" hidden="false" customHeight="true" outlineLevel="0" collapsed="false">
      <c r="A15" s="69" t="s">
        <v>138</v>
      </c>
      <c r="B15" s="190" t="s">
        <v>125</v>
      </c>
      <c r="C15" s="164" t="str">
        <f aca="false">IF(D15="","",ROUND((I15/D15)/8,0))</f>
        <v/>
      </c>
      <c r="D15" s="164" t="str">
        <f aca="false">IF('ACTIVITE PERISCO-EXTRASCOLAIRE'!F25="","",'ACTIVITE PERISCO-EXTRASCOLAIRE'!J25)</f>
        <v/>
      </c>
      <c r="E15" s="164" t="str">
        <f aca="false">IF('ACTIVITE PERISCO-EXTRASCOLAIRE'!F25="","",ROUND('ACTIVITE PERISCO-EXTRASCOLAIRE'!F25,0))</f>
        <v/>
      </c>
      <c r="F15" s="177" t="str">
        <f aca="false">IF(C15="","",E15*8)</f>
        <v/>
      </c>
      <c r="G15" s="164" t="str">
        <f aca="false">IF('ACTIVITE PERISCO-EXTRASCOLAIRE'!G25="","",ROUND('ACTIVITE PERISCO-EXTRASCOLAIRE'!G25,0))</f>
        <v/>
      </c>
      <c r="H15" s="177" t="str">
        <f aca="false">IF('ACTIVITE PERISCO-EXTRASCOLAIRE'!G25="","",'ACTIVITE PERISCO-EXTRASCOLAIRE'!G25*8)</f>
        <v/>
      </c>
      <c r="I15" s="178" t="str">
        <f aca="false">IF('ACTIVITE PERISCO-EXTRASCOLAIRE'!F25="","",'ACTIVITE PERISCO-EXTRASCOLAIRE'!K25*8)</f>
        <v/>
      </c>
      <c r="J15" s="180" t="str">
        <f aca="false">IF('ACTIVITE PERISCO-EXTRASCOLAIRE'!H25="","",'ACTIVITE PERISCO-EXTRASCOLAIRE'!H25)</f>
        <v/>
      </c>
      <c r="K15" s="180" t="str">
        <f aca="false">IF('ACTIVITE PERISCO-EXTRASCOLAIRE'!I25="","",'ACTIVITE PERISCO-EXTRASCOLAIRE'!I25)</f>
        <v/>
      </c>
      <c r="L15" s="167"/>
    </row>
    <row r="16" customFormat="false" ht="21" hidden="false" customHeight="true" outlineLevel="0" collapsed="false">
      <c r="A16" s="69"/>
      <c r="B16" s="181" t="s">
        <v>128</v>
      </c>
      <c r="C16" s="171" t="str">
        <f aca="false">IF(D16="","",ROUND((I16/D16)/8,0))</f>
        <v/>
      </c>
      <c r="D16" s="171" t="str">
        <f aca="false">IF('ACTIVITE PERISCO-EXTRASCOLAIRE'!F27="","",'ACTIVITE PERISCO-EXTRASCOLAIRE'!J27)</f>
        <v/>
      </c>
      <c r="E16" s="171" t="str">
        <f aca="false">IF('ACTIVITE PERISCO-EXTRASCOLAIRE'!F27="","",ROUND('ACTIVITE PERISCO-EXTRASCOLAIRE'!F27,0))</f>
        <v/>
      </c>
      <c r="F16" s="183" t="str">
        <f aca="false">IF(C16="","",E16*8)</f>
        <v/>
      </c>
      <c r="G16" s="171" t="str">
        <f aca="false">IF('ACTIVITE PERISCO-EXTRASCOLAIRE'!G27="","",ROUND('ACTIVITE PERISCO-EXTRASCOLAIRE'!G27,0))</f>
        <v/>
      </c>
      <c r="H16" s="183" t="str">
        <f aca="false">IF('ACTIVITE PERISCO-EXTRASCOLAIRE'!G27="","",'ACTIVITE PERISCO-EXTRASCOLAIRE'!G27*8)</f>
        <v/>
      </c>
      <c r="I16" s="184" t="str">
        <f aca="false">IF('ACTIVITE PERISCO-EXTRASCOLAIRE'!F27="","",'ACTIVITE PERISCO-EXTRASCOLAIRE'!K27*8)</f>
        <v/>
      </c>
      <c r="J16" s="186" t="str">
        <f aca="false">IF('ACTIVITE PERISCO-EXTRASCOLAIRE'!H27="","",'ACTIVITE PERISCO-EXTRASCOLAIRE'!H27)</f>
        <v/>
      </c>
      <c r="K16" s="186" t="str">
        <f aca="false">IF('ACTIVITE PERISCO-EXTRASCOLAIRE'!I27="","",'ACTIVITE PERISCO-EXTRASCOLAIRE'!I27)</f>
        <v/>
      </c>
      <c r="L16" s="167"/>
    </row>
    <row r="17" customFormat="false" ht="21" hidden="false" customHeight="true" outlineLevel="0" collapsed="false">
      <c r="A17" s="191" t="s">
        <v>113</v>
      </c>
      <c r="B17" s="192" t="s">
        <v>125</v>
      </c>
      <c r="E17" s="165" t="str">
        <f aca="false">IF(COUNTBLANK(C11)=1,IF(COUNTBLANK(C13)=1,IF(COUNTBLANK(C15)=1,"",SUM(E11,E13,E15)),SUM(E11,E13,E15)),SUM(E11,E13,E15))</f>
        <v/>
      </c>
      <c r="F17" s="165" t="str">
        <f aca="false">IF(COUNTBLANK(C11)=1,IF(COUNTBLANK(C13)=1,IF(COUNTBLANK(C15)=1,"",SUM(F11,F13,F15)),SUM(F11,F13,F15)),SUM(F11,F13,F15))</f>
        <v/>
      </c>
      <c r="G17" s="165" t="str">
        <f aca="false">IF(COUNTBLANK(C11)=1,IF(COUNTBLANK(C13)=1,IF(COUNTBLANK(C15)=1,"",SUM(G11,G13,G15)),SUM(G11,G13,G15)),SUM(G11,G13,G15))</f>
        <v/>
      </c>
      <c r="H17" s="193" t="str">
        <f aca="false">IF(COUNTBLANK(C11)=1,IF(COUNTBLANK(C13)=1,IF(COUNTBLANK(C15)=1,"",SUM(H11,H13,H15)),SUM(H11,H13,H15)),SUM(H11,H13,H15))</f>
        <v/>
      </c>
      <c r="I17" s="194" t="str">
        <f aca="false">IF(COUNTBLANK(C11)=1,IF(COUNTBLANK(C13)=1,IF(COUNTBLANK(C15)=1,"",SUM(I11,I13,I15)),SUM(I11,I13,I15)),SUM(I11,I13,I15))</f>
        <v/>
      </c>
      <c r="J17" s="195"/>
    </row>
    <row r="18" customFormat="false" ht="21" hidden="false" customHeight="true" outlineLevel="0" collapsed="false">
      <c r="A18" s="191"/>
      <c r="B18" s="196" t="s">
        <v>128</v>
      </c>
      <c r="E18" s="197" t="str">
        <f aca="false">IF(COUNTBLANK(C12)=1,IF(COUNTBLANK(C14)=1,IF(COUNTBLANK(C16)=1,"",SUM(E12,E14,E16)),SUM(E12,E14,E16)),SUM(E12,E14,E16))</f>
        <v/>
      </c>
      <c r="F18" s="172" t="str">
        <f aca="false">IF(COUNTBLANK(C12)=1,IF(COUNTBLANK(C14)=1,IF(COUNTBLANK(C16)=1,"",SUM(F12,F14,F16)),SUM(F12,F14,F16)),SUM(F12,F14,F16))</f>
        <v/>
      </c>
      <c r="G18" s="172" t="str">
        <f aca="false">IF(COUNTBLANK(C12)=1,IF(COUNTBLANK(C14)=1,IF(COUNTBLANK(C16)=1,"",SUM(G12,G14,G16)),SUM(G12,G14,G16)),SUM(G12,G14,G16))</f>
        <v/>
      </c>
      <c r="H18" s="172" t="str">
        <f aca="false">IF(COUNTBLANK(C12)=1,IF(COUNTBLANK(C14)=1,IF(COUNTBLANK(C16)=1,"",SUM(H12,H14,H16)),SUM(H12,H14,H16)),SUM(H12,H14,H16))</f>
        <v/>
      </c>
      <c r="I18" s="198" t="str">
        <f aca="false">IF(COUNTBLANK(C12)=1,IF(COUNTBLANK(C14)=1,IF(COUNTBLANK(C16)=1,"",SUM(I12,I14,I16)),SUM(I12,I14,I16)),SUM(I12,I14,I16))</f>
        <v/>
      </c>
      <c r="J18" s="128"/>
    </row>
    <row r="19" customFormat="false" ht="15" hidden="false" customHeight="true" outlineLevel="0" collapsed="false">
      <c r="E19" s="199"/>
      <c r="F19" s="199"/>
      <c r="G19" s="199"/>
      <c r="H19" s="199"/>
      <c r="I19" s="128"/>
      <c r="J19" s="128"/>
      <c r="K19" s="200"/>
    </row>
    <row r="20" customFormat="false" ht="15" hidden="false" customHeight="true" outlineLevel="0" collapsed="false">
      <c r="A20" s="150"/>
      <c r="B20" s="150"/>
      <c r="C20" s="151"/>
      <c r="D20" s="151"/>
      <c r="E20" s="152"/>
      <c r="F20" s="151"/>
      <c r="G20" s="153"/>
      <c r="H20" s="154"/>
      <c r="I20" s="154"/>
      <c r="J20" s="155"/>
    </row>
    <row r="21" s="103" customFormat="true" ht="29.25" hidden="false" customHeight="true" outlineLevel="0" collapsed="false">
      <c r="A21" s="201" t="s">
        <v>152</v>
      </c>
      <c r="B21" s="201"/>
      <c r="C21" s="201"/>
      <c r="D21" s="69" t="s">
        <v>153</v>
      </c>
      <c r="E21" s="69" t="s">
        <v>154</v>
      </c>
      <c r="F21" s="69" t="s">
        <v>155</v>
      </c>
      <c r="G21" s="202"/>
      <c r="H21" s="203" t="str">
        <f aca="false">IF(COUNTBLANK(D22:G22)=4,"Attention : Vous n'avez pas saisi le nombre d'enfants inscrits","")</f>
        <v>Attention : Vous n'avez pas saisi le nombre d'enfants inscrits</v>
      </c>
      <c r="I21" s="203"/>
      <c r="J21" s="203"/>
      <c r="K21" s="203"/>
    </row>
    <row r="22" s="103" customFormat="true" ht="21" hidden="false" customHeight="true" outlineLevel="0" collapsed="false">
      <c r="A22" s="201"/>
      <c r="B22" s="201"/>
      <c r="C22" s="201"/>
      <c r="D22" s="204"/>
      <c r="E22" s="204"/>
      <c r="F22" s="204"/>
      <c r="G22" s="205"/>
      <c r="H22" s="203"/>
      <c r="I22" s="203"/>
      <c r="J22" s="203"/>
      <c r="K22" s="203"/>
    </row>
    <row r="23" s="103" customFormat="true" ht="21" hidden="false" customHeight="true" outlineLevel="0" collapsed="false">
      <c r="A23" s="201"/>
      <c r="B23" s="201"/>
      <c r="C23" s="201"/>
      <c r="D23" s="206" t="str">
        <f aca="false">IF(COUNTBLANK(D22:F22)=3,"",SUM(D22:F22))</f>
        <v/>
      </c>
      <c r="E23" s="206"/>
      <c r="F23" s="206"/>
      <c r="G23" s="109"/>
      <c r="H23" s="203"/>
      <c r="I23" s="203"/>
      <c r="J23" s="203"/>
      <c r="K23" s="203"/>
    </row>
    <row r="24" s="103" customFormat="true" ht="18.75" hidden="false" customHeight="false" outlineLevel="0" collapsed="false">
      <c r="A24" s="156" t="s">
        <v>156</v>
      </c>
      <c r="B24" s="5"/>
      <c r="C24" s="5"/>
      <c r="D24" s="5"/>
      <c r="E24" s="5"/>
      <c r="F24" s="5"/>
      <c r="G24" s="5"/>
      <c r="H24" s="5"/>
      <c r="I24" s="5"/>
      <c r="J24" s="5"/>
      <c r="K24" s="5"/>
    </row>
    <row r="39" customFormat="false" ht="18" hidden="false" customHeight="true" outlineLevel="0" collapsed="false">
      <c r="I39" s="157"/>
      <c r="J39" s="157"/>
    </row>
    <row r="40" customFormat="false" ht="18" hidden="false" customHeight="true" outlineLevel="0" collapsed="false">
      <c r="I40" s="157"/>
      <c r="J40" s="157"/>
    </row>
    <row r="41" customFormat="false" ht="21" hidden="false" customHeight="true" outlineLevel="0" collapsed="false">
      <c r="I41" s="158"/>
      <c r="J41" s="158"/>
    </row>
    <row r="42" customFormat="false" ht="17.25" hidden="false" customHeight="true" outlineLevel="0" collapsed="false">
      <c r="I42" s="158"/>
      <c r="J42" s="158"/>
    </row>
    <row r="43" customFormat="false" ht="15.75" hidden="false" customHeight="true" outlineLevel="0" collapsed="false">
      <c r="I43" s="157"/>
      <c r="J43" s="157"/>
    </row>
    <row r="44" customFormat="false" ht="18" hidden="false" customHeight="true" outlineLevel="0" collapsed="false">
      <c r="I44" s="104"/>
      <c r="J44" s="104"/>
      <c r="K44" s="104"/>
    </row>
    <row r="45" customFormat="false" ht="18" hidden="false" customHeight="true" outlineLevel="0" collapsed="false">
      <c r="I45" s="104"/>
      <c r="J45" s="104"/>
      <c r="K45" s="104"/>
    </row>
    <row r="46" customFormat="false" ht="18" hidden="false" customHeight="true" outlineLevel="0" collapsed="false">
      <c r="I46" s="104"/>
      <c r="J46" s="104"/>
      <c r="K46" s="104"/>
    </row>
    <row r="47" customFormat="false" ht="18" hidden="false" customHeight="true" outlineLevel="0" collapsed="false">
      <c r="I47" s="157"/>
      <c r="J47" s="157"/>
    </row>
  </sheetData>
  <sheetProtection sheet="true" password="cac3" objects="true" scenarios="true"/>
  <mergeCells count="22">
    <mergeCell ref="A1:K1"/>
    <mergeCell ref="A3:K3"/>
    <mergeCell ref="A5:B5"/>
    <mergeCell ref="A6:B6"/>
    <mergeCell ref="A7:B7"/>
    <mergeCell ref="A9:B10"/>
    <mergeCell ref="C9:C10"/>
    <mergeCell ref="D9:D10"/>
    <mergeCell ref="E9:E10"/>
    <mergeCell ref="F9:F10"/>
    <mergeCell ref="G9:G10"/>
    <mergeCell ref="H9:H10"/>
    <mergeCell ref="I9:I10"/>
    <mergeCell ref="J9:J10"/>
    <mergeCell ref="K9:K10"/>
    <mergeCell ref="A11:A12"/>
    <mergeCell ref="A13:A14"/>
    <mergeCell ref="A15:A16"/>
    <mergeCell ref="A17:A18"/>
    <mergeCell ref="A21:C23"/>
    <mergeCell ref="H21:K23"/>
    <mergeCell ref="D23:F23"/>
  </mergeCells>
  <printOptions headings="false" gridLines="false" gridLinesSet="true" horizontalCentered="true" verticalCentered="false"/>
  <pageMargins left="0" right="0" top="0.39375"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F (Version 2)&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false" outlineLevelRow="0" outlineLevelCol="0"/>
  <cols>
    <col collapsed="false" customWidth="true" hidden="false" outlineLevel="0" max="1" min="1" style="207" width="22.7"/>
    <col collapsed="false" customWidth="true" hidden="false" outlineLevel="0" max="2" min="2" style="207" width="53.56"/>
    <col collapsed="false" customWidth="true" hidden="false" outlineLevel="0" max="3" min="3" style="207" width="22.7"/>
    <col collapsed="false" customWidth="false" hidden="false" outlineLevel="0" max="257" min="4" style="207" width="11.42"/>
  </cols>
  <sheetData>
    <row r="1" s="23" customFormat="true" ht="27.75" hidden="false" customHeight="true" outlineLevel="0" collapsed="false">
      <c r="A1" s="110" t="s">
        <v>157</v>
      </c>
      <c r="B1" s="110"/>
      <c r="C1" s="110"/>
      <c r="D1" s="208"/>
      <c r="E1" s="208"/>
    </row>
    <row r="2" customFormat="false" ht="18" hidden="false" customHeight="true" outlineLevel="0" collapsed="false">
      <c r="A2" s="209"/>
      <c r="B2" s="210"/>
    </row>
    <row r="3" customFormat="false" ht="18" hidden="false" customHeight="true" outlineLevel="0" collapsed="false">
      <c r="A3" s="209"/>
      <c r="B3" s="210"/>
    </row>
    <row r="4" customFormat="false" ht="18" hidden="false" customHeight="true" outlineLevel="0" collapsed="false">
      <c r="A4" s="211"/>
      <c r="B4" s="210"/>
    </row>
    <row r="5" customFormat="false" ht="42" hidden="false" customHeight="true" outlineLevel="0" collapsed="false">
      <c r="A5" s="212" t="s">
        <v>158</v>
      </c>
      <c r="B5" s="212" t="s">
        <v>159</v>
      </c>
      <c r="C5" s="213" t="s">
        <v>160</v>
      </c>
      <c r="D5" s="214"/>
    </row>
    <row r="6" customFormat="false" ht="18" hidden="false" customHeight="true" outlineLevel="0" collapsed="false">
      <c r="A6" s="215" t="s">
        <v>161</v>
      </c>
      <c r="B6" s="216"/>
      <c r="C6" s="217"/>
      <c r="D6" s="214"/>
    </row>
    <row r="7" customFormat="false" ht="18" hidden="false" customHeight="true" outlineLevel="0" collapsed="false">
      <c r="A7" s="215"/>
      <c r="B7" s="218"/>
      <c r="C7" s="219"/>
      <c r="D7" s="220"/>
    </row>
    <row r="8" customFormat="false" ht="18" hidden="false" customHeight="true" outlineLevel="0" collapsed="false">
      <c r="A8" s="215"/>
      <c r="B8" s="218"/>
      <c r="C8" s="219"/>
      <c r="D8" s="220"/>
    </row>
    <row r="9" customFormat="false" ht="18" hidden="false" customHeight="true" outlineLevel="0" collapsed="false">
      <c r="A9" s="215"/>
      <c r="B9" s="221"/>
      <c r="C9" s="222"/>
      <c r="D9" s="220"/>
    </row>
    <row r="10" customFormat="false" ht="30" hidden="false" customHeight="true" outlineLevel="0" collapsed="false">
      <c r="A10" s="223" t="s">
        <v>162</v>
      </c>
      <c r="B10" s="224"/>
      <c r="C10" s="225"/>
      <c r="D10" s="220"/>
    </row>
    <row r="11" customFormat="false" ht="18" hidden="false" customHeight="true" outlineLevel="0" collapsed="false">
      <c r="A11" s="226"/>
      <c r="B11" s="226"/>
      <c r="C11" s="220"/>
      <c r="D11" s="220"/>
    </row>
    <row r="12" customFormat="false" ht="18" hidden="false" customHeight="true" outlineLevel="0" collapsed="false">
      <c r="A12" s="226"/>
      <c r="B12" s="226"/>
      <c r="C12" s="220"/>
      <c r="D12" s="220"/>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sheetData>
  <sheetProtection sheet="true" password="cac3" objects="true" scenarios="true"/>
  <mergeCells count="2">
    <mergeCell ref="A1:C1"/>
    <mergeCell ref="A6:A9"/>
  </mergeCells>
  <printOptions headings="false" gridLines="false" gridLinesSet="true" horizontalCentered="true" verticalCentered="false"/>
  <pageMargins left="0" right="0" top="1.96875"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F (Version 2)&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false" showRowColHeaders="true" showZeros="true" rightToLeft="false" tabSelected="false" showOutlineSymbols="true" defaultGridColor="true" view="normal" topLeftCell="C73" colorId="64" zoomScale="100" zoomScaleNormal="100" zoomScalePageLayoutView="100" workbookViewId="0">
      <selection pane="topLeft" activeCell="G76" activeCellId="0" sqref="G76:G77"/>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11.13"/>
    <col collapsed="false" customWidth="true" hidden="false" outlineLevel="0" max="3" min="3" style="1" width="5.13"/>
    <col collapsed="false" customWidth="true" hidden="false" outlineLevel="0" max="4" min="4" style="52" width="7.14"/>
    <col collapsed="false" customWidth="true" hidden="false" outlineLevel="0" max="5" min="5" style="1" width="19.41"/>
    <col collapsed="false" customWidth="true" hidden="false" outlineLevel="0" max="6" min="6" style="1" width="44.56"/>
    <col collapsed="false" customWidth="true" hidden="false" outlineLevel="0" max="7" min="7" style="1" width="15.85"/>
    <col collapsed="false" customWidth="true" hidden="false" outlineLevel="0" max="8" min="8" style="1" width="50.42"/>
    <col collapsed="false" customWidth="false" hidden="false" outlineLevel="0" max="10" min="9" style="1" width="11.42"/>
    <col collapsed="false" customWidth="true" hidden="false" outlineLevel="0" max="11" min="11" style="1" width="12.14"/>
    <col collapsed="false" customWidth="false" hidden="false" outlineLevel="0" max="257" min="12" style="1" width="11.42"/>
  </cols>
  <sheetData>
    <row r="1" customFormat="false" ht="30" hidden="false" customHeight="true" outlineLevel="0" collapsed="false">
      <c r="A1" s="227" t="s">
        <v>163</v>
      </c>
      <c r="B1" s="227"/>
      <c r="C1" s="227"/>
      <c r="D1" s="227"/>
      <c r="E1" s="227"/>
      <c r="F1" s="227"/>
      <c r="G1" s="227"/>
    </row>
    <row r="2" customFormat="false" ht="18" hidden="false" customHeight="true" outlineLevel="0" collapsed="false">
      <c r="A2" s="228"/>
      <c r="B2" s="228"/>
      <c r="C2" s="228"/>
      <c r="D2" s="228"/>
      <c r="E2" s="228"/>
      <c r="F2" s="228"/>
      <c r="G2" s="228"/>
    </row>
    <row r="3" customFormat="false" ht="18" hidden="false" customHeight="true" outlineLevel="0" collapsed="false">
      <c r="A3" s="228"/>
      <c r="B3" s="228"/>
      <c r="C3" s="228"/>
      <c r="D3" s="228"/>
      <c r="E3" s="228"/>
      <c r="F3" s="228"/>
      <c r="G3" s="228"/>
    </row>
    <row r="4" customFormat="false" ht="18" hidden="false" customHeight="true" outlineLevel="0" collapsed="false">
      <c r="A4" s="229" t="s">
        <v>164</v>
      </c>
      <c r="B4" s="229"/>
      <c r="C4" s="228"/>
      <c r="D4" s="228"/>
      <c r="E4" s="228"/>
      <c r="F4" s="228"/>
      <c r="G4" s="228"/>
    </row>
    <row r="5" customFormat="false" ht="18" hidden="false" customHeight="true" outlineLevel="0" collapsed="false">
      <c r="A5" s="230"/>
      <c r="B5" s="230"/>
      <c r="C5" s="228"/>
      <c r="D5" s="228"/>
      <c r="E5" s="228"/>
      <c r="F5" s="228"/>
      <c r="G5" s="228"/>
    </row>
    <row r="6" customFormat="false" ht="18" hidden="false" customHeight="true" outlineLevel="0" collapsed="false">
      <c r="A6" s="231"/>
      <c r="B6" s="231"/>
      <c r="C6" s="231"/>
      <c r="D6" s="231"/>
      <c r="E6" s="231"/>
      <c r="F6" s="231"/>
    </row>
    <row r="7" customFormat="false" ht="12.75" hidden="false" customHeight="true" outlineLevel="0" collapsed="false">
      <c r="A7" s="232" t="s">
        <v>165</v>
      </c>
      <c r="B7" s="232"/>
      <c r="C7" s="232"/>
      <c r="D7" s="233" t="s">
        <v>166</v>
      </c>
      <c r="E7" s="233"/>
      <c r="F7" s="233"/>
      <c r="G7" s="234" t="s">
        <v>167</v>
      </c>
    </row>
    <row r="8" customFormat="false" ht="15" hidden="false" customHeight="true" outlineLevel="0" collapsed="false">
      <c r="A8" s="235" t="s">
        <v>168</v>
      </c>
      <c r="B8" s="235"/>
      <c r="C8" s="235"/>
      <c r="D8" s="236" t="n">
        <v>60</v>
      </c>
      <c r="E8" s="237" t="s">
        <v>169</v>
      </c>
      <c r="F8" s="238"/>
      <c r="G8" s="239"/>
    </row>
    <row r="9" customFormat="false" ht="15" hidden="false" customHeight="true" outlineLevel="0" collapsed="false">
      <c r="A9" s="240" t="s">
        <v>170</v>
      </c>
      <c r="B9" s="241"/>
      <c r="C9" s="242"/>
      <c r="D9" s="243"/>
      <c r="E9" s="244" t="s">
        <v>171</v>
      </c>
      <c r="F9" s="245"/>
      <c r="G9" s="246" t="str">
        <f aca="false">IF(COUNTBLANK(G8)=1,"",G8)</f>
        <v/>
      </c>
    </row>
    <row r="10" customFormat="false" ht="15" hidden="false" customHeight="true" outlineLevel="0" collapsed="false">
      <c r="A10" s="247" t="s">
        <v>172</v>
      </c>
      <c r="B10" s="15"/>
      <c r="C10" s="248"/>
      <c r="D10" s="249" t="n">
        <v>613</v>
      </c>
      <c r="E10" s="237" t="s">
        <v>173</v>
      </c>
      <c r="F10" s="238"/>
      <c r="G10" s="239"/>
    </row>
    <row r="11" customFormat="false" ht="15" hidden="false" customHeight="true" outlineLevel="0" collapsed="false">
      <c r="A11" s="247"/>
      <c r="B11" s="15"/>
      <c r="C11" s="248"/>
      <c r="D11" s="250" t="n">
        <v>614</v>
      </c>
      <c r="E11" s="251" t="s">
        <v>174</v>
      </c>
      <c r="F11" s="252"/>
      <c r="G11" s="253"/>
    </row>
    <row r="12" customFormat="false" ht="15" hidden="false" customHeight="true" outlineLevel="0" collapsed="false">
      <c r="A12" s="247"/>
      <c r="B12" s="15"/>
      <c r="C12" s="248"/>
      <c r="D12" s="254" t="n">
        <v>615</v>
      </c>
      <c r="E12" s="247" t="s">
        <v>175</v>
      </c>
      <c r="F12" s="248"/>
      <c r="G12" s="239"/>
    </row>
    <row r="13" customFormat="false" ht="15" hidden="false" customHeight="true" outlineLevel="0" collapsed="false">
      <c r="A13" s="247"/>
      <c r="B13" s="15"/>
      <c r="C13" s="248"/>
      <c r="D13" s="250" t="n">
        <v>616</v>
      </c>
      <c r="E13" s="251" t="s">
        <v>176</v>
      </c>
      <c r="F13" s="252"/>
      <c r="G13" s="253"/>
    </row>
    <row r="14" customFormat="false" ht="15" hidden="false" customHeight="true" outlineLevel="0" collapsed="false">
      <c r="A14" s="247"/>
      <c r="B14" s="15"/>
      <c r="C14" s="248"/>
      <c r="D14" s="250" t="n">
        <v>618</v>
      </c>
      <c r="E14" s="255" t="s">
        <v>177</v>
      </c>
      <c r="F14" s="256"/>
      <c r="G14" s="257"/>
    </row>
    <row r="15" customFormat="false" ht="15.95" hidden="false" customHeight="true" outlineLevel="0" collapsed="false">
      <c r="A15" s="258"/>
      <c r="B15" s="241"/>
      <c r="C15" s="242"/>
      <c r="D15" s="259"/>
      <c r="E15" s="244" t="s">
        <v>178</v>
      </c>
      <c r="F15" s="245"/>
      <c r="G15" s="246" t="str">
        <f aca="false">IF(COUNTBLANK(G10:G14)=5,"",SUM(G10:G14))</f>
        <v/>
      </c>
    </row>
    <row r="16" customFormat="false" ht="15" hidden="false" customHeight="true" outlineLevel="0" collapsed="false">
      <c r="A16" s="247" t="s">
        <v>179</v>
      </c>
      <c r="B16" s="15"/>
      <c r="C16" s="248"/>
      <c r="D16" s="249" t="n">
        <v>622</v>
      </c>
      <c r="E16" s="237" t="s">
        <v>180</v>
      </c>
      <c r="F16" s="238"/>
      <c r="G16" s="239"/>
    </row>
    <row r="17" customFormat="false" ht="15" hidden="false" customHeight="true" outlineLevel="0" collapsed="false">
      <c r="A17" s="247"/>
      <c r="B17" s="15"/>
      <c r="C17" s="248"/>
      <c r="D17" s="250" t="n">
        <v>623</v>
      </c>
      <c r="E17" s="251" t="s">
        <v>181</v>
      </c>
      <c r="F17" s="252"/>
      <c r="G17" s="253"/>
    </row>
    <row r="18" customFormat="false" ht="15" hidden="false" customHeight="true" outlineLevel="0" collapsed="false">
      <c r="A18" s="247"/>
      <c r="B18" s="15"/>
      <c r="C18" s="248"/>
      <c r="D18" s="254" t="n">
        <v>624</v>
      </c>
      <c r="E18" s="247" t="s">
        <v>182</v>
      </c>
      <c r="F18" s="248"/>
      <c r="G18" s="239"/>
    </row>
    <row r="19" customFormat="false" ht="15" hidden="false" customHeight="true" outlineLevel="0" collapsed="false">
      <c r="A19" s="247"/>
      <c r="B19" s="15"/>
      <c r="C19" s="248"/>
      <c r="D19" s="250" t="n">
        <v>625</v>
      </c>
      <c r="E19" s="251" t="s">
        <v>183</v>
      </c>
      <c r="F19" s="252"/>
      <c r="G19" s="253"/>
    </row>
    <row r="20" customFormat="false" ht="15" hidden="false" customHeight="true" outlineLevel="0" collapsed="false">
      <c r="A20" s="247"/>
      <c r="B20" s="15"/>
      <c r="C20" s="248"/>
      <c r="D20" s="254" t="n">
        <v>626</v>
      </c>
      <c r="E20" s="247" t="s">
        <v>184</v>
      </c>
      <c r="F20" s="248"/>
      <c r="G20" s="239"/>
    </row>
    <row r="21" customFormat="false" ht="15" hidden="false" customHeight="true" outlineLevel="0" collapsed="false">
      <c r="A21" s="247"/>
      <c r="B21" s="15"/>
      <c r="C21" s="248"/>
      <c r="D21" s="250" t="n">
        <v>627</v>
      </c>
      <c r="E21" s="251" t="s">
        <v>185</v>
      </c>
      <c r="F21" s="252"/>
      <c r="G21" s="253"/>
    </row>
    <row r="22" customFormat="false" ht="15" hidden="false" customHeight="true" outlineLevel="0" collapsed="false">
      <c r="A22" s="247"/>
      <c r="B22" s="15"/>
      <c r="C22" s="248"/>
      <c r="D22" s="254" t="n">
        <v>6281</v>
      </c>
      <c r="E22" s="247" t="s">
        <v>186</v>
      </c>
      <c r="F22" s="248"/>
      <c r="G22" s="239"/>
    </row>
    <row r="23" customFormat="false" ht="15" hidden="false" customHeight="true" outlineLevel="0" collapsed="false">
      <c r="A23" s="247"/>
      <c r="D23" s="250" t="n">
        <v>62822</v>
      </c>
      <c r="E23" s="251" t="s">
        <v>187</v>
      </c>
      <c r="F23" s="252"/>
      <c r="G23" s="253"/>
    </row>
    <row r="24" customFormat="false" ht="15" hidden="false" customHeight="true" outlineLevel="0" collapsed="false">
      <c r="A24" s="247"/>
      <c r="D24" s="254" t="n">
        <v>628284</v>
      </c>
      <c r="E24" s="247" t="s">
        <v>188</v>
      </c>
      <c r="F24" s="248"/>
      <c r="G24" s="239"/>
    </row>
    <row r="25" customFormat="false" ht="15" hidden="false" customHeight="true" outlineLevel="0" collapsed="false">
      <c r="A25" s="247"/>
      <c r="D25" s="250" t="n">
        <v>628288</v>
      </c>
      <c r="E25" s="251" t="s">
        <v>189</v>
      </c>
      <c r="F25" s="260" t="s">
        <v>190</v>
      </c>
      <c r="G25" s="253"/>
    </row>
    <row r="26" customFormat="false" ht="15" hidden="false" customHeight="true" outlineLevel="0" collapsed="false">
      <c r="A26" s="247"/>
      <c r="D26" s="250" t="n">
        <v>6286</v>
      </c>
      <c r="E26" s="255" t="s">
        <v>191</v>
      </c>
      <c r="F26" s="256"/>
      <c r="G26" s="257"/>
    </row>
    <row r="27" customFormat="false" ht="15.95" hidden="false" customHeight="true" outlineLevel="0" collapsed="false">
      <c r="A27" s="258"/>
      <c r="B27" s="241"/>
      <c r="C27" s="242"/>
      <c r="D27" s="259"/>
      <c r="E27" s="244" t="s">
        <v>192</v>
      </c>
      <c r="F27" s="245"/>
      <c r="G27" s="246" t="str">
        <f aca="false">IF(COUNTBLANK(G16:G26)=11,"",SUM(G16:G26))</f>
        <v/>
      </c>
    </row>
    <row r="28" customFormat="false" ht="15" hidden="false" customHeight="true" outlineLevel="0" collapsed="false">
      <c r="A28" s="247" t="s">
        <v>193</v>
      </c>
      <c r="B28" s="15"/>
      <c r="C28" s="248"/>
      <c r="D28" s="249" t="n">
        <v>631</v>
      </c>
      <c r="E28" s="237" t="s">
        <v>194</v>
      </c>
      <c r="F28" s="238"/>
      <c r="G28" s="239"/>
    </row>
    <row r="29" customFormat="false" ht="15" hidden="false" customHeight="true" outlineLevel="0" collapsed="false">
      <c r="A29" s="247"/>
      <c r="B29" s="15"/>
      <c r="C29" s="248"/>
      <c r="D29" s="250" t="n">
        <v>635</v>
      </c>
      <c r="E29" s="261" t="s">
        <v>195</v>
      </c>
      <c r="F29" s="262"/>
      <c r="G29" s="263"/>
    </row>
    <row r="30" customFormat="false" ht="15.95" hidden="false" customHeight="true" outlineLevel="0" collapsed="false">
      <c r="A30" s="258"/>
      <c r="B30" s="241"/>
      <c r="C30" s="242"/>
      <c r="D30" s="259"/>
      <c r="E30" s="244" t="s">
        <v>196</v>
      </c>
      <c r="F30" s="245"/>
      <c r="G30" s="246" t="str">
        <f aca="false">IF(COUNTBLANK(G28:G29)=2,"",SUM(G28:G29))</f>
        <v/>
      </c>
    </row>
    <row r="31" customFormat="false" ht="15" hidden="false" customHeight="true" outlineLevel="0" collapsed="false">
      <c r="A31" s="247" t="s">
        <v>197</v>
      </c>
      <c r="B31" s="15"/>
      <c r="C31" s="248"/>
      <c r="D31" s="249" t="n">
        <v>64111</v>
      </c>
      <c r="E31" s="237" t="s">
        <v>198</v>
      </c>
      <c r="F31" s="238"/>
      <c r="G31" s="239"/>
    </row>
    <row r="32" customFormat="false" ht="15" hidden="false" customHeight="true" outlineLevel="0" collapsed="false">
      <c r="A32" s="247"/>
      <c r="B32" s="15"/>
      <c r="C32" s="248"/>
      <c r="D32" s="264" t="n">
        <v>64112</v>
      </c>
      <c r="E32" s="265" t="s">
        <v>199</v>
      </c>
      <c r="F32" s="266"/>
      <c r="G32" s="253"/>
    </row>
    <row r="33" customFormat="false" ht="15" hidden="false" customHeight="true" outlineLevel="0" collapsed="false">
      <c r="A33" s="247"/>
      <c r="B33" s="15"/>
      <c r="C33" s="248"/>
      <c r="D33" s="254" t="n">
        <v>6451</v>
      </c>
      <c r="E33" s="247" t="s">
        <v>200</v>
      </c>
      <c r="F33" s="248"/>
      <c r="G33" s="239"/>
    </row>
    <row r="34" customFormat="false" ht="15" hidden="false" customHeight="true" outlineLevel="0" collapsed="false">
      <c r="A34" s="247"/>
      <c r="B34" s="15"/>
      <c r="C34" s="248"/>
      <c r="D34" s="250" t="n">
        <v>6452</v>
      </c>
      <c r="E34" s="251" t="s">
        <v>201</v>
      </c>
      <c r="F34" s="252"/>
      <c r="G34" s="253"/>
    </row>
    <row r="35" customFormat="false" ht="15" hidden="false" customHeight="true" outlineLevel="0" collapsed="false">
      <c r="A35" s="247"/>
      <c r="B35" s="15"/>
      <c r="C35" s="248"/>
      <c r="D35" s="254" t="n">
        <v>6475</v>
      </c>
      <c r="E35" s="247" t="s">
        <v>202</v>
      </c>
      <c r="F35" s="248"/>
      <c r="G35" s="239"/>
    </row>
    <row r="36" customFormat="false" ht="15" hidden="false" customHeight="true" outlineLevel="0" collapsed="false">
      <c r="A36" s="247"/>
      <c r="B36" s="15"/>
      <c r="C36" s="248"/>
      <c r="D36" s="250" t="n">
        <v>6481</v>
      </c>
      <c r="E36" s="251" t="s">
        <v>203</v>
      </c>
      <c r="F36" s="252"/>
      <c r="G36" s="253"/>
    </row>
    <row r="37" customFormat="false" ht="15" hidden="false" customHeight="true" outlineLevel="0" collapsed="false">
      <c r="A37" s="247"/>
      <c r="B37" s="15"/>
      <c r="C37" s="248"/>
      <c r="D37" s="267" t="n">
        <v>6482</v>
      </c>
      <c r="E37" s="255" t="s">
        <v>204</v>
      </c>
      <c r="F37" s="256"/>
      <c r="G37" s="257"/>
    </row>
    <row r="38" customFormat="false" ht="15.95" hidden="false" customHeight="true" outlineLevel="0" collapsed="false">
      <c r="A38" s="258"/>
      <c r="B38" s="241"/>
      <c r="C38" s="242"/>
      <c r="D38" s="259"/>
      <c r="E38" s="244" t="s">
        <v>205</v>
      </c>
      <c r="F38" s="245"/>
      <c r="G38" s="246" t="str">
        <f aca="false">IF(COUNTBLANK(G31:G37)=7,"",SUM(G31:G37))</f>
        <v/>
      </c>
    </row>
    <row r="39" customFormat="false" ht="15" hidden="false" customHeight="true" outlineLevel="0" collapsed="false">
      <c r="A39" s="247" t="s">
        <v>206</v>
      </c>
      <c r="B39" s="15"/>
      <c r="C39" s="248"/>
      <c r="D39" s="268" t="n">
        <v>654</v>
      </c>
      <c r="E39" s="269" t="s">
        <v>207</v>
      </c>
      <c r="F39" s="270"/>
      <c r="G39" s="271"/>
    </row>
    <row r="40" customFormat="false" ht="15" hidden="false" customHeight="true" outlineLevel="0" collapsed="false">
      <c r="A40" s="247" t="s">
        <v>208</v>
      </c>
      <c r="B40" s="15"/>
      <c r="C40" s="248"/>
      <c r="D40" s="264" t="n">
        <v>655</v>
      </c>
      <c r="E40" s="265" t="s">
        <v>209</v>
      </c>
      <c r="F40" s="266"/>
      <c r="G40" s="253"/>
    </row>
    <row r="41" customFormat="false" ht="15" hidden="false" customHeight="true" outlineLevel="0" collapsed="false">
      <c r="A41" s="247"/>
      <c r="B41" s="15"/>
      <c r="C41" s="248"/>
      <c r="D41" s="267" t="n">
        <v>6588</v>
      </c>
      <c r="E41" s="255" t="s">
        <v>210</v>
      </c>
      <c r="F41" s="272"/>
      <c r="G41" s="257"/>
    </row>
    <row r="42" customFormat="false" ht="15.95" hidden="false" customHeight="true" outlineLevel="0" collapsed="false">
      <c r="A42" s="258"/>
      <c r="B42" s="241"/>
      <c r="C42" s="242"/>
      <c r="D42" s="259"/>
      <c r="E42" s="244" t="s">
        <v>211</v>
      </c>
      <c r="F42" s="245"/>
      <c r="G42" s="246" t="str">
        <f aca="false">IF(COUNTBLANK(G39:G41)=3,"",SUM(G39:G41))</f>
        <v/>
      </c>
    </row>
    <row r="43" customFormat="false" ht="15" hidden="false" customHeight="true" outlineLevel="0" collapsed="false">
      <c r="A43" s="247" t="s">
        <v>212</v>
      </c>
      <c r="B43" s="15"/>
      <c r="C43" s="248"/>
      <c r="D43" s="249" t="n">
        <v>6615</v>
      </c>
      <c r="E43" s="237" t="s">
        <v>213</v>
      </c>
      <c r="F43" s="238"/>
      <c r="G43" s="239"/>
    </row>
    <row r="44" customFormat="false" ht="15" hidden="false" customHeight="true" outlineLevel="0" collapsed="false">
      <c r="A44" s="247"/>
      <c r="B44" s="15"/>
      <c r="C44" s="248"/>
      <c r="D44" s="250" t="n">
        <v>668</v>
      </c>
      <c r="E44" s="273" t="s">
        <v>189</v>
      </c>
      <c r="F44" s="272"/>
      <c r="G44" s="274"/>
    </row>
    <row r="45" customFormat="false" ht="15.95" hidden="false" customHeight="true" outlineLevel="0" collapsed="false">
      <c r="A45" s="258"/>
      <c r="B45" s="241"/>
      <c r="C45" s="242"/>
      <c r="D45" s="259"/>
      <c r="E45" s="244" t="s">
        <v>214</v>
      </c>
      <c r="F45" s="245"/>
      <c r="G45" s="246" t="str">
        <f aca="false">IF(COUNTBLANK(G43:G44)=2,"",SUM(G43:G44))</f>
        <v/>
      </c>
    </row>
    <row r="46" customFormat="false" ht="15" hidden="false" customHeight="true" outlineLevel="0" collapsed="false">
      <c r="A46" s="247" t="s">
        <v>215</v>
      </c>
      <c r="B46" s="15"/>
      <c r="C46" s="248"/>
      <c r="D46" s="249" t="n">
        <v>6714</v>
      </c>
      <c r="E46" s="237" t="s">
        <v>216</v>
      </c>
      <c r="F46" s="238"/>
      <c r="G46" s="239"/>
    </row>
    <row r="47" customFormat="false" ht="15" hidden="false" customHeight="true" outlineLevel="0" collapsed="false">
      <c r="A47" s="247"/>
      <c r="B47" s="15"/>
      <c r="C47" s="248"/>
      <c r="D47" s="250" t="n">
        <v>6718</v>
      </c>
      <c r="E47" s="273" t="s">
        <v>210</v>
      </c>
      <c r="F47" s="275"/>
      <c r="G47" s="274"/>
    </row>
    <row r="48" customFormat="false" ht="15.95" hidden="false" customHeight="true" outlineLevel="0" collapsed="false">
      <c r="A48" s="258"/>
      <c r="B48" s="241"/>
      <c r="C48" s="242"/>
      <c r="D48" s="259"/>
      <c r="E48" s="244" t="s">
        <v>217</v>
      </c>
      <c r="F48" s="245"/>
      <c r="G48" s="246" t="str">
        <f aca="false">IF(COUNTBLANK(G46:G47)=2,"",SUM(G46:G47))</f>
        <v/>
      </c>
    </row>
    <row r="49" customFormat="false" ht="15" hidden="false" customHeight="true" outlineLevel="0" collapsed="false">
      <c r="A49" s="235" t="s">
        <v>218</v>
      </c>
      <c r="B49" s="235"/>
      <c r="C49" s="235"/>
      <c r="D49" s="249" t="n">
        <v>6811</v>
      </c>
      <c r="E49" s="237" t="s">
        <v>219</v>
      </c>
      <c r="F49" s="238"/>
      <c r="G49" s="239"/>
    </row>
    <row r="50" customFormat="false" ht="15" hidden="false" customHeight="true" outlineLevel="0" collapsed="false">
      <c r="A50" s="235"/>
      <c r="B50" s="235"/>
      <c r="C50" s="235"/>
      <c r="D50" s="250" t="n">
        <v>6815</v>
      </c>
      <c r="E50" s="273" t="s">
        <v>220</v>
      </c>
      <c r="F50" s="276"/>
      <c r="G50" s="274"/>
    </row>
    <row r="51" customFormat="false" ht="15.95" hidden="false" customHeight="true" outlineLevel="0" collapsed="false">
      <c r="A51" s="258"/>
      <c r="B51" s="241"/>
      <c r="C51" s="242"/>
      <c r="D51" s="259"/>
      <c r="E51" s="244" t="s">
        <v>221</v>
      </c>
      <c r="F51" s="245"/>
      <c r="G51" s="246" t="str">
        <f aca="false">IF(COUNTBLANK(G49:G50)=2,"",SUM(G49:G50))</f>
        <v/>
      </c>
    </row>
    <row r="52" customFormat="false" ht="21" hidden="false" customHeight="true" outlineLevel="0" collapsed="false">
      <c r="E52" s="277" t="s">
        <v>222</v>
      </c>
      <c r="F52" s="278"/>
      <c r="G52" s="279" t="str">
        <f aca="false">IF(COUNTBLANK(G8:G51)=44,"",SUM(G15,G27,G30,G38,G42,G45,G48,G51,G9))</f>
        <v/>
      </c>
    </row>
    <row r="53" customFormat="false" ht="21" hidden="false" customHeight="true" outlineLevel="0" collapsed="false">
      <c r="E53" s="280" t="s">
        <v>223</v>
      </c>
      <c r="F53" s="281"/>
      <c r="G53" s="282" t="str">
        <f aca="false">IF(COUNTBLANK(G99)=1,"",IF(G99&gt;G52,G99-G52,""))</f>
        <v/>
      </c>
    </row>
    <row r="54" customFormat="false" ht="21" hidden="false" customHeight="true" outlineLevel="0" collapsed="false">
      <c r="E54" s="283" t="s">
        <v>224</v>
      </c>
      <c r="F54" s="284"/>
      <c r="G54" s="285" t="str">
        <f aca="false">IF(COUNTBLANK(G52:G53)=2,"",SUM(G52:G53))</f>
        <v/>
      </c>
    </row>
    <row r="55" customFormat="false" ht="20.1" hidden="false" customHeight="true" outlineLevel="0" collapsed="false">
      <c r="E55" s="286"/>
      <c r="F55" s="287"/>
      <c r="G55" s="288"/>
    </row>
    <row r="56" customFormat="false" ht="20.1" hidden="false" customHeight="true" outlineLevel="0" collapsed="false">
      <c r="E56" s="286"/>
      <c r="F56" s="287"/>
      <c r="G56" s="288"/>
    </row>
    <row r="57" customFormat="false" ht="12.75" hidden="false" customHeight="true" outlineLevel="0" collapsed="false">
      <c r="B57" s="289"/>
      <c r="E57" s="286"/>
      <c r="F57" s="287"/>
      <c r="G57" s="288"/>
    </row>
    <row r="58" customFormat="false" ht="20.1" hidden="false" customHeight="true" outlineLevel="0" collapsed="false">
      <c r="E58" s="286"/>
      <c r="F58" s="287"/>
      <c r="G58" s="288"/>
    </row>
    <row r="59" customFormat="false" ht="20.1" hidden="false" customHeight="true" outlineLevel="0" collapsed="false">
      <c r="E59" s="286"/>
      <c r="F59" s="287"/>
      <c r="G59" s="288"/>
    </row>
    <row r="60" customFormat="false" ht="20.1" hidden="false" customHeight="true" outlineLevel="0" collapsed="false">
      <c r="E60" s="286"/>
      <c r="F60" s="287"/>
      <c r="G60" s="288"/>
    </row>
    <row r="61" customFormat="false" ht="13.5" hidden="false" customHeight="false" outlineLevel="0" collapsed="false">
      <c r="G61" s="290"/>
    </row>
    <row r="62" customFormat="false" ht="18.75" hidden="false" customHeight="true" outlineLevel="0" collapsed="false">
      <c r="A62" s="229" t="s">
        <v>225</v>
      </c>
      <c r="B62" s="229"/>
      <c r="G62" s="290"/>
    </row>
    <row r="63" customFormat="false" ht="18" hidden="false" customHeight="false" outlineLevel="0" collapsed="false">
      <c r="A63" s="291"/>
      <c r="B63" s="291"/>
      <c r="G63" s="290"/>
    </row>
    <row r="64" customFormat="false" ht="18" hidden="false" customHeight="false" outlineLevel="0" collapsed="false">
      <c r="A64" s="291"/>
      <c r="B64" s="291"/>
      <c r="G64" s="290"/>
    </row>
    <row r="65" customFormat="false" ht="12.75" hidden="false" customHeight="true" outlineLevel="0" collapsed="false">
      <c r="A65" s="232" t="s">
        <v>165</v>
      </c>
      <c r="B65" s="232"/>
      <c r="C65" s="232"/>
      <c r="D65" s="233" t="s">
        <v>166</v>
      </c>
      <c r="E65" s="233"/>
      <c r="F65" s="233"/>
      <c r="G65" s="292" t="s">
        <v>167</v>
      </c>
    </row>
    <row r="66" customFormat="false" ht="15" hidden="false" customHeight="true" outlineLevel="0" collapsed="false">
      <c r="A66" s="293" t="s">
        <v>226</v>
      </c>
      <c r="B66" s="293"/>
      <c r="C66" s="293"/>
      <c r="D66" s="250" t="n">
        <v>70623</v>
      </c>
      <c r="E66" s="251" t="s">
        <v>227</v>
      </c>
      <c r="F66" s="252"/>
      <c r="G66" s="294" t="str">
        <f aca="false">IF(COUNTBLANK(G52)=1,"",'CALCUL PS'!L16)</f>
        <v/>
      </c>
    </row>
    <row r="67" customFormat="false" ht="15" hidden="false" customHeight="true" outlineLevel="0" collapsed="false">
      <c r="A67" s="247" t="s">
        <v>228</v>
      </c>
      <c r="B67" s="15"/>
      <c r="C67" s="248"/>
      <c r="D67" s="250" t="n">
        <v>70641</v>
      </c>
      <c r="E67" s="251" t="s">
        <v>229</v>
      </c>
      <c r="F67" s="252"/>
      <c r="G67" s="295"/>
    </row>
    <row r="68" customFormat="false" ht="15" hidden="false" customHeight="true" outlineLevel="0" collapsed="false">
      <c r="A68" s="247"/>
      <c r="B68" s="15"/>
      <c r="C68" s="248"/>
      <c r="D68" s="250" t="n">
        <v>706421</v>
      </c>
      <c r="E68" s="251" t="s">
        <v>230</v>
      </c>
      <c r="F68" s="252"/>
      <c r="G68" s="295"/>
    </row>
    <row r="69" customFormat="false" ht="15" hidden="false" customHeight="true" outlineLevel="0" collapsed="false">
      <c r="A69" s="247"/>
      <c r="B69" s="15"/>
      <c r="C69" s="248"/>
      <c r="D69" s="250" t="n">
        <v>706422</v>
      </c>
      <c r="E69" s="251" t="s">
        <v>231</v>
      </c>
      <c r="F69" s="252"/>
      <c r="G69" s="295"/>
    </row>
    <row r="70" customFormat="false" ht="15" hidden="false" customHeight="true" outlineLevel="0" collapsed="false">
      <c r="A70" s="247"/>
      <c r="B70" s="15"/>
      <c r="C70" s="248"/>
      <c r="D70" s="250" t="n">
        <v>706423</v>
      </c>
      <c r="E70" s="251" t="s">
        <v>232</v>
      </c>
      <c r="F70" s="252"/>
      <c r="G70" s="294" t="str">
        <f aca="false">IF(COUNTBLANK(G52)=1,"",'CALCUL PS'!N16)</f>
        <v/>
      </c>
    </row>
    <row r="71" customFormat="false" ht="15" hidden="false" customHeight="true" outlineLevel="0" collapsed="false">
      <c r="A71" s="293"/>
      <c r="B71" s="293"/>
      <c r="C71" s="293"/>
      <c r="D71" s="254" t="n">
        <v>706424</v>
      </c>
      <c r="E71" s="247" t="s">
        <v>233</v>
      </c>
      <c r="F71" s="248"/>
      <c r="G71" s="296"/>
    </row>
    <row r="72" customFormat="false" ht="15.95" hidden="false" customHeight="true" outlineLevel="0" collapsed="false">
      <c r="A72" s="258"/>
      <c r="B72" s="241"/>
      <c r="C72" s="242"/>
      <c r="D72" s="254"/>
      <c r="E72" s="244" t="s">
        <v>234</v>
      </c>
      <c r="F72" s="245"/>
      <c r="G72" s="246" t="str">
        <f aca="false">IF(COUNTBLANK(G66:G71)=6,"",SUM(G66:G71))</f>
        <v/>
      </c>
    </row>
    <row r="73" customFormat="false" ht="15" hidden="false" customHeight="true" outlineLevel="0" collapsed="false">
      <c r="A73" s="247" t="s">
        <v>235</v>
      </c>
      <c r="B73" s="15"/>
      <c r="C73" s="248"/>
      <c r="D73" s="249" t="n">
        <v>7411</v>
      </c>
      <c r="E73" s="237" t="s">
        <v>236</v>
      </c>
      <c r="F73" s="238"/>
      <c r="G73" s="239"/>
    </row>
    <row r="74" customFormat="false" ht="15" hidden="false" customHeight="true" outlineLevel="0" collapsed="false">
      <c r="A74" s="247" t="s">
        <v>237</v>
      </c>
      <c r="B74" s="15"/>
      <c r="C74" s="248"/>
      <c r="D74" s="250" t="n">
        <v>7412</v>
      </c>
      <c r="E74" s="251" t="s">
        <v>238</v>
      </c>
      <c r="F74" s="252"/>
      <c r="G74" s="253"/>
    </row>
    <row r="75" customFormat="false" ht="15" hidden="false" customHeight="true" outlineLevel="0" collapsed="false">
      <c r="A75" s="247"/>
      <c r="B75" s="15"/>
      <c r="C75" s="248"/>
      <c r="D75" s="254" t="n">
        <v>743</v>
      </c>
      <c r="E75" s="247" t="s">
        <v>239</v>
      </c>
      <c r="F75" s="248"/>
      <c r="G75" s="239"/>
    </row>
    <row r="76" customFormat="false" ht="21" hidden="false" customHeight="true" outlineLevel="0" collapsed="false">
      <c r="A76" s="297" t="s">
        <v>240</v>
      </c>
      <c r="B76" s="297"/>
      <c r="C76" s="297"/>
      <c r="D76" s="250" t="n">
        <v>7440</v>
      </c>
      <c r="E76" s="298" t="s">
        <v>241</v>
      </c>
      <c r="F76" s="298"/>
      <c r="G76" s="253"/>
    </row>
    <row r="77" customFormat="false" ht="21" hidden="false" customHeight="true" outlineLevel="0" collapsed="false">
      <c r="A77" s="297"/>
      <c r="B77" s="297"/>
      <c r="C77" s="297"/>
      <c r="D77" s="250"/>
      <c r="E77" s="298"/>
      <c r="F77" s="298"/>
      <c r="G77" s="253"/>
    </row>
    <row r="78" customFormat="false" ht="21" hidden="false" customHeight="true" outlineLevel="0" collapsed="false">
      <c r="A78" s="297" t="s">
        <v>240</v>
      </c>
      <c r="B78" s="297"/>
      <c r="C78" s="297"/>
      <c r="D78" s="254" t="n">
        <v>74401</v>
      </c>
      <c r="E78" s="299" t="s">
        <v>242</v>
      </c>
      <c r="F78" s="299"/>
      <c r="G78" s="239"/>
    </row>
    <row r="79" customFormat="false" ht="21" hidden="false" customHeight="true" outlineLevel="0" collapsed="false">
      <c r="A79" s="297"/>
      <c r="B79" s="297"/>
      <c r="C79" s="297"/>
      <c r="D79" s="254"/>
      <c r="E79" s="299"/>
      <c r="F79" s="299"/>
      <c r="G79" s="239"/>
    </row>
    <row r="80" customFormat="false" ht="15" hidden="false" customHeight="true" outlineLevel="0" collapsed="false">
      <c r="A80" s="300" t="s">
        <v>240</v>
      </c>
      <c r="B80" s="300"/>
      <c r="C80" s="300"/>
      <c r="D80" s="250" t="n">
        <v>74402</v>
      </c>
      <c r="E80" s="251" t="s">
        <v>243</v>
      </c>
      <c r="F80" s="252"/>
      <c r="G80" s="253"/>
    </row>
    <row r="81" customFormat="false" ht="15" hidden="false" customHeight="true" outlineLevel="0" collapsed="false">
      <c r="A81" s="301"/>
      <c r="C81" s="248"/>
      <c r="D81" s="250" t="n">
        <v>7441</v>
      </c>
      <c r="E81" s="298" t="s">
        <v>244</v>
      </c>
      <c r="F81" s="298"/>
      <c r="G81" s="302"/>
    </row>
    <row r="82" customFormat="false" ht="15" hidden="false" customHeight="true" outlineLevel="0" collapsed="false">
      <c r="A82" s="247"/>
      <c r="C82" s="248"/>
      <c r="D82" s="250"/>
      <c r="E82" s="298"/>
      <c r="F82" s="298"/>
      <c r="G82" s="302"/>
    </row>
    <row r="83" customFormat="false" ht="15" hidden="false" customHeight="true" outlineLevel="0" collapsed="false">
      <c r="A83" s="247"/>
      <c r="B83" s="15"/>
      <c r="C83" s="248"/>
      <c r="D83" s="254" t="n">
        <v>74511</v>
      </c>
      <c r="E83" s="247" t="s">
        <v>245</v>
      </c>
      <c r="F83" s="248"/>
      <c r="G83" s="239"/>
    </row>
    <row r="84" customFormat="false" ht="15" hidden="false" customHeight="true" outlineLevel="0" collapsed="false">
      <c r="A84" s="247"/>
      <c r="B84" s="15"/>
      <c r="C84" s="248"/>
      <c r="D84" s="250" t="n">
        <v>74512</v>
      </c>
      <c r="E84" s="251" t="s">
        <v>246</v>
      </c>
      <c r="F84" s="252"/>
      <c r="G84" s="253"/>
    </row>
    <row r="85" customFormat="false" ht="15" hidden="false" customHeight="true" outlineLevel="0" collapsed="false">
      <c r="A85" s="247"/>
      <c r="B85" s="15"/>
      <c r="C85" s="303"/>
      <c r="D85" s="267" t="n">
        <v>748</v>
      </c>
      <c r="E85" s="255" t="s">
        <v>189</v>
      </c>
      <c r="F85" s="304"/>
      <c r="G85" s="239"/>
    </row>
    <row r="86" customFormat="false" ht="15.95" hidden="false" customHeight="true" outlineLevel="0" collapsed="false">
      <c r="A86" s="258"/>
      <c r="B86" s="241"/>
      <c r="C86" s="242"/>
      <c r="D86" s="254"/>
      <c r="E86" s="244" t="s">
        <v>247</v>
      </c>
      <c r="F86" s="245"/>
      <c r="G86" s="246" t="str">
        <f aca="false">IF(COUNTBLANK(G73:G85)=13,"",SUM(G73:G85))</f>
        <v/>
      </c>
      <c r="H86" s="15"/>
      <c r="I86" s="15"/>
      <c r="J86" s="15"/>
      <c r="K86" s="15"/>
    </row>
    <row r="87" customFormat="false" ht="15" hidden="false" customHeight="true" outlineLevel="0" collapsed="false">
      <c r="A87" s="247" t="s">
        <v>248</v>
      </c>
      <c r="B87" s="15"/>
      <c r="C87" s="248"/>
      <c r="D87" s="236" t="n">
        <v>754</v>
      </c>
      <c r="E87" s="237" t="s">
        <v>249</v>
      </c>
      <c r="F87" s="238"/>
      <c r="G87" s="239"/>
      <c r="H87" s="305"/>
      <c r="I87" s="51"/>
      <c r="J87" s="51"/>
      <c r="K87" s="51"/>
    </row>
    <row r="88" customFormat="false" ht="15" hidden="false" customHeight="true" outlineLevel="0" collapsed="false">
      <c r="A88" s="247" t="s">
        <v>250</v>
      </c>
      <c r="B88" s="15"/>
      <c r="C88" s="248"/>
      <c r="D88" s="264" t="n">
        <v>7541</v>
      </c>
      <c r="E88" s="306" t="s">
        <v>251</v>
      </c>
      <c r="F88" s="307"/>
      <c r="G88" s="274"/>
      <c r="H88" s="305"/>
      <c r="I88" s="51"/>
      <c r="J88" s="51"/>
      <c r="K88" s="51"/>
    </row>
    <row r="89" customFormat="false" ht="15.95" hidden="false" customHeight="true" outlineLevel="0" collapsed="false">
      <c r="A89" s="258"/>
      <c r="B89" s="241"/>
      <c r="C89" s="242"/>
      <c r="D89" s="259"/>
      <c r="E89" s="244" t="s">
        <v>252</v>
      </c>
      <c r="F89" s="245"/>
      <c r="G89" s="246" t="str">
        <f aca="false">IF(COUNTBLANK(G87:G88)=2,"",G87+G88)</f>
        <v/>
      </c>
      <c r="H89" s="15"/>
      <c r="I89" s="15"/>
      <c r="J89" s="15"/>
      <c r="K89" s="15"/>
    </row>
    <row r="90" customFormat="false" ht="15" hidden="false" customHeight="true" outlineLevel="0" collapsed="false">
      <c r="A90" s="247" t="s">
        <v>253</v>
      </c>
      <c r="B90" s="15"/>
      <c r="C90" s="248"/>
      <c r="D90" s="236" t="n">
        <v>763</v>
      </c>
      <c r="E90" s="237" t="s">
        <v>254</v>
      </c>
      <c r="F90" s="238"/>
      <c r="G90" s="308"/>
    </row>
    <row r="91" customFormat="false" ht="15.95" hidden="false" customHeight="true" outlineLevel="0" collapsed="false">
      <c r="A91" s="258"/>
      <c r="B91" s="241"/>
      <c r="C91" s="242"/>
      <c r="D91" s="259"/>
      <c r="E91" s="244" t="s">
        <v>255</v>
      </c>
      <c r="F91" s="245"/>
      <c r="G91" s="246" t="str">
        <f aca="false">IF(COUNTBLANK(G90)=1,"",G90)</f>
        <v/>
      </c>
    </row>
    <row r="92" customFormat="false" ht="15" hidden="false" customHeight="true" outlineLevel="0" collapsed="false">
      <c r="A92" s="247" t="s">
        <v>256</v>
      </c>
      <c r="B92" s="15"/>
      <c r="C92" s="248"/>
      <c r="D92" s="249" t="n">
        <v>7713</v>
      </c>
      <c r="E92" s="237" t="s">
        <v>257</v>
      </c>
      <c r="F92" s="238"/>
      <c r="G92" s="239"/>
    </row>
    <row r="93" customFormat="false" ht="15" hidden="false" customHeight="true" outlineLevel="0" collapsed="false">
      <c r="A93" s="247"/>
      <c r="B93" s="15"/>
      <c r="C93" s="248"/>
      <c r="D93" s="250" t="n">
        <v>7716</v>
      </c>
      <c r="E93" s="251" t="s">
        <v>258</v>
      </c>
      <c r="F93" s="252"/>
      <c r="G93" s="253"/>
    </row>
    <row r="94" customFormat="false" ht="15" hidden="false" customHeight="true" outlineLevel="0" collapsed="false">
      <c r="A94" s="247"/>
      <c r="B94" s="15"/>
      <c r="C94" s="248"/>
      <c r="D94" s="309" t="n">
        <v>7718</v>
      </c>
      <c r="E94" s="251" t="s">
        <v>210</v>
      </c>
      <c r="F94" s="310"/>
      <c r="G94" s="253"/>
    </row>
    <row r="95" customFormat="false" ht="15" hidden="false" customHeight="true" outlineLevel="0" collapsed="false">
      <c r="A95" s="247"/>
      <c r="B95" s="15"/>
      <c r="C95" s="248"/>
      <c r="D95" s="250" t="n">
        <v>777</v>
      </c>
      <c r="E95" s="255" t="s">
        <v>259</v>
      </c>
      <c r="F95" s="256"/>
      <c r="G95" s="257"/>
    </row>
    <row r="96" customFormat="false" ht="15.95" hidden="false" customHeight="true" outlineLevel="0" collapsed="false">
      <c r="A96" s="258"/>
      <c r="B96" s="241"/>
      <c r="C96" s="242"/>
      <c r="D96" s="259"/>
      <c r="E96" s="244" t="s">
        <v>260</v>
      </c>
      <c r="F96" s="245"/>
      <c r="G96" s="246" t="str">
        <f aca="false">IF(COUNTBLANK(G92:G95)=4,"",SUM(G92:G95))</f>
        <v/>
      </c>
    </row>
    <row r="97" customFormat="false" ht="15" hidden="false" customHeight="true" outlineLevel="0" collapsed="false">
      <c r="A97" s="247" t="s">
        <v>261</v>
      </c>
      <c r="B97" s="15"/>
      <c r="C97" s="248"/>
      <c r="D97" s="236" t="n">
        <v>787</v>
      </c>
      <c r="E97" s="237" t="s">
        <v>262</v>
      </c>
      <c r="F97" s="238"/>
      <c r="G97" s="239"/>
    </row>
    <row r="98" customFormat="false" ht="15.95" hidden="false" customHeight="true" outlineLevel="0" collapsed="false">
      <c r="A98" s="258"/>
      <c r="B98" s="241"/>
      <c r="C98" s="242"/>
      <c r="D98" s="259"/>
      <c r="E98" s="244" t="s">
        <v>263</v>
      </c>
      <c r="F98" s="245"/>
      <c r="G98" s="246" t="str">
        <f aca="false">IF(COUNTBLANK(G97)=1,"",G97)</f>
        <v/>
      </c>
    </row>
    <row r="99" customFormat="false" ht="21" hidden="false" customHeight="true" outlineLevel="0" collapsed="false">
      <c r="E99" s="277" t="s">
        <v>264</v>
      </c>
      <c r="F99" s="278"/>
      <c r="G99" s="279" t="str">
        <f aca="false">IF(COUNTBLANK(G66:G98)=33,"",SUM(G72,G86,G89,G91,G96,G98))</f>
        <v/>
      </c>
    </row>
    <row r="100" customFormat="false" ht="21" hidden="false" customHeight="true" outlineLevel="0" collapsed="false">
      <c r="E100" s="280" t="s">
        <v>265</v>
      </c>
      <c r="F100" s="281"/>
      <c r="G100" s="282" t="str">
        <f aca="false">IF(COUNTBLANK(G52)=1,"",IF(G52&gt;G99,G52-G99,""))</f>
        <v/>
      </c>
    </row>
    <row r="101" customFormat="false" ht="21" hidden="false" customHeight="true" outlineLevel="0" collapsed="false">
      <c r="E101" s="283" t="s">
        <v>224</v>
      </c>
      <c r="F101" s="284"/>
      <c r="G101" s="285" t="str">
        <f aca="false">IF(COUNTBLANK(G99:G100)=2,"",SUM(G99:G100))</f>
        <v/>
      </c>
    </row>
    <row r="104" customFormat="false" ht="12.75" hidden="false" customHeight="false" outlineLevel="0" collapsed="false">
      <c r="B104" s="1" t="s">
        <v>266</v>
      </c>
    </row>
    <row r="105" customFormat="false" ht="12.75" hidden="false" customHeight="false" outlineLevel="0" collapsed="false">
      <c r="B105" s="289" t="s">
        <v>267</v>
      </c>
    </row>
  </sheetData>
  <sheetProtection sheet="true" password="cac3" objects="true" scenarios="true"/>
  <mergeCells count="24">
    <mergeCell ref="A1:G1"/>
    <mergeCell ref="A4:B4"/>
    <mergeCell ref="A7:C7"/>
    <mergeCell ref="D7:F7"/>
    <mergeCell ref="A8:C8"/>
    <mergeCell ref="A49:C50"/>
    <mergeCell ref="A62:B62"/>
    <mergeCell ref="A65:C65"/>
    <mergeCell ref="D65:F65"/>
    <mergeCell ref="A66:C66"/>
    <mergeCell ref="A71:C71"/>
    <mergeCell ref="A76:C77"/>
    <mergeCell ref="D76:D77"/>
    <mergeCell ref="E76:F77"/>
    <mergeCell ref="G76:G77"/>
    <mergeCell ref="A78:C79"/>
    <mergeCell ref="D78:D79"/>
    <mergeCell ref="E78:F79"/>
    <mergeCell ref="G78:G79"/>
    <mergeCell ref="A80:C80"/>
    <mergeCell ref="D81:D82"/>
    <mergeCell ref="E81:F82"/>
    <mergeCell ref="G81:G82"/>
    <mergeCell ref="H89:K89"/>
  </mergeCells>
  <conditionalFormatting sqref="H89:K89">
    <cfRule type="cellIs" priority="2" operator="equal" aboveAverage="0" equalAverage="0" bottom="0" percent="0" rank="0" text="" dxfId="20">
      <formula>"ATTENTION : les comptes 655 et 754 sont différents"</formula>
    </cfRule>
  </conditionalFormatting>
  <conditionalFormatting sqref="H87:K88">
    <cfRule type="cellIs" priority="3" operator="equal" aboveAverage="0" equalAverage="0" bottom="0" percent="0" rank="0" text="" dxfId="21">
      <formula>"RAPPEL : ce compte doit être égal au compte 655"</formula>
    </cfRule>
    <cfRule type="cellIs" priority="4" operator="equal" aboveAverage="0" equalAverage="0" bottom="0" percent="0" rank="0" text="" dxfId="22">
      <formula>"ATTENTION : les comptes 655 et 754 sont différents"</formula>
    </cfRule>
  </conditionalFormatting>
  <printOptions headings="false" gridLines="false" gridLinesSet="true" horizontalCentered="true" verticalCentered="false"/>
  <pageMargins left="0" right="0" top="0.39375" bottom="0"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F (Version 2)&amp;R&amp;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5"/>
    </sheetView>
  </sheetViews>
  <sheetFormatPr defaultColWidth="11.41796875" defaultRowHeight="12.75" zeroHeight="false" outlineLevelRow="0" outlineLevelCol="0"/>
  <cols>
    <col collapsed="false" customWidth="true" hidden="false" outlineLevel="0" max="1" min="1" style="311" width="17.56"/>
    <col collapsed="false" customWidth="true" hidden="false" outlineLevel="0" max="2" min="2" style="311" width="8.14"/>
    <col collapsed="false" customWidth="true" hidden="false" outlineLevel="0" max="6" min="3" style="311" width="14.7"/>
    <col collapsed="false" customWidth="true" hidden="false" outlineLevel="0" max="9" min="7" style="311" width="7.7"/>
    <col collapsed="false" customWidth="true" hidden="false" outlineLevel="0" max="10" min="10" style="311" width="10.13"/>
    <col collapsed="false" customWidth="true" hidden="false" outlineLevel="0" max="11" min="11" style="311" width="7.99"/>
    <col collapsed="false" customWidth="true" hidden="false" outlineLevel="0" max="12" min="12" style="311" width="13.85"/>
    <col collapsed="false" customWidth="true" hidden="false" outlineLevel="0" max="13" min="13" style="311" width="7.99"/>
    <col collapsed="false" customWidth="true" hidden="false" outlineLevel="0" max="14" min="14" style="311" width="12.85"/>
    <col collapsed="false" customWidth="false" hidden="false" outlineLevel="0" max="257" min="15" style="311" width="11.42"/>
  </cols>
  <sheetData>
    <row r="1" customFormat="false" ht="38.25" hidden="false" customHeight="true" outlineLevel="0" collapsed="false">
      <c r="A1" s="110" t="s">
        <v>268</v>
      </c>
      <c r="B1" s="110"/>
      <c r="C1" s="110"/>
      <c r="D1" s="110"/>
      <c r="E1" s="110"/>
      <c r="F1" s="110"/>
      <c r="G1" s="110"/>
      <c r="H1" s="110"/>
      <c r="I1" s="110"/>
      <c r="J1" s="110"/>
      <c r="K1" s="110"/>
      <c r="L1" s="110"/>
      <c r="M1" s="110"/>
      <c r="N1" s="110"/>
    </row>
    <row r="2" customFormat="false" ht="11.25" hidden="false" customHeight="true" outlineLevel="0" collapsed="false">
      <c r="A2" s="312"/>
      <c r="B2" s="312"/>
      <c r="C2" s="312"/>
      <c r="D2" s="312"/>
      <c r="E2" s="312"/>
      <c r="F2" s="312"/>
      <c r="G2" s="312"/>
      <c r="H2" s="312"/>
      <c r="I2" s="312"/>
      <c r="J2" s="312"/>
      <c r="K2" s="312"/>
      <c r="L2" s="312"/>
      <c r="M2" s="312"/>
    </row>
    <row r="3" customFormat="false" ht="15" hidden="false" customHeight="true" outlineLevel="0" collapsed="false">
      <c r="A3" s="313" t="s">
        <v>269</v>
      </c>
      <c r="B3" s="313"/>
      <c r="C3" s="313"/>
      <c r="D3" s="313"/>
      <c r="E3" s="313"/>
      <c r="F3" s="313"/>
      <c r="G3" s="313"/>
      <c r="H3" s="313"/>
      <c r="I3" s="313"/>
      <c r="J3" s="313"/>
      <c r="K3" s="313"/>
      <c r="L3" s="313"/>
      <c r="M3" s="313"/>
      <c r="N3" s="313"/>
    </row>
    <row r="4" customFormat="false" ht="15" hidden="false" customHeight="true" outlineLevel="0" collapsed="false">
      <c r="A4" s="313" t="s">
        <v>270</v>
      </c>
      <c r="B4" s="313"/>
      <c r="C4" s="313"/>
      <c r="D4" s="313"/>
      <c r="E4" s="313"/>
      <c r="F4" s="313"/>
      <c r="G4" s="313"/>
      <c r="H4" s="313"/>
      <c r="I4" s="313"/>
      <c r="J4" s="313"/>
      <c r="K4" s="313"/>
      <c r="L4" s="313"/>
      <c r="M4" s="313"/>
      <c r="N4" s="313"/>
    </row>
    <row r="5" customFormat="false" ht="15" hidden="false" customHeight="true" outlineLevel="0" collapsed="false">
      <c r="A5" s="313" t="s">
        <v>271</v>
      </c>
      <c r="B5" s="313"/>
      <c r="C5" s="313"/>
      <c r="D5" s="313"/>
      <c r="E5" s="313"/>
      <c r="F5" s="313"/>
      <c r="G5" s="313"/>
      <c r="H5" s="313"/>
      <c r="I5" s="313"/>
      <c r="J5" s="313"/>
      <c r="K5" s="313"/>
      <c r="L5" s="313"/>
      <c r="M5" s="313"/>
      <c r="N5" s="313"/>
    </row>
    <row r="6" customFormat="false" ht="24" hidden="false" customHeight="true" outlineLevel="0" collapsed="false">
      <c r="A6" s="314"/>
      <c r="B6" s="1"/>
      <c r="C6" s="1"/>
      <c r="D6" s="1"/>
      <c r="E6" s="1"/>
      <c r="F6" s="167"/>
      <c r="G6" s="315"/>
      <c r="H6" s="316"/>
    </row>
    <row r="7" customFormat="false" ht="54.75" hidden="false" customHeight="true" outlineLevel="0" collapsed="false">
      <c r="A7" s="317"/>
      <c r="B7" s="42"/>
      <c r="C7" s="318" t="s">
        <v>272</v>
      </c>
      <c r="D7" s="319" t="s">
        <v>273</v>
      </c>
      <c r="E7" s="320" t="s">
        <v>274</v>
      </c>
      <c r="F7" s="320" t="s">
        <v>275</v>
      </c>
      <c r="G7" s="321" t="s">
        <v>276</v>
      </c>
      <c r="H7" s="322" t="s">
        <v>277</v>
      </c>
      <c r="I7" s="319" t="s">
        <v>278</v>
      </c>
      <c r="J7" s="323" t="s">
        <v>279</v>
      </c>
      <c r="K7" s="319" t="s">
        <v>280</v>
      </c>
      <c r="L7" s="324" t="s">
        <v>281</v>
      </c>
      <c r="M7" s="325" t="s">
        <v>282</v>
      </c>
      <c r="N7" s="326" t="s">
        <v>283</v>
      </c>
    </row>
    <row r="8" customFormat="false" ht="20.1" hidden="false" customHeight="true" outlineLevel="0" collapsed="false">
      <c r="A8" s="327" t="s">
        <v>284</v>
      </c>
      <c r="B8" s="328" t="s">
        <v>102</v>
      </c>
      <c r="C8" s="329" t="str">
        <f aca="false">IF('ACTIVITE GLOBALE'!C6="","",'ACTIVITE GLOBALE'!F6)</f>
        <v/>
      </c>
      <c r="D8" s="330" t="str">
        <f aca="false">IF('ACTIVITE GLOBALE'!C6="","",'ACTIVITE GLOBALE'!G6)</f>
        <v/>
      </c>
      <c r="E8" s="331" t="str">
        <f aca="false">IF('ACTIVITE GLOBALE'!C6="","",'ACTIVITE GLOBALE'!H6)</f>
        <v/>
      </c>
      <c r="F8" s="332" t="str">
        <f aca="false">IF('ACTIVITE GLOBALE'!C6="","",IF('ACTIVITE GLOBALE'!G6&lt;'ACTIVITE GLOBALE'!H6,'ACTIVITE GLOBALE'!G6,'ACTIVITE GLOBALE'!H6))</f>
        <v/>
      </c>
      <c r="G8" s="333" t="str">
        <f aca="false">IF(C16="","",IF('CPTE DE RESULTAT'!G52="","",ROUND('CPTE DE RESULTAT'!G52/'CALCUL PS'!C16,2)))</f>
        <v/>
      </c>
      <c r="H8" s="174" t="n">
        <v>1.45</v>
      </c>
      <c r="I8" s="334" t="str">
        <f aca="false">IF(G8="","",IF(G8&gt;H8,H8,G8))</f>
        <v/>
      </c>
      <c r="J8" s="335" t="str">
        <f aca="false">IF(I$8="","",ROUND(I$8*30/100,2))</f>
        <v/>
      </c>
      <c r="K8" s="336" t="str">
        <f aca="false">IF(C8="","",'ACTIVITE GLOBALE'!I6)</f>
        <v/>
      </c>
      <c r="L8" s="337" t="str">
        <f aca="false">IF(C8="","",IF(J8="","",ROUND(F8*J8*K8,2)))</f>
        <v/>
      </c>
      <c r="M8" s="338" t="str">
        <f aca="false">IF(C8="","",'ACTIVITE PERISCO-EXTRASCOLAIRE'!J6)</f>
        <v/>
      </c>
      <c r="N8" s="339" t="str">
        <f aca="false">IF(M8="","",IF(J8="","",ROUND(F8*J8*M8,2)))</f>
        <v/>
      </c>
    </row>
    <row r="9" customFormat="false" ht="20.1" hidden="false" customHeight="true" outlineLevel="0" collapsed="false">
      <c r="A9" s="327"/>
      <c r="B9" s="340" t="s">
        <v>105</v>
      </c>
      <c r="C9" s="341" t="str">
        <f aca="false">IF('ACTIVITE GLOBALE'!C7="","",'ACTIVITE GLOBALE'!F7)</f>
        <v/>
      </c>
      <c r="D9" s="342" t="str">
        <f aca="false">IF('ACTIVITE GLOBALE'!C7="","",'ACTIVITE GLOBALE'!G7)</f>
        <v/>
      </c>
      <c r="E9" s="343" t="str">
        <f aca="false">IF('ACTIVITE GLOBALE'!C7="","",'ACTIVITE GLOBALE'!H7)</f>
        <v/>
      </c>
      <c r="F9" s="344" t="str">
        <f aca="false">IF('ACTIVITE GLOBALE'!C7="","",IF('ACTIVITE GLOBALE'!G7&lt;'ACTIVITE GLOBALE'!H7,'ACTIVITE GLOBALE'!G7,'ACTIVITE GLOBALE'!H7))</f>
        <v/>
      </c>
      <c r="G9" s="333"/>
      <c r="H9" s="333"/>
      <c r="I9" s="333"/>
      <c r="J9" s="345" t="str">
        <f aca="false">IF(I$8="","",ROUND(I$8*30/100,2))</f>
        <v/>
      </c>
      <c r="K9" s="346" t="str">
        <f aca="false">IF(C9="","",'ACTIVITE GLOBALE'!I7)</f>
        <v/>
      </c>
      <c r="L9" s="347" t="str">
        <f aca="false">IF(C9="","",IF(J9="","",ROUND(F9*J9*K9,2)))</f>
        <v/>
      </c>
      <c r="M9" s="346" t="str">
        <f aca="false">IF(F9="","",'ACTIVITE GLOBALE'!J7)</f>
        <v/>
      </c>
      <c r="N9" s="348" t="str">
        <f aca="false">IF(M9="","",IF(J9="","",ROUND(F9*J9*M9,2)))</f>
        <v/>
      </c>
    </row>
    <row r="10" customFormat="false" ht="20.1" hidden="false" customHeight="true" outlineLevel="0" collapsed="false">
      <c r="A10" s="349" t="s">
        <v>285</v>
      </c>
      <c r="B10" s="340" t="s">
        <v>102</v>
      </c>
      <c r="C10" s="341" t="str">
        <f aca="false">IF('ACTIVITE GLOBALE'!C11="","",'ACTIVITE GLOBALE'!F11)</f>
        <v/>
      </c>
      <c r="D10" s="342" t="str">
        <f aca="false">IF('ACTIVITE GLOBALE'!C11="","",'ACTIVITE GLOBALE'!H11)</f>
        <v/>
      </c>
      <c r="E10" s="343" t="str">
        <f aca="false">IF('ACTIVITE GLOBALE'!C11="","",'ACTIVITE GLOBALE'!I11)</f>
        <v/>
      </c>
      <c r="F10" s="344" t="str">
        <f aca="false">IF('ACTIVITE GLOBALE'!C11="","",IF('ACTIVITE GLOBALE'!H11&lt;'ACTIVITE GLOBALE'!I11,'ACTIVITE GLOBALE'!H11,'ACTIVITE GLOBALE'!I11))</f>
        <v/>
      </c>
      <c r="G10" s="333"/>
      <c r="H10" s="333"/>
      <c r="I10" s="333"/>
      <c r="J10" s="345" t="str">
        <f aca="false">IF(I$8="","",ROUND(I$8*30/100,2))</f>
        <v/>
      </c>
      <c r="K10" s="346" t="str">
        <f aca="false">IF(C10="","",'ACTIVITE GLOBALE'!J11)</f>
        <v/>
      </c>
      <c r="L10" s="347" t="str">
        <f aca="false">IF(C10="","",IF(J10="","",ROUND(F10*J10*K10,2)))</f>
        <v/>
      </c>
      <c r="M10" s="350"/>
      <c r="N10" s="351"/>
    </row>
    <row r="11" customFormat="false" ht="20.1" hidden="false" customHeight="true" outlineLevel="0" collapsed="false">
      <c r="A11" s="349"/>
      <c r="B11" s="340" t="s">
        <v>105</v>
      </c>
      <c r="C11" s="341" t="str">
        <f aca="false">IF('ACTIVITE GLOBALE'!C12="","",'ACTIVITE GLOBALE'!F12)</f>
        <v/>
      </c>
      <c r="D11" s="342" t="str">
        <f aca="false">IF('ACTIVITE GLOBALE'!C12="","",'ACTIVITE GLOBALE'!H12)</f>
        <v/>
      </c>
      <c r="E11" s="343" t="str">
        <f aca="false">IF('ACTIVITE GLOBALE'!C12="","",'ACTIVITE GLOBALE'!I12)</f>
        <v/>
      </c>
      <c r="F11" s="344" t="str">
        <f aca="false">IF('ACTIVITE GLOBALE'!C12="","",IF('ACTIVITE GLOBALE'!H12&lt;'ACTIVITE GLOBALE'!I12,'ACTIVITE GLOBALE'!H12,'ACTIVITE GLOBALE'!I12))</f>
        <v/>
      </c>
      <c r="G11" s="333"/>
      <c r="H11" s="333"/>
      <c r="I11" s="333"/>
      <c r="J11" s="345" t="str">
        <f aca="false">IF(I$8="","",ROUND(I$8*30/100,2))</f>
        <v/>
      </c>
      <c r="K11" s="346" t="str">
        <f aca="false">IF(C11="","",'ACTIVITE GLOBALE'!J12)</f>
        <v/>
      </c>
      <c r="L11" s="347" t="str">
        <f aca="false">IF(C11="","",IF(J11="","",ROUND(F11*J11*K11,2)))</f>
        <v/>
      </c>
      <c r="M11" s="350"/>
      <c r="N11" s="351"/>
    </row>
    <row r="12" customFormat="false" ht="20.1" hidden="false" customHeight="true" outlineLevel="0" collapsed="false">
      <c r="A12" s="349" t="s">
        <v>286</v>
      </c>
      <c r="B12" s="340" t="s">
        <v>102</v>
      </c>
      <c r="C12" s="341" t="str">
        <f aca="false">IF('ACTIVITE GLOBALE'!C13="","",'ACTIVITE GLOBALE'!F13)</f>
        <v/>
      </c>
      <c r="D12" s="342" t="str">
        <f aca="false">IF('ACTIVITE GLOBALE'!C13="","",'ACTIVITE GLOBALE'!H13)</f>
        <v/>
      </c>
      <c r="E12" s="343" t="str">
        <f aca="false">IF('ACTIVITE GLOBALE'!C13="","",'ACTIVITE GLOBALE'!I13)</f>
        <v/>
      </c>
      <c r="F12" s="344" t="str">
        <f aca="false">IF('ACTIVITE GLOBALE'!C13="","",IF('ACTIVITE GLOBALE'!H13&lt;'ACTIVITE GLOBALE'!I13,'ACTIVITE GLOBALE'!H13,'ACTIVITE GLOBALE'!I13))</f>
        <v/>
      </c>
      <c r="G12" s="333"/>
      <c r="H12" s="333"/>
      <c r="I12" s="333"/>
      <c r="J12" s="345" t="str">
        <f aca="false">IF(I$8="","",ROUND(I$8*30/100,2))</f>
        <v/>
      </c>
      <c r="K12" s="346" t="str">
        <f aca="false">IF(C12="","",'ACTIVITE GLOBALE'!J13)</f>
        <v/>
      </c>
      <c r="L12" s="347" t="str">
        <f aca="false">IF(C12="","",IF(J12="","",ROUND(F12*J12*K12,2)))</f>
        <v/>
      </c>
      <c r="M12" s="350"/>
      <c r="N12" s="351"/>
    </row>
    <row r="13" customFormat="false" ht="20.1" hidden="false" customHeight="true" outlineLevel="0" collapsed="false">
      <c r="A13" s="349"/>
      <c r="B13" s="340" t="s">
        <v>105</v>
      </c>
      <c r="C13" s="341" t="str">
        <f aca="false">IF('ACTIVITE GLOBALE'!C14="","",'ACTIVITE GLOBALE'!F14)</f>
        <v/>
      </c>
      <c r="D13" s="342" t="str">
        <f aca="false">IF('ACTIVITE GLOBALE'!C14="","",'ACTIVITE GLOBALE'!H14)</f>
        <v/>
      </c>
      <c r="E13" s="343" t="str">
        <f aca="false">IF('ACTIVITE GLOBALE'!C14="","",'ACTIVITE GLOBALE'!I14)</f>
        <v/>
      </c>
      <c r="F13" s="344" t="str">
        <f aca="false">IF('ACTIVITE GLOBALE'!C14="","",IF('ACTIVITE GLOBALE'!H14&lt;'ACTIVITE GLOBALE'!I14,'ACTIVITE GLOBALE'!H14,'ACTIVITE GLOBALE'!I14))</f>
        <v/>
      </c>
      <c r="G13" s="333"/>
      <c r="H13" s="333"/>
      <c r="I13" s="333"/>
      <c r="J13" s="345" t="str">
        <f aca="false">IF(I$8="","",ROUND(I$8*30/100,2))</f>
        <v/>
      </c>
      <c r="K13" s="346" t="str">
        <f aca="false">IF(C13="","",'ACTIVITE GLOBALE'!J14)</f>
        <v/>
      </c>
      <c r="L13" s="347" t="str">
        <f aca="false">IF(C13="","",IF(J13="","",ROUND(F13*J13*K13,2)))</f>
        <v/>
      </c>
      <c r="M13" s="350"/>
      <c r="N13" s="351"/>
    </row>
    <row r="14" customFormat="false" ht="20.1" hidden="false" customHeight="true" outlineLevel="0" collapsed="false">
      <c r="A14" s="349" t="s">
        <v>287</v>
      </c>
      <c r="B14" s="340" t="s">
        <v>102</v>
      </c>
      <c r="C14" s="341" t="str">
        <f aca="false">IF('ACTIVITE GLOBALE'!C15="","",'ACTIVITE GLOBALE'!F15)</f>
        <v/>
      </c>
      <c r="D14" s="342" t="str">
        <f aca="false">IF('ACTIVITE GLOBALE'!C15="","",'ACTIVITE GLOBALE'!H15)</f>
        <v/>
      </c>
      <c r="E14" s="343" t="str">
        <f aca="false">IF('ACTIVITE GLOBALE'!C15="","",'ACTIVITE GLOBALE'!I15)</f>
        <v/>
      </c>
      <c r="F14" s="344" t="str">
        <f aca="false">IF('ACTIVITE GLOBALE'!C15="","",IF('ACTIVITE GLOBALE'!H15&lt;'ACTIVITE GLOBALE'!I15,'ACTIVITE GLOBALE'!H15,'ACTIVITE GLOBALE'!I15))</f>
        <v/>
      </c>
      <c r="G14" s="333"/>
      <c r="H14" s="333"/>
      <c r="I14" s="333"/>
      <c r="J14" s="345" t="str">
        <f aca="false">IF(I$8="","",ROUND(I$8*30/100,2))</f>
        <v/>
      </c>
      <c r="K14" s="346" t="str">
        <f aca="false">IF(C14="","",'ACTIVITE GLOBALE'!J15)</f>
        <v/>
      </c>
      <c r="L14" s="347" t="str">
        <f aca="false">IF(C14="","",IF(J14="","",ROUND(F14*J14*K14,2)))</f>
        <v/>
      </c>
      <c r="M14" s="350"/>
      <c r="N14" s="351"/>
    </row>
    <row r="15" customFormat="false" ht="20.1" hidden="false" customHeight="true" outlineLevel="0" collapsed="false">
      <c r="A15" s="349"/>
      <c r="B15" s="340" t="s">
        <v>105</v>
      </c>
      <c r="C15" s="352" t="str">
        <f aca="false">IF('ACTIVITE GLOBALE'!C16="","",'ACTIVITE GLOBALE'!F16)</f>
        <v/>
      </c>
      <c r="D15" s="353" t="str">
        <f aca="false">IF('ACTIVITE GLOBALE'!C16="","",'ACTIVITE GLOBALE'!H16)</f>
        <v/>
      </c>
      <c r="E15" s="354" t="str">
        <f aca="false">IF('ACTIVITE GLOBALE'!C16="","",'ACTIVITE GLOBALE'!I16)</f>
        <v/>
      </c>
      <c r="F15" s="355" t="str">
        <f aca="false">IF('ACTIVITE GLOBALE'!C16="","",IF('ACTIVITE GLOBALE'!H16&lt;'ACTIVITE GLOBALE'!I16,'ACTIVITE GLOBALE'!H16,'ACTIVITE GLOBALE'!I16))</f>
        <v/>
      </c>
      <c r="G15" s="333"/>
      <c r="H15" s="333"/>
      <c r="I15" s="333"/>
      <c r="J15" s="356" t="str">
        <f aca="false">IF(I$8="","",ROUND(I$8*30/100,2))</f>
        <v/>
      </c>
      <c r="K15" s="357" t="str">
        <f aca="false">IF(C15="","",'ACTIVITE GLOBALE'!J16)</f>
        <v/>
      </c>
      <c r="L15" s="358" t="str">
        <f aca="false">IF(C15="","",IF(J15="","",ROUND(F15*J15*K15,2)))</f>
        <v/>
      </c>
      <c r="M15" s="359"/>
      <c r="N15" s="360"/>
    </row>
    <row r="16" s="1" customFormat="true" ht="30" hidden="false" customHeight="true" outlineLevel="0" collapsed="false">
      <c r="A16" s="361" t="s">
        <v>288</v>
      </c>
      <c r="B16" s="362"/>
      <c r="C16" s="363" t="str">
        <f aca="false">IF('ACTIVITE GLOBALE'!D23="","",SUM(C8:C15))</f>
        <v/>
      </c>
      <c r="D16" s="363" t="str">
        <f aca="false">IF('ACTIVITE GLOBALE'!D23="","",SUM(D8:D15))</f>
        <v/>
      </c>
      <c r="E16" s="363" t="str">
        <f aca="false">IF('ACTIVITE GLOBALE'!D23="","",SUM(E8:E15))</f>
        <v/>
      </c>
      <c r="F16" s="96" t="str">
        <f aca="false">IF('ACTIVITE GLOBALE'!D23="","",SUM(F8:F15))</f>
        <v/>
      </c>
      <c r="G16" s="364"/>
      <c r="H16" s="365"/>
      <c r="I16" s="104"/>
      <c r="J16" s="104"/>
      <c r="K16" s="104"/>
      <c r="L16" s="366" t="str">
        <f aca="false">IF('ACTIVITE GLOBALE'!D23="","",SUM(L8:L15))</f>
        <v/>
      </c>
      <c r="M16" s="367"/>
      <c r="N16" s="366" t="str">
        <f aca="false">IF('ACTIVITE GLOBALE'!D23="","",SUM(N8:N15))</f>
        <v/>
      </c>
    </row>
    <row r="17" customFormat="false" ht="12.75" hidden="false" customHeight="true" outlineLevel="0" collapsed="false">
      <c r="A17" s="5"/>
      <c r="B17" s="1"/>
      <c r="C17" s="1"/>
      <c r="D17" s="1"/>
      <c r="E17" s="1"/>
      <c r="F17" s="167"/>
      <c r="G17" s="315"/>
      <c r="H17" s="316"/>
    </row>
    <row r="18" customFormat="false" ht="24.95" hidden="false" customHeight="true" outlineLevel="0" collapsed="false">
      <c r="A18" s="368"/>
      <c r="B18" s="15"/>
      <c r="C18" s="369"/>
      <c r="D18" s="369"/>
      <c r="E18" s="369"/>
      <c r="F18" s="369"/>
      <c r="G18" s="315"/>
      <c r="H18" s="316"/>
    </row>
  </sheetData>
  <sheetProtection sheet="true" password="cac3" objects="true" scenarios="true"/>
  <mergeCells count="11">
    <mergeCell ref="A1:N1"/>
    <mergeCell ref="A3:N3"/>
    <mergeCell ref="A4:N4"/>
    <mergeCell ref="A5:N5"/>
    <mergeCell ref="A8:A9"/>
    <mergeCell ref="G8:G15"/>
    <mergeCell ref="H8:H15"/>
    <mergeCell ref="I8:I15"/>
    <mergeCell ref="A10:A11"/>
    <mergeCell ref="A12:A13"/>
    <mergeCell ref="A14:A15"/>
  </mergeCells>
  <printOptions headings="false" gridLines="false" gridLinesSet="true" horizontalCentered="true" verticalCentered="false"/>
  <pageMargins left="0" right="0" top="0.39375"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F (Version 2)&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257" min="2" style="1" width="11.42"/>
  </cols>
  <sheetData>
    <row r="1" customFormat="false" ht="18" hidden="false" customHeight="true" outlineLevel="0" collapsed="false"/>
    <row r="2" customFormat="false" ht="35.25" hidden="false" customHeight="true" outlineLevel="0" collapsed="false"/>
    <row r="3" customFormat="false" ht="54" hidden="false" customHeight="true" outlineLevel="0" collapsed="false"/>
    <row r="4" customFormat="false" ht="30" hidden="false" customHeight="true" outlineLevel="0" collapsed="false">
      <c r="A4" s="110" t="s">
        <v>289</v>
      </c>
      <c r="B4" s="110"/>
      <c r="C4" s="110"/>
      <c r="D4" s="110"/>
      <c r="E4" s="110"/>
      <c r="F4" s="110"/>
      <c r="G4" s="110"/>
      <c r="H4" s="110"/>
      <c r="I4" s="110"/>
    </row>
    <row r="5" customFormat="false" ht="18" hidden="false" customHeight="true" outlineLevel="0" collapsed="false"/>
    <row r="6" customFormat="false" ht="37.5" hidden="false" customHeight="true" outlineLevel="0" collapsed="false"/>
    <row r="7" customFormat="false" ht="18" hidden="false" customHeight="true" outlineLevel="0" collapsed="false">
      <c r="A7" s="370" t="s">
        <v>290</v>
      </c>
      <c r="B7" s="370"/>
      <c r="C7" s="370"/>
      <c r="D7" s="370"/>
      <c r="E7" s="370"/>
      <c r="F7" s="370"/>
      <c r="G7" s="49"/>
      <c r="H7" s="49"/>
    </row>
    <row r="8" customFormat="false" ht="18" hidden="false" customHeight="true" outlineLevel="0" collapsed="false">
      <c r="A8" s="370"/>
      <c r="B8" s="370"/>
      <c r="C8" s="370"/>
      <c r="D8" s="370"/>
      <c r="E8" s="370"/>
      <c r="F8" s="370"/>
      <c r="G8" s="53"/>
      <c r="H8" s="53"/>
    </row>
    <row r="9" customFormat="false" ht="18" hidden="false" customHeight="true" outlineLevel="0" collapsed="false">
      <c r="A9" s="53"/>
      <c r="B9" s="53"/>
      <c r="C9" s="53"/>
      <c r="D9" s="53"/>
      <c r="E9" s="53"/>
      <c r="F9" s="53"/>
      <c r="G9" s="53"/>
      <c r="H9" s="53"/>
    </row>
    <row r="10" customFormat="false" ht="18" hidden="false" customHeight="true" outlineLevel="0" collapsed="false">
      <c r="A10" s="53"/>
      <c r="B10" s="53"/>
      <c r="C10" s="53"/>
      <c r="D10" s="53"/>
      <c r="E10" s="53"/>
      <c r="F10" s="53"/>
      <c r="G10" s="53"/>
      <c r="H10" s="53"/>
    </row>
    <row r="11" customFormat="false" ht="18" hidden="false" customHeight="true" outlineLevel="0" collapsed="false"/>
    <row r="12" customFormat="false" ht="18" hidden="false" customHeight="true" outlineLevel="0" collapsed="false">
      <c r="A12" s="370" t="s">
        <v>291</v>
      </c>
      <c r="B12" s="370"/>
      <c r="C12" s="370"/>
      <c r="D12" s="370"/>
      <c r="E12" s="370"/>
      <c r="F12" s="370"/>
      <c r="G12" s="370"/>
      <c r="H12" s="370"/>
    </row>
    <row r="13" customFormat="false" ht="18" hidden="false" customHeight="true" outlineLevel="0" collapsed="false"/>
    <row r="14" customFormat="false" ht="18" hidden="false" customHeight="true" outlineLevel="0" collapsed="false"/>
    <row r="15" customFormat="false" ht="18" hidden="false" customHeight="true" outlineLevel="0" collapsed="false">
      <c r="A15" s="371" t="s">
        <v>292</v>
      </c>
      <c r="B15" s="371"/>
      <c r="C15" s="371"/>
      <c r="D15" s="371"/>
      <c r="E15" s="371"/>
      <c r="F15" s="371"/>
      <c r="G15" s="371"/>
      <c r="H15" s="371"/>
    </row>
    <row r="16" customFormat="false" ht="9.75" hidden="false" customHeight="true" outlineLevel="0" collapsed="false"/>
    <row r="17" customFormat="false" ht="18" hidden="false" customHeight="true" outlineLevel="0" collapsed="false">
      <c r="A17" s="372" t="s">
        <v>293</v>
      </c>
      <c r="B17" s="372"/>
      <c r="C17" s="372"/>
      <c r="D17" s="372"/>
      <c r="E17" s="372"/>
      <c r="F17" s="372"/>
      <c r="G17" s="372"/>
      <c r="H17" s="372"/>
    </row>
    <row r="18" customFormat="false" ht="15" hidden="false" customHeight="false" outlineLevel="0" collapsed="false">
      <c r="A18" s="372" t="s">
        <v>294</v>
      </c>
      <c r="B18" s="372"/>
      <c r="C18" s="372"/>
      <c r="D18" s="372"/>
      <c r="E18" s="372"/>
      <c r="F18" s="372"/>
      <c r="G18" s="372"/>
      <c r="H18" s="372"/>
    </row>
    <row r="24" customFormat="false" ht="15" hidden="false" customHeight="false" outlineLevel="0" collapsed="false">
      <c r="A24" s="373" t="s">
        <v>295</v>
      </c>
      <c r="B24" s="374"/>
      <c r="C24" s="374"/>
      <c r="D24" s="374"/>
      <c r="F24" s="373" t="s">
        <v>296</v>
      </c>
      <c r="G24" s="375"/>
      <c r="H24" s="375"/>
    </row>
    <row r="25" customFormat="false" ht="12.75" hidden="false" customHeight="false" outlineLevel="0" collapsed="false">
      <c r="A25" s="373"/>
      <c r="B25" s="53"/>
      <c r="C25" s="53"/>
      <c r="D25" s="53"/>
      <c r="F25" s="373"/>
      <c r="G25" s="53"/>
      <c r="H25" s="53"/>
    </row>
    <row r="26" customFormat="false" ht="15" hidden="false" customHeight="true" outlineLevel="0" collapsed="false">
      <c r="A26" s="376" t="s">
        <v>297</v>
      </c>
      <c r="B26" s="376"/>
      <c r="C26" s="376"/>
      <c r="D26" s="376"/>
      <c r="E26" s="376"/>
      <c r="F26" s="376"/>
      <c r="G26" s="376"/>
      <c r="H26" s="376"/>
      <c r="I26" s="376"/>
    </row>
    <row r="27" customFormat="false" ht="15" hidden="false" customHeight="true" outlineLevel="0" collapsed="false">
      <c r="A27" s="377" t="s">
        <v>267</v>
      </c>
      <c r="B27" s="377"/>
      <c r="C27" s="377"/>
      <c r="D27" s="377"/>
      <c r="E27" s="377"/>
      <c r="F27" s="377"/>
      <c r="G27" s="377"/>
      <c r="H27" s="377"/>
      <c r="I27" s="377"/>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8" customFormat="false" ht="51.75" hidden="false" customHeight="true" outlineLevel="0" collapsed="false">
      <c r="A38" s="378" t="s">
        <v>298</v>
      </c>
      <c r="B38" s="378"/>
      <c r="C38" s="378"/>
      <c r="D38" s="378"/>
      <c r="E38" s="378"/>
      <c r="F38" s="378"/>
      <c r="G38" s="378"/>
      <c r="H38" s="378"/>
      <c r="I38" s="378"/>
    </row>
  </sheetData>
  <sheetProtection sheet="true" password="cac3" objects="true" scenarios="true"/>
  <mergeCells count="12">
    <mergeCell ref="A4:I4"/>
    <mergeCell ref="A7:F8"/>
    <mergeCell ref="G7:H7"/>
    <mergeCell ref="A12:H12"/>
    <mergeCell ref="A15:H15"/>
    <mergeCell ref="A17:H17"/>
    <mergeCell ref="A18:H18"/>
    <mergeCell ref="B24:D24"/>
    <mergeCell ref="G24:H24"/>
    <mergeCell ref="A26:I26"/>
    <mergeCell ref="A27:I27"/>
    <mergeCell ref="A38:I38"/>
  </mergeCells>
  <printOptions headings="false" gridLines="false" gridLinesSet="true" horizontalCentered="true" verticalCentered="false"/>
  <pageMargins left="0.7875" right="0.7875" top="1.18125"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F (Version 2)&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Arnaudb</cp:lastModifiedBy>
  <cp:lastPrinted>2008-11-17T10:17:32Z</cp:lastPrinted>
  <dcterms:modified xsi:type="dcterms:W3CDTF">2012-02-14T14:23:14Z</dcterms:modified>
  <cp:revision>0</cp:revision>
  <dc:subject/>
  <dc:title/>
</cp:coreProperties>
</file>