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ommaire" sheetId="1" state="visible" r:id="rId2"/>
    <sheet name="Sommaire-EAJE" sheetId="2" state="visible" r:id="rId3"/>
    <sheet name="Sommaire-RAM" sheetId="3" state="visible" r:id="rId4"/>
    <sheet name="Sommaire-ALSH" sheetId="4" state="visible" r:id="rId5"/>
    <sheet name="Sommaire-LAEP" sheetId="5" state="visible" r:id="rId6"/>
    <sheet name="Sommaire-CLAS" sheetId="6" state="visible" r:id="rId7"/>
    <sheet name="Sommaire-Mediation fam" sheetId="7" state="visible" r:id="rId8"/>
    <sheet name="Sommaire-Centre social" sheetId="8" state="visible" r:id="rId9"/>
    <sheet name="Sommaire-Animation Locale" sheetId="9" state="visible" r:id="rId10"/>
    <sheet name="Sommaire-FJT" sheetId="10" state="visible" r:id="rId11"/>
    <sheet name="Identité" sheetId="11" state="visible" r:id="rId12"/>
    <sheet name="BP-CR-PS" sheetId="12" state="visible" r:id="rId13"/>
    <sheet name="CENTRE SOCIAL" sheetId="13" state="visible" r:id="rId14"/>
    <sheet name="EAJE" sheetId="14" state="visible" r:id="rId15"/>
    <sheet name="ALSH" sheetId="15" state="visible" r:id="rId16"/>
    <sheet name="RAM" sheetId="16" state="visible" r:id="rId17"/>
    <sheet name="LAEP" sheetId="17" state="visible" r:id="rId18"/>
    <sheet name="MEDIATION FAM" sheetId="18" state="visible" r:id="rId19"/>
    <sheet name="Animation Locale" sheetId="19" state="visible" r:id="rId20"/>
    <sheet name="FJT" sheetId="20" state="visible" r:id="rId21"/>
    <sheet name="CLAS" sheetId="21" state="visible" r:id="rId22"/>
    <sheet name="baremes n-1" sheetId="22" state="visible" r:id="rId23"/>
    <sheet name="baremes n" sheetId="23" state="visible" r:id="rId24"/>
    <sheet name="référentiel PJ" sheetId="24" state="visible" r:id="rId25"/>
    <sheet name="Notices" sheetId="25" state="visible" r:id="rId26"/>
  </sheets>
  <externalReferences>
    <externalReference r:id="rId27"/>
  </externalReferences>
  <definedNames>
    <definedName function="false" hidden="false" localSheetId="14" name="_xlnm.Print_Area" vbProcedure="false">ALSH!$A$1:$H$423</definedName>
    <definedName function="false" hidden="false" localSheetId="11" name="_xlnm.Print_Area" vbProcedure="false">'BP-CR-PS'!$A$1:$F$83</definedName>
    <definedName function="false" hidden="false" localSheetId="19" name="_xlnm.Print_Area" vbProcedure="false">FJT!$A$1:$M$107</definedName>
    <definedName function="false" hidden="false" localSheetId="10" name="_xlnm.Print_Area" vbProcedure="false">Identité!$A$1:$D$43</definedName>
    <definedName function="false" hidden="false" localSheetId="16" name="_xlnm.Print_Area" vbProcedure="false">LAEP!$A$1:$G$74</definedName>
    <definedName function="false" hidden="false" localSheetId="17" name="_xlnm.Print_Area" vbProcedure="false">'MEDIATION FAM'!$A$1:$G$47</definedName>
    <definedName function="false" hidden="false" localSheetId="15" name="_xlnm.Print_Area" vbProcedure="false">RAM!$1:$65536</definedName>
    <definedName function="false" hidden="false" localSheetId="23" name="_xlnm.Print_Area" vbProcedure="false">'référentiel PJ'!$A$1:$F$110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électionnez l'exercice de droit à traiterATTENTION : Pour le CLAS :
    - pour l'année scolaire terminée, saisir N-1 (ex : pour l'année scolaire 2013/2014, il s'agit de l'exercice réel 2013)
    - pour l'année scolaire à venir, saisir N (ex : pour l'année scolaire 2014/2015, il s'agit de l'exercice prévisionnel 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6</xdr:row>
                <xdr:rowOff>8</xdr:rowOff>
              </xdr:from>
              <xdr:to>
                <xdr:col>5</xdr:col>
                <xdr:colOff>7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6</xdr:row>
                <xdr:rowOff>2</xdr:rowOff>
              </xdr:from>
              <xdr:to>
                <xdr:col>4</xdr:col>
                <xdr:colOff>126</xdr:colOff>
                <xdr:row>41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9</xdr:rowOff>
              </xdr:from>
              <xdr:to>
                <xdr:col>7</xdr:col>
                <xdr:colOff>65</xdr:colOff>
                <xdr:row>80</xdr:row>
                <xdr:rowOff>5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Concerne les Centres Sociaux gérant un Equipement d'Accueil de Jeunes Enf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</xdr:rowOff>
              </xdr:from>
              <xdr:to>
                <xdr:col>7</xdr:col>
                <xdr:colOff>6</xdr:colOff>
                <xdr:row>97</xdr:row>
                <xdr:rowOff>2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Y compris postes FONJ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4</xdr:rowOff>
              </xdr:from>
              <xdr:to>
                <xdr:col>6</xdr:col>
                <xdr:colOff>21</xdr:colOff>
                <xdr:row>111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Pour les mairies indiquer la subvention d'équilibre annu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9</xdr:rowOff>
              </xdr:from>
              <xdr:to>
                <xdr:col>6</xdr:col>
                <xdr:colOff>21</xdr:colOff>
                <xdr:row>125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dont fonds aidés (Cnasea,…) perçus par le tiers (mairie,…), et hors bénévo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2</xdr:row>
                <xdr:rowOff>0</xdr:rowOff>
              </xdr:from>
              <xdr:to>
                <xdr:col>5</xdr:col>
                <xdr:colOff>18</xdr:colOff>
                <xdr:row>155</xdr:row>
                <xdr:rowOff>1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(comme pour le pilotage, on soustrait les charges du compte "689" qui sont exclues du mode de calcul de la 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289</xdr:row>
                <xdr:rowOff>2</xdr:rowOff>
              </xdr:from>
              <xdr:to>
                <xdr:col>3</xdr:col>
                <xdr:colOff>61</xdr:colOff>
                <xdr:row>297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6</xdr:row>
                <xdr:rowOff>15</xdr:rowOff>
              </xdr:from>
              <xdr:to>
                <xdr:col>8</xdr:col>
                <xdr:colOff>57</xdr:colOff>
                <xdr:row>131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0</xdr:row>
                <xdr:rowOff>3</xdr:rowOff>
              </xdr:from>
              <xdr:to>
                <xdr:col>7</xdr:col>
                <xdr:colOff>45</xdr:colOff>
                <xdr:row>240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6</xdr:row>
                <xdr:rowOff>15</xdr:rowOff>
              </xdr:from>
              <xdr:to>
                <xdr:col>8</xdr:col>
                <xdr:colOff>31</xdr:colOff>
                <xdr:row>131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6</xdr:row>
                <xdr:rowOff>15</xdr:rowOff>
              </xdr:from>
              <xdr:to>
                <xdr:col>9</xdr:col>
                <xdr:colOff>62</xdr:colOff>
                <xdr:row>131</xdr:row>
                <xdr:rowOff>5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6</xdr:row>
                <xdr:rowOff>15</xdr:rowOff>
              </xdr:from>
              <xdr:to>
                <xdr:col>10</xdr:col>
                <xdr:colOff>57</xdr:colOff>
                <xdr:row>131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ducation Nationale, EDF-GDF Suez, La Poste, France Télécom, Collectivités locales, territoriale et hospitalièr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3</xdr:row>
                <xdr:rowOff>17</xdr:rowOff>
              </xdr:from>
              <xdr:to>
                <xdr:col>8</xdr:col>
                <xdr:colOff>15</xdr:colOff>
                <xdr:row>26</xdr:row>
                <xdr:rowOff>4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NCF, Mines, RA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5</xdr:row>
                <xdr:rowOff>2</xdr:rowOff>
              </xdr:from>
              <xdr:to>
                <xdr:col>11</xdr:col>
                <xdr:colOff>31</xdr:colOff>
                <xdr:row>26</xdr:row>
                <xdr:rowOff>-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e montant figure au budget (compte de recettes 7064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</xdr:rowOff>
              </xdr:from>
              <xdr:to>
                <xdr:col>5</xdr:col>
                <xdr:colOff>5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11"/>
            <color rgb="FF000000"/>
            <rFont val="Tahoma"/>
            <family val="2"/>
          </rPr>
          <t xml:space="preserve">Exemples : Pour une personne travaillant 
- à mi-temps, saisir : 0.5
- à temps complet : 1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11</xdr:rowOff>
              </xdr:from>
              <xdr:to>
                <xdr:col>9</xdr:col>
                <xdr:colOff>110</xdr:colOff>
                <xdr:row>9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Exemples : pour une personne consacrant 
- un mi-temps sur la fonction saisir 50
- un temps plein : 100
- ou 5%, saisir 5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45</xdr:rowOff>
              </xdr:from>
              <xdr:to>
                <xdr:col>11</xdr:col>
                <xdr:colOff>25</xdr:colOff>
                <xdr:row>9</xdr:row>
                <xdr:rowOff>1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7" uniqueCount="793">
  <si>
    <t xml:space="preserve">Version 1 de 02/2012</t>
  </si>
  <si>
    <t xml:space="preserve">Etablissement d'Accueil du Jeune Enfant</t>
  </si>
  <si>
    <t xml:space="preserve">RELAIS ASSISTANTES MATERNELLES</t>
  </si>
  <si>
    <t xml:space="preserve">ACCUEILS DE LOISIRS SANS HEBERGEMENT</t>
  </si>
  <si>
    <t xml:space="preserve">LIEU ACCUEIL ENFANT PARENT</t>
  </si>
  <si>
    <t xml:space="preserve">ACCOMPAGNEMENT A LA SCOLARITE</t>
  </si>
  <si>
    <t xml:space="preserve">Médiation Familiale</t>
  </si>
  <si>
    <t xml:space="preserve">CENTRE SOCIAL</t>
  </si>
  <si>
    <t xml:space="preserve">ANIMATION LOCALE</t>
  </si>
  <si>
    <t xml:space="preserve">FOYER JEUNES TRAVAILLEURS</t>
  </si>
  <si>
    <t xml:space="preserve">Identification</t>
  </si>
  <si>
    <t xml:space="preserve">Type de structure :</t>
  </si>
  <si>
    <t xml:space="preserve">ALSH</t>
  </si>
  <si>
    <t xml:space="preserve">Prévisionnel</t>
  </si>
  <si>
    <t xml:space="preserve">Exercice :</t>
  </si>
  <si>
    <t xml:space="preserve">Animation Locale</t>
  </si>
  <si>
    <t xml:space="preserve">Réel</t>
  </si>
  <si>
    <t xml:space="preserve">Pérennité :</t>
  </si>
  <si>
    <t xml:space="preserve">Centre Social</t>
  </si>
  <si>
    <t xml:space="preserve">N° dossier :</t>
  </si>
  <si>
    <t xml:space="preserve">CLAS</t>
  </si>
  <si>
    <t xml:space="preserve">FJT</t>
  </si>
  <si>
    <t xml:space="preserve">LAEP</t>
  </si>
  <si>
    <t xml:space="preserve">Identification du gestionnaire</t>
  </si>
  <si>
    <t xml:space="preserve">Micro-Crèche</t>
  </si>
  <si>
    <t xml:space="preserve">Nom ou Raison sociale :</t>
  </si>
  <si>
    <t xml:space="preserve">Multi Accueil collectif</t>
  </si>
  <si>
    <t xml:space="preserve">Adresse :</t>
  </si>
  <si>
    <t xml:space="preserve">Multi Accueil familial</t>
  </si>
  <si>
    <t xml:space="preserve">Téléphone :</t>
  </si>
  <si>
    <t xml:space="preserve">RAM</t>
  </si>
  <si>
    <t xml:space="preserve">Mail :</t>
  </si>
  <si>
    <t xml:space="preserve">Identification de l'équipement</t>
  </si>
  <si>
    <t xml:space="preserve">Nom :</t>
  </si>
  <si>
    <t xml:space="preserve">Personne référente du dossier</t>
  </si>
  <si>
    <t xml:space="preserve">Fonction :</t>
  </si>
  <si>
    <t xml:space="preserve">Jours et horaires de disponibilité pour contact :</t>
  </si>
  <si>
    <t xml:space="preserve">Attestation sur l'honneur</t>
  </si>
  <si>
    <t xml:space="preserve">Le gestionnaire certifie la conformité de l'ensemble des déclarations.</t>
  </si>
  <si>
    <t xml:space="preserve">Je soussigné (e) 
(nom prénom) :</t>
  </si>
  <si>
    <t xml:space="preserve">Agissant en qualité de :</t>
  </si>
  <si>
    <t xml:space="preserve">certifie l'exactitude des informations portées sur le présent document</t>
  </si>
  <si>
    <t xml:space="preserve">Fait à :</t>
  </si>
  <si>
    <t xml:space="preserve">Le :</t>
  </si>
  <si>
    <t xml:space="preserve">Signature</t>
  </si>
  <si>
    <t xml:space="preserve">Tampon</t>
  </si>
  <si>
    <t xml:space="preserve">Numéro Dossier :</t>
  </si>
  <si>
    <t xml:space="preserve">N° des comptes</t>
  </si>
  <si>
    <t xml:space="preserve">NATURE  DES  DEPENSES</t>
  </si>
  <si>
    <t xml:space="preserve">MONTANT</t>
  </si>
  <si>
    <t xml:space="preserve">RECETTES</t>
  </si>
  <si>
    <t xml:space="preserve">ACHATS</t>
  </si>
  <si>
    <t xml:space="preserve">PRESTATION DE SERVICE</t>
  </si>
  <si>
    <t xml:space="preserve">Electricité / Gaz / Eau / Carburant / Combustibles</t>
  </si>
  <si>
    <t xml:space="preserve">Prestations de service CAF </t>
  </si>
  <si>
    <t xml:space="preserve">Achats liés aux activités</t>
  </si>
  <si>
    <t xml:space="preserve">Fonds d'accompagnement reçus de la Caf  pour les équipements CLSH et EAJE</t>
  </si>
  <si>
    <t xml:space="preserve">Fourniture administrative et de bureau</t>
  </si>
  <si>
    <t xml:space="preserve">Aide spécifique reçue de la Caf pour les équipements CLSH uniquement</t>
  </si>
  <si>
    <t xml:space="preserve">Fournitures alimentaires</t>
  </si>
  <si>
    <t xml:space="preserve">Participations des usagers déductibles de la PS</t>
  </si>
  <si>
    <t xml:space="preserve">Autres (précisez)</t>
  </si>
  <si>
    <t xml:space="preserve">Participations des usagers non déductibles de 
la PS</t>
  </si>
  <si>
    <t xml:space="preserve">SERVICES EXTERIEURS</t>
  </si>
  <si>
    <t xml:space="preserve">Produits activités annexes</t>
  </si>
  <si>
    <t xml:space="preserve">Loyer et charges locatives des locaux</t>
  </si>
  <si>
    <t xml:space="preserve">Entretien et réparations</t>
  </si>
  <si>
    <t xml:space="preserve">SUBVENTION D'EXPLOITATION</t>
  </si>
  <si>
    <t xml:space="preserve">Primes d'assurance</t>
  </si>
  <si>
    <t xml:space="preserve">Subventions et Prestations de Services versées par l'Etat</t>
  </si>
  <si>
    <t xml:space="preserve">Documentation générale</t>
  </si>
  <si>
    <t xml:space="preserve">Subventions et Prestations de Services régionales</t>
  </si>
  <si>
    <t xml:space="preserve">Subventions et Prestations de Services départementales</t>
  </si>
  <si>
    <t xml:space="preserve">AUTRES SERVICES EXTERIEURS</t>
  </si>
  <si>
    <t xml:space="preserve">Subventions et Prestations de Services communales</t>
  </si>
  <si>
    <t xml:space="preserve">Honoraires d'intermédiaires</t>
  </si>
  <si>
    <t xml:space="preserve">Subventions exploitation et prestations de services versées par des organismes nationaux (dont MSA)</t>
  </si>
  <si>
    <t xml:space="preserve">Prestataire extérieur lié à l'activité ou au projet éducatif (dont formation des bénévoles)</t>
  </si>
  <si>
    <t xml:space="preserve">Subvention exploitation CAF</t>
  </si>
  <si>
    <t xml:space="preserve">Transport lié aux activités, aux animations</t>
  </si>
  <si>
    <t xml:space="preserve">Subvention exploitation et Prestations de Services EPCI ( intercommunalité)</t>
  </si>
  <si>
    <t xml:space="preserve">Déplacements du Personnel, missions et réceptions</t>
  </si>
  <si>
    <t xml:space="preserve">Subvention exploitation et Prestations de Services entreprise</t>
  </si>
  <si>
    <t xml:space="preserve">Publicité - Publications</t>
  </si>
  <si>
    <t xml:space="preserve">Subventions et Prestations de Services versées par une autre entité publique </t>
  </si>
  <si>
    <t xml:space="preserve">Frais postaux et de télécom.</t>
  </si>
  <si>
    <t xml:space="preserve">Services bancaires</t>
  </si>
  <si>
    <t xml:space="preserve">AUTRES PRODUITS DE GESTION COURANTE</t>
  </si>
  <si>
    <t xml:space="preserve">IMPOTS ET TAXES </t>
  </si>
  <si>
    <t xml:space="preserve">Autres produits de gestion courante</t>
  </si>
  <si>
    <t xml:space="preserve">Impôts et taxes liés aux frais de personnel</t>
  </si>
  <si>
    <t xml:space="preserve">Autres impôts et taxes</t>
  </si>
  <si>
    <t xml:space="preserve">PRODUITS FINANCIERS</t>
  </si>
  <si>
    <t xml:space="preserve">Produits financiers</t>
  </si>
  <si>
    <t xml:space="preserve">FRAIS DE PERSONNEL</t>
  </si>
  <si>
    <t xml:space="preserve">Rémunérations brutes</t>
  </si>
  <si>
    <t xml:space="preserve">PRODUITS EXCEPTIONNELS</t>
  </si>
  <si>
    <t xml:space="preserve">Charges sociales patronales</t>
  </si>
  <si>
    <t xml:space="preserve">Produits exceptionnels</t>
  </si>
  <si>
    <t xml:space="preserve">AUTRES CHARGES DE GESTION COURANTE</t>
  </si>
  <si>
    <t xml:space="preserve">REPRISE D'AMORTISSEMENTS </t>
  </si>
  <si>
    <t xml:space="preserve">Pertes sur créances irrécouvrables</t>
  </si>
  <si>
    <t xml:space="preserve"> Reprise sur amortissements</t>
  </si>
  <si>
    <t xml:space="preserve">Reprise sur provisions</t>
  </si>
  <si>
    <t xml:space="preserve">CHARGES FINANCIERES</t>
  </si>
  <si>
    <t xml:space="preserve">Report des ressources non utilisées sur exercices antérieurs</t>
  </si>
  <si>
    <t xml:space="preserve">Charges financières</t>
  </si>
  <si>
    <t xml:space="preserve">TRANSFERTS DE CHARGES</t>
  </si>
  <si>
    <t xml:space="preserve">CHARGES EXCEPTIONNELLES</t>
  </si>
  <si>
    <t xml:space="preserve">Transfert de charges d'exploitation, financières, exceptionnelles</t>
  </si>
  <si>
    <t xml:space="preserve">DOTATIONS</t>
  </si>
  <si>
    <t xml:space="preserve">Dotations aux amortissements</t>
  </si>
  <si>
    <t xml:space="preserve">Dotations aux provisions, veuillez préciser la nature des provisions :
</t>
  </si>
  <si>
    <t xml:space="preserve">Engagements à réaliser sur ressources affectées</t>
  </si>
  <si>
    <t xml:space="preserve">IMPOTS SUR LES BENEFICES</t>
  </si>
  <si>
    <t xml:space="preserve">Impôts sur les bénéfices</t>
  </si>
  <si>
    <t xml:space="preserve">CONTRIBUTIONS</t>
  </si>
  <si>
    <t xml:space="preserve">CONTREPARTIE CONTRIBUTIONS</t>
  </si>
  <si>
    <t xml:space="preserve">Mise à disposition en nature (locaux, matériel, fluide)</t>
  </si>
  <si>
    <t xml:space="preserve">contrepartie contributions</t>
  </si>
  <si>
    <t xml:space="preserve">Mise à disposition de personnel</t>
  </si>
  <si>
    <t xml:space="preserve">TOTAL</t>
  </si>
  <si>
    <t xml:space="preserve">Solde créditeur  :  excédent</t>
  </si>
  <si>
    <t xml:space="preserve">Solde débiteur :   déficit</t>
  </si>
  <si>
    <t xml:space="preserve">TOTAL GENERAL</t>
  </si>
  <si>
    <t xml:space="preserve">Je certifie sur l'honneur la sincérité des renseignements indiqués ci-dessus qui déterminent 
le montant du droit à la prestation de service</t>
  </si>
  <si>
    <t xml:space="preserve">Nom et Qualité du Signataire (Président, Maire)</t>
  </si>
  <si>
    <t xml:space="preserve">Signature + tampon</t>
  </si>
  <si>
    <t xml:space="preserve">Si vous avez inscrit un montant aux comptes 86 et 87, veuillez détailler dans le tableau ci-dessous, la nature des mises à disposition gratuites</t>
  </si>
  <si>
    <t xml:space="preserve">EVALUATION DE VOS MISES A DISPOSITION</t>
  </si>
  <si>
    <t xml:space="preserve">Mise à disposition gratuite</t>
  </si>
  <si>
    <t xml:space="preserve">Montant</t>
  </si>
  <si>
    <t xml:space="preserve">Précision sur la nature des mises à disposition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 :</t>
  </si>
  <si>
    <t xml:space="preserve">Gestionnaire :</t>
  </si>
  <si>
    <t xml:space="preserve">Equipement :</t>
  </si>
  <si>
    <t xml:space="preserve">CHARGES</t>
  </si>
  <si>
    <t xml:space="preserve">N°</t>
  </si>
  <si>
    <t xml:space="preserve">INTITULE DE COMPTE</t>
  </si>
  <si>
    <t xml:space="preserve">PILOTAGE</t>
  </si>
  <si>
    <t xml:space="preserve">LOGISTI-
QUE</t>
  </si>
  <si>
    <t xml:space="preserve">ANIMA-
TION</t>
  </si>
  <si>
    <t xml:space="preserve">ACTIONS COLLEC-
TIVES FAMILLES</t>
  </si>
  <si>
    <t xml:space="preserve">TOTAL ACTIVITE</t>
  </si>
  <si>
    <t xml:space="preserve">Fournitures d'entretien et de petit équipement (matériel éducatif)</t>
  </si>
  <si>
    <t xml:space="preserve">Autres fournitures</t>
  </si>
  <si>
    <t xml:space="preserve">Fournitures d'activités</t>
  </si>
  <si>
    <t xml:space="preserve"> Total ACHATS</t>
  </si>
  <si>
    <t xml:space="preserve">Sous traitances générales</t>
  </si>
  <si>
    <t xml:space="preserve">Redevance de crédit-bail</t>
  </si>
  <si>
    <t xml:space="preserve">Locations mobilières et immobilières, charges locatives</t>
  </si>
  <si>
    <t xml:space="preserve">Entretien, réparations, maintenances</t>
  </si>
  <si>
    <t xml:space="preserve">Etudes et recherches</t>
  </si>
  <si>
    <t xml:space="preserve">Documentations générales / Séminaires</t>
  </si>
  <si>
    <t xml:space="preserve">Services extérieurs divers</t>
  </si>
  <si>
    <t xml:space="preserve">Total SERVICES EXTERIEURS</t>
  </si>
  <si>
    <t xml:space="preserve">Personnel extérieur à l'Association</t>
  </si>
  <si>
    <t xml:space="preserve">Rémunération d'intermédiaires et honoraires</t>
  </si>
  <si>
    <t xml:space="preserve">Publicité, information et publications</t>
  </si>
  <si>
    <t xml:space="preserve">Transports de biens et transports collectifs du personnel</t>
  </si>
  <si>
    <t xml:space="preserve">Transports des enfants</t>
  </si>
  <si>
    <t xml:space="preserve">Déplacements, missions et réceptions</t>
  </si>
  <si>
    <t xml:space="preserve">Frais postaux et de télécommunications</t>
  </si>
  <si>
    <t xml:space="preserve">Services bancaires et assimilés</t>
  </si>
  <si>
    <t xml:space="preserve">Cotisations (fédérations, conventions collectives…)</t>
  </si>
  <si>
    <t xml:space="preserve">Formation des bénévoles</t>
  </si>
  <si>
    <t xml:space="preserve">Formation des salariés</t>
  </si>
  <si>
    <t xml:space="preserve">Frais de recrutement du personnel</t>
  </si>
  <si>
    <t xml:space="preserve">Autres services extérieurs divers</t>
  </si>
  <si>
    <t xml:space="preserve">Total AUTRES SERVICES EXTERIEURS</t>
  </si>
  <si>
    <t xml:space="preserve">Impôts, taxes et versements assimilés sur rémunérations (administration des impôts) : taxe sur salaires payés</t>
  </si>
  <si>
    <t xml:space="preserve">Impôts, taxes et versements assimilés sur rémunérations (autres organismes) : formation continue</t>
  </si>
  <si>
    <t xml:space="preserve">63A</t>
  </si>
  <si>
    <t xml:space="preserve">Total IMPOTS, TAXES LIES AUX FRAIS DE PERSONNEL</t>
  </si>
  <si>
    <t xml:space="preserve">Autres impôts, taxes et versements assimilés (administration des impôts) : taxe foncière, carte grise…</t>
  </si>
  <si>
    <t xml:space="preserve">Autres impôts, taxes et versements assimilés (autres organismes)</t>
  </si>
  <si>
    <t xml:space="preserve">63B</t>
  </si>
  <si>
    <t xml:space="preserve">Total AUTRES IMPOTS ET TAXES</t>
  </si>
  <si>
    <t xml:space="preserve">Salaires et appointements bruts</t>
  </si>
  <si>
    <t xml:space="preserve">Congés payés</t>
  </si>
  <si>
    <t xml:space="preserve">Primes et gratifications</t>
  </si>
  <si>
    <t xml:space="preserve">Charges patronales</t>
  </si>
  <si>
    <t xml:space="preserve">Autres charges patronales</t>
  </si>
  <si>
    <t xml:space="preserve">Total CHARGES DE PERSONNEL</t>
  </si>
  <si>
    <t xml:space="preserve">Autres charges</t>
  </si>
  <si>
    <t xml:space="preserve">Total AUTRES CHARGES DE GESTION COURANTE</t>
  </si>
  <si>
    <t xml:space="preserve">Intérêts des emprunts</t>
  </si>
  <si>
    <t xml:space="preserve">Agios</t>
  </si>
  <si>
    <t xml:space="preserve">Autres charges financières</t>
  </si>
  <si>
    <t xml:space="preserve">Total CHARGES FINANCIERES</t>
  </si>
  <si>
    <t xml:space="preserve">Charges exceptionnelles sur opérations de gestion</t>
  </si>
  <si>
    <t xml:space="preserve">Valeurs comptables des éléments d'actifs cédés</t>
  </si>
  <si>
    <t xml:space="preserve">Total CHARGES EXCEPTIONNELLES</t>
  </si>
  <si>
    <t xml:space="preserve">Dotations aux provisions</t>
  </si>
  <si>
    <t xml:space="preserve">Total DOTATIONS AUX AMORTISSEMENTS, AUX PROVISIONS ET ENGAGEMENTS</t>
  </si>
  <si>
    <t xml:space="preserve">SOUS TOTAL 1</t>
  </si>
  <si>
    <t xml:space="preserve">MISES A DISPOSITION GRATUITES</t>
  </si>
  <si>
    <t xml:space="preserve">SOUS TOTAL 2</t>
  </si>
  <si>
    <t xml:space="preserve">TOTAL (1+2)       </t>
  </si>
  <si>
    <t xml:space="preserve">solde créditeur excédent</t>
  </si>
  <si>
    <t xml:space="preserve">TOTAL BUDGET</t>
  </si>
  <si>
    <t xml:space="preserve">Je certifie sur l'honneur la sincérité des renseignements indiqués ci-dessus qui déterminent le montant du droit à la prestation de service</t>
  </si>
  <si>
    <t xml:space="preserve">PRODUITS</t>
  </si>
  <si>
    <t xml:space="preserve">LOGISTIQUE</t>
  </si>
  <si>
    <t xml:space="preserve">ANIMATION</t>
  </si>
  <si>
    <t xml:space="preserve">ACTIONS COLLECTIVES FAMILLES</t>
  </si>
  <si>
    <t xml:space="preserve">70623-aut</t>
  </si>
  <si>
    <t xml:space="preserve">Prestations de service reçues d'autres équipements (Animation Collective Familles...)</t>
  </si>
  <si>
    <t xml:space="preserve">70623-cl</t>
  </si>
  <si>
    <t xml:space="preserve">PS reçues des ALSH</t>
  </si>
  <si>
    <t xml:space="preserve">70623-clas</t>
  </si>
  <si>
    <t xml:space="preserve">PS reçues des CLAS</t>
  </si>
  <si>
    <t xml:space="preserve">70623-cs</t>
  </si>
  <si>
    <t xml:space="preserve">PS reçues des Centres Sociaux</t>
  </si>
  <si>
    <t xml:space="preserve">70623-eaje</t>
  </si>
  <si>
    <t xml:space="preserve">PS reçues des multi accueils</t>
  </si>
  <si>
    <t xml:space="preserve">70623-laep</t>
  </si>
  <si>
    <t xml:space="preserve">PS reçues des LAEP</t>
  </si>
  <si>
    <t xml:space="preserve">70623-MF</t>
  </si>
  <si>
    <t xml:space="preserve">PS reçues Médiation familiale</t>
  </si>
  <si>
    <t xml:space="preserve">70623-ram</t>
  </si>
  <si>
    <t xml:space="preserve">PS reçues des RAM</t>
  </si>
  <si>
    <t xml:space="preserve">Participations des usagers (enfant de 0 à moins de 4 ans)</t>
  </si>
  <si>
    <t xml:space="preserve">Autres participations des usagers (enfant de 4 ans et plus)</t>
  </si>
  <si>
    <t xml:space="preserve">Vente de marchandises</t>
  </si>
  <si>
    <t xml:space="preserve">Produits des activités annexes</t>
  </si>
  <si>
    <t xml:space="preserve">Total VENTE DE PRODUITS FINIS PRESTATAIRES</t>
  </si>
  <si>
    <t xml:space="preserve">Subventions exploitation et prestations de services versées par des organismes ntionaux (dont MSA)</t>
  </si>
  <si>
    <t xml:space="preserve">Subvention exploitation CAF (y compris fonds SNAECSO)</t>
  </si>
  <si>
    <t xml:space="preserve">Total SUBVENTIONS D'EXPLOITATION</t>
  </si>
  <si>
    <t xml:space="preserve">Collectes et dons</t>
  </si>
  <si>
    <t xml:space="preserve">Cotisations des adhérents</t>
  </si>
  <si>
    <t xml:space="preserve">Quote-part</t>
  </si>
  <si>
    <t xml:space="preserve">Autres produits divers de gestion courante (FAF)</t>
  </si>
  <si>
    <t xml:space="preserve">Total AUTRES PRODUITS DE GESTION COURANTE</t>
  </si>
  <si>
    <t xml:space="preserve">Total PRODUITS FINANCIERS</t>
  </si>
  <si>
    <t xml:space="preserve">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s au résultat de l'exercice</t>
  </si>
  <si>
    <t xml:space="preserve">Autres produits exceptionnels</t>
  </si>
  <si>
    <t xml:space="preserve">Total PRODUITS EXCEPTIONNELS</t>
  </si>
  <si>
    <t xml:space="preserve">Reprise sur amortissements</t>
  </si>
  <si>
    <t xml:space="preserve">Total REPRISE SUR AMORTISSEMENTS ET PROVISIONS</t>
  </si>
  <si>
    <t xml:space="preserve">Emplois aidés (Cnasea…)</t>
  </si>
  <si>
    <t xml:space="preserve">Remboursements indemnités journalières</t>
  </si>
  <si>
    <t xml:space="preserve">Autres remboursements</t>
  </si>
  <si>
    <t xml:space="preserve">Total TRANSFERTS DE CHARGES</t>
  </si>
  <si>
    <t xml:space="preserve">MISE A DISPOSITION GRATUITE</t>
  </si>
  <si>
    <t xml:space="preserve">  SOUS TOTAL 2</t>
  </si>
  <si>
    <t xml:space="preserve">solde débiteur déficit</t>
  </si>
  <si>
    <t xml:space="preserve">Les mises à disposition ou charges supplétives (déduction faite des aides) sont des charges qui ont fait à l'origine l'objet d'un règlement financier par un tiers (exemples : salaires, entretien des locaux payés par une mairie)</t>
  </si>
  <si>
    <t xml:space="preserve">Mode de calcul</t>
  </si>
  <si>
    <t xml:space="preserve">P</t>
  </si>
  <si>
    <t xml:space="preserve">L</t>
  </si>
  <si>
    <t xml:space="preserve">A</t>
  </si>
  <si>
    <t xml:space="preserve">Actions Coll Familles</t>
  </si>
  <si>
    <t xml:space="preserve">Valorisation de locaux mis à disposition</t>
  </si>
  <si>
    <t xml:space="preserve">Valorisation des fluides pris en charge</t>
  </si>
  <si>
    <t xml:space="preserve">Valorisation du personnel mis à disposition</t>
  </si>
  <si>
    <t xml:space="preserve">Le montant des charges est-il en :</t>
  </si>
  <si>
    <t xml:space="preserve">Hausse</t>
  </si>
  <si>
    <t xml:space="preserve">Baisse</t>
  </si>
  <si>
    <t xml:space="preserve">Pourquoi ?</t>
  </si>
  <si>
    <t xml:space="preserve">Variation des charges de personnel</t>
  </si>
  <si>
    <t xml:space="preserve">Précisez :</t>
  </si>
  <si>
    <t xml:space="preserve">Autres variations de charges</t>
  </si>
  <si>
    <t xml:space="preserve">ESTIMATION DU MONTANT DE LA PRESTATION DE SERVICE</t>
  </si>
  <si>
    <t xml:space="preserve">PRESTATION DE SERVICE CENTRE SOCIAL "ANIMATION GLOBALE"</t>
  </si>
  <si>
    <r>
      <rPr>
        <b val="true"/>
        <sz val="11"/>
        <rFont val="Arial"/>
        <family val="2"/>
      </rPr>
      <t xml:space="preserve">1/ </t>
    </r>
    <r>
      <rPr>
        <b val="true"/>
        <u val="single"/>
        <sz val="10"/>
        <rFont val="Arial"/>
        <family val="2"/>
      </rPr>
      <t xml:space="preserve">Le calcul du droit à la PS Centre Social s'effectue au prorata des charges constatées</t>
    </r>
  </si>
  <si>
    <t xml:space="preserve">Pour votre Centre Social, les charges de l'exercice sont :</t>
  </si>
  <si>
    <t xml:space="preserve">Pilotage P</t>
  </si>
  <si>
    <t xml:space="preserve">Logistique L</t>
  </si>
  <si>
    <t xml:space="preserve">Animation A</t>
  </si>
  <si>
    <t xml:space="preserve">Total</t>
  </si>
  <si>
    <r>
      <rPr>
        <b val="true"/>
        <sz val="10"/>
        <rFont val="Arial"/>
        <family val="2"/>
      </rPr>
      <t xml:space="preserve">2/ </t>
    </r>
    <r>
      <rPr>
        <b val="true"/>
        <u val="single"/>
        <sz val="10"/>
        <rFont val="Arial"/>
        <family val="2"/>
      </rPr>
      <t xml:space="preserve">La base de calcul de la PS s'établit à partir</t>
    </r>
    <r>
      <rPr>
        <b val="true"/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/ </t>
    </r>
    <r>
      <rPr>
        <u val="single"/>
        <sz val="10"/>
        <rFont val="Arial"/>
        <family val="2"/>
      </rPr>
      <t xml:space="preserve">du total des charges de pilotage </t>
    </r>
    <r>
      <rPr>
        <sz val="10"/>
        <rFont val="Arial"/>
        <family val="2"/>
      </rPr>
      <t xml:space="preserve">à l'exception des charges du compte "689"</t>
    </r>
  </si>
  <si>
    <t xml:space="preserve">Pour votre Centre Social, les charges de pilotage s'élèvent à : </t>
  </si>
  <si>
    <r>
      <rPr>
        <sz val="10"/>
        <rFont val="Arial"/>
        <family val="2"/>
      </rPr>
      <t xml:space="preserve">b/ </t>
    </r>
    <r>
      <rPr>
        <u val="single"/>
        <sz val="10"/>
        <rFont val="Arial"/>
        <family val="2"/>
      </rPr>
      <t xml:space="preserve">d'une partie des charges de logistique</t>
    </r>
    <r>
      <rPr>
        <sz val="10"/>
        <rFont val="Arial"/>
        <family val="2"/>
      </rPr>
      <t xml:space="preserve"> </t>
    </r>
  </si>
  <si>
    <t xml:space="preserve">             Le montant des charges de logistique retenu pour le calcul de la PS est établi en fonction du volume respectif des charges de pilotage et d'animation</t>
  </si>
  <si>
    <t xml:space="preserve">Calcul théorique</t>
  </si>
  <si>
    <t xml:space="preserve">Pour votre Centre Social</t>
  </si>
  <si>
    <t xml:space="preserve">Montant P</t>
  </si>
  <si>
    <t xml:space="preserve">Montant L</t>
  </si>
  <si>
    <t xml:space="preserve">Montant A</t>
  </si>
  <si>
    <t xml:space="preserve">Total P+A</t>
  </si>
  <si>
    <t xml:space="preserve">x = P+A</t>
  </si>
  <si>
    <t xml:space="preserve">% P</t>
  </si>
  <si>
    <t xml:space="preserve">P/x = y</t>
  </si>
  <si>
    <t xml:space="preserve">% A</t>
  </si>
  <si>
    <t xml:space="preserve">A/x</t>
  </si>
  <si>
    <t xml:space="preserve">Partie de L retenue</t>
  </si>
  <si>
    <t xml:space="preserve">z = L*y</t>
  </si>
  <si>
    <t xml:space="preserve">Total à prendre en compte pour le calcul de la PS</t>
  </si>
  <si>
    <t xml:space="preserve">Base de calcul
P + z </t>
  </si>
  <si>
    <r>
      <rPr>
        <b val="true"/>
        <sz val="10"/>
        <rFont val="Arial"/>
        <family val="2"/>
      </rPr>
      <t xml:space="preserve">3/ </t>
    </r>
    <r>
      <rPr>
        <b val="true"/>
        <u val="single"/>
        <sz val="10"/>
        <rFont val="Arial"/>
        <family val="2"/>
      </rPr>
      <t xml:space="preserve">Le calcul du montant théorique de la PS</t>
    </r>
  </si>
  <si>
    <t xml:space="preserve">correspond au montant de la base de calcul multiplié par 40% .</t>
  </si>
  <si>
    <t xml:space="preserve">Pour votre Centre Social : </t>
  </si>
  <si>
    <t xml:space="preserve">*</t>
  </si>
  <si>
    <t xml:space="preserve">soit</t>
  </si>
  <si>
    <t xml:space="preserve">euros</t>
  </si>
  <si>
    <r>
      <rPr>
        <b val="true"/>
        <sz val="10"/>
        <rFont val="Arial"/>
        <family val="2"/>
      </rPr>
      <t xml:space="preserve">4/ </t>
    </r>
    <r>
      <rPr>
        <b val="true"/>
        <u val="single"/>
        <sz val="10"/>
        <rFont val="Arial"/>
        <family val="2"/>
      </rPr>
      <t xml:space="preserve">Le montant de votre droit à la PS</t>
    </r>
  </si>
  <si>
    <t xml:space="preserve">est limité à un plafond fixé annuellement par la CNAF.</t>
  </si>
  <si>
    <t xml:space="preserve">Montant plafond </t>
  </si>
  <si>
    <t xml:space="preserve">Montant théorique de votre PS</t>
  </si>
  <si>
    <t xml:space="preserve">Montant retenu</t>
  </si>
  <si>
    <t xml:space="preserve">PRESTATION DE SERVICE CENTRE SOCIAL "ANIMATION COLLECTIVE FAMILLES"</t>
  </si>
  <si>
    <t xml:space="preserve">Montant plafond CNAF </t>
  </si>
  <si>
    <t xml:space="preserve">Année :</t>
  </si>
  <si>
    <t xml:space="preserve">N° Dossier :</t>
  </si>
  <si>
    <t xml:space="preserve">Type d'équipement :</t>
  </si>
  <si>
    <t xml:space="preserve">Nom Equipement :</t>
  </si>
  <si>
    <t xml:space="preserve">DONNEES D'ACTIVITE</t>
  </si>
  <si>
    <t xml:space="preserve">Date du dernier agrément PMI : </t>
  </si>
  <si>
    <t xml:space="preserve">Bénéficiez-vous d'un agrément modulé ?</t>
  </si>
  <si>
    <t xml:space="preserve">Oui</t>
  </si>
  <si>
    <t xml:space="preserve">Non</t>
  </si>
  <si>
    <t xml:space="preserve">Application du barème national de participations familiales :</t>
  </si>
  <si>
    <t xml:space="preserve">Si non expliquez pourquoi :</t>
  </si>
  <si>
    <t xml:space="preserve">0 - 4 ans</t>
  </si>
  <si>
    <t xml:space="preserve">4 - 6 ans</t>
  </si>
  <si>
    <t xml:space="preserve">Nombre de places agréées PMI </t>
  </si>
  <si>
    <t xml:space="preserve">B</t>
  </si>
  <si>
    <t xml:space="preserve">Amplitude d'ouverture journalière en heures  (ex : pour 10 h 30 d'ouverture, indiquez 10.50)</t>
  </si>
  <si>
    <t xml:space="preserve">C</t>
  </si>
  <si>
    <t xml:space="preserve">Nombre de jours annuel d'ouverture</t>
  </si>
  <si>
    <t xml:space="preserve">D</t>
  </si>
  <si>
    <t xml:space="preserve">Capacité théorique d'accueil (D=AxBxC) </t>
  </si>
  <si>
    <t xml:space="preserve">     Capacité modulée</t>
  </si>
  <si>
    <t xml:space="preserve">HEURES REALISEES</t>
  </si>
  <si>
    <t xml:space="preserve">0 à 4 ans</t>
  </si>
  <si>
    <t xml:space="preserve">Nombre total heures Réalisées</t>
  </si>
  <si>
    <t xml:space="preserve">Dont Nombre heures réalisées bénéficiaires de l'AEEH</t>
  </si>
  <si>
    <t xml:space="preserve">Régime Général/Fonctionnaires</t>
  </si>
  <si>
    <t xml:space="preserve">Régime Agricole</t>
  </si>
  <si>
    <t xml:space="preserve">Régimes particuliers</t>
  </si>
  <si>
    <t xml:space="preserve">HEURES FACTUREES</t>
  </si>
  <si>
    <t xml:space="preserve">TOTAL 0-4</t>
  </si>
  <si>
    <t xml:space="preserve">TOTAL 4-6</t>
  </si>
  <si>
    <t xml:space="preserve">Nombre total heures Facturées</t>
  </si>
  <si>
    <t xml:space="preserve">Dont Nombre d'heures facturées aux enfants bénéficiaires de l'AEEH</t>
  </si>
  <si>
    <t xml:space="preserve">* Nombre d'heures facturées retenu pour le calcul de la PSU :</t>
  </si>
  <si>
    <t xml:space="preserve">* Taux de facturation pour votre équipement 
(Nb Heures Facturées/Nb Heures Réalisées) :</t>
  </si>
  <si>
    <t xml:space="preserve">à titre indicatif, le seuil d'acceptabilité (moyenne du taux de facturation des structures départementales) pour l'année 2012 est de 107 %</t>
  </si>
  <si>
    <t xml:space="preserve">Pourcentage Régime Général et Fonctionnaires </t>
  </si>
  <si>
    <t xml:space="preserve">Pourcentage Régime MSA </t>
  </si>
  <si>
    <t xml:space="preserve">Autres régimes </t>
  </si>
  <si>
    <t xml:space="preserve">Période(s) de fermeture de l'équipement</t>
  </si>
  <si>
    <t xml:space="preserve">Période(s) concernée(s) de fermeture</t>
  </si>
  <si>
    <t xml:space="preserve">Nombre de jours de fermeture</t>
  </si>
  <si>
    <t xml:space="preserve">DONNEES D'EQUIPEMENT (uniquement pour les données réelles)</t>
  </si>
  <si>
    <t xml:space="preserve">0-4 ans</t>
  </si>
  <si>
    <t xml:space="preserve">4-6 ans</t>
  </si>
  <si>
    <t xml:space="preserve">Ensemble du personnel</t>
  </si>
  <si>
    <t xml:space="preserve">Nombre total enfants inscrits :</t>
  </si>
  <si>
    <t xml:space="preserve">Nombre de salariés à temps plein</t>
  </si>
  <si>
    <t xml:space="preserve">Enfants bénéficiaires de l'AEEH :</t>
  </si>
  <si>
    <t xml:space="preserve">Nombre de salariés à temps partiel</t>
  </si>
  <si>
    <t xml:space="preserve">Enfants inscrits avec tarification horaire inférieure à 1 euro :</t>
  </si>
  <si>
    <t xml:space="preserve">Personnel encadrant des enfants</t>
  </si>
  <si>
    <t xml:space="preserve">Pour vous aider, un modèle de rapport d'activité est mis à votre disposition sur le site caf.fr. Vous pouvez le télécharger en cliquant sur ce lien : </t>
  </si>
  <si>
    <t xml:space="preserve">Cliquez ici</t>
  </si>
  <si>
    <t xml:space="preserve">FOURNITURE DES COUCHES ET REPAS</t>
  </si>
  <si>
    <t xml:space="preserve">1/ Votre équipement fournissait-il les couches au 31/12/2014 ?</t>
  </si>
  <si>
    <t xml:space="preserve">2/ Votre équipement fournissait-il les repas au 31/12/2014 ?</t>
  </si>
  <si>
    <t xml:space="preserve">Si vous avez des précisions à apporter :</t>
  </si>
  <si>
    <t xml:space="preserve">VARIATION DES DONNEES N ET N-1</t>
  </si>
  <si>
    <t xml:space="preserve">1/ La Capacité d'accueil a-t-elle évolué :</t>
  </si>
  <si>
    <t xml:space="preserve">Si oui précisez (nombre de place, amplitude d'ouverture …)</t>
  </si>
  <si>
    <t xml:space="preserve">2/ Le montant des participations familiales est-il en : </t>
  </si>
  <si>
    <t xml:space="preserve">Variation du public</t>
  </si>
  <si>
    <t xml:space="preserve">Variation de l'activité</t>
  </si>
  <si>
    <t xml:space="preserve">3/ Le montant des charges est-il en :</t>
  </si>
  <si>
    <t xml:space="preserve">Avec les éléments de calcul 2014</t>
  </si>
  <si>
    <t xml:space="preserve">Cette estimation est calculée automatiquement à partir des données budgétaires et d'activités que vous avez préalablement complétées</t>
  </si>
  <si>
    <t xml:space="preserve">CALCUL THEORIQUE</t>
  </si>
  <si>
    <t xml:space="preserve">POUR VOTRE ETABLISSEMENT</t>
  </si>
  <si>
    <t xml:space="preserve">Total des dépenses de fonctionnement </t>
  </si>
  <si>
    <t xml:space="preserve">Nombre total d'heures réalisées</t>
  </si>
  <si>
    <t xml:space="preserve">Prix de revient horaire</t>
  </si>
  <si>
    <t xml:space="preserve">C = A / B</t>
  </si>
  <si>
    <t xml:space="preserve">Prix de revient plafond Cnaf</t>
  </si>
  <si>
    <t xml:space="preserve">Prix plafond retenu *</t>
  </si>
  <si>
    <t xml:space="preserve">Taux de la PS</t>
  </si>
  <si>
    <t xml:space="preserve">E</t>
  </si>
  <si>
    <t xml:space="preserve">Montant horaire de la PS</t>
  </si>
  <si>
    <t xml:space="preserve">F = D x E</t>
  </si>
  <si>
    <t xml:space="preserve">Montant des participations familiales pour les 0-4 ans</t>
  </si>
  <si>
    <t xml:space="preserve">G</t>
  </si>
  <si>
    <t xml:space="preserve">Nombres d'heures facturées</t>
  </si>
  <si>
    <t xml:space="preserve">H</t>
  </si>
  <si>
    <t xml:space="preserve">Prestation de service brute</t>
  </si>
  <si>
    <t xml:space="preserve">K =H*F-G</t>
  </si>
  <si>
    <t xml:space="preserve">Pourcentage du régime général + fonctionnaires</t>
  </si>
  <si>
    <t xml:space="preserve">Montant de la PS versée par la Caf</t>
  </si>
  <si>
    <t xml:space="preserve"> M = K x L
</t>
  </si>
  <si>
    <t xml:space="preserve">Heures de concertation
(=nombre de places agréées 0-4 ans x 3 x montant horaire de la Ps pour les 0-4 ans x pourcentage régime général et fonctionnaire pour les 0-4 ans)</t>
  </si>
  <si>
    <t xml:space="preserve">N</t>
  </si>
  <si>
    <t xml:space="preserve">TOTAL MONTANT PS VERSEE PAR LA CAF</t>
  </si>
  <si>
    <t xml:space="preserve">L = M + N</t>
  </si>
  <si>
    <t xml:space="preserve"> * Si C est supérieur ou égal au plafond Cnaf, D = plafond Cnaf</t>
  </si>
  <si>
    <t xml:space="preserve">   Si C est inférieur au plafond Cnaf, D = C</t>
  </si>
  <si>
    <t xml:space="preserve">Ecart entre prix de revient de la structure et prix plafond Cnaf =</t>
  </si>
  <si>
    <t xml:space="preserve">Mairie de Saint-Fiel</t>
  </si>
  <si>
    <t xml:space="preserve">à l'heure</t>
  </si>
  <si>
    <t xml:space="preserve">forfait ou cotisation</t>
  </si>
  <si>
    <t xml:space="preserve">ACCUEIL PERISCOLAIRE</t>
  </si>
  <si>
    <t xml:space="preserve">cumul de 2 modes</t>
  </si>
  <si>
    <t xml:space="preserve">Mode de tarification</t>
  </si>
  <si>
    <t xml:space="preserve">De Janvier à Juin</t>
  </si>
  <si>
    <t xml:space="preserve">Amplitude journalière  
 (de...H... à …H...)</t>
  </si>
  <si>
    <t xml:space="preserve">nombre de jours d'ouverture</t>
  </si>
  <si>
    <t xml:space="preserve">nb de places déclarées DDCSPP</t>
  </si>
  <si>
    <t xml:space="preserve">Heures facturées</t>
  </si>
  <si>
    <t xml:space="preserve">Heures réalisées</t>
  </si>
  <si>
    <t xml:space="preserve">Capacité théorique</t>
  </si>
  <si>
    <t xml:space="preserve">matin</t>
  </si>
  <si>
    <t xml:space="preserve">pause méridienne</t>
  </si>
  <si>
    <t xml:space="preserve">Plus de 6 ans</t>
  </si>
  <si>
    <t xml:space="preserve">temps du repas</t>
  </si>
  <si>
    <t xml:space="preserve">soir</t>
  </si>
  <si>
    <t xml:space="preserve">TOTAL H/Jour (ex : pour 4h30, indiquez 4,5)</t>
  </si>
  <si>
    <t xml:space="preserve">Moins de 6 ans</t>
  </si>
  <si>
    <t xml:space="preserve">Nombre d'heures "périscolaire" retenues pour  PS</t>
  </si>
  <si>
    <t xml:space="preserve">De Septembre à Décembre </t>
  </si>
  <si>
    <t xml:space="preserve">nombre de places déclarées DDCSPP</t>
  </si>
  <si>
    <t xml:space="preserve">RECAPITULATIF DE L'ACTIVITE PERISCOLAIRE</t>
  </si>
  <si>
    <t xml:space="preserve">Amplitude d'ouverture</t>
  </si>
  <si>
    <t xml:space="preserve">Total </t>
  </si>
  <si>
    <t xml:space="preserve">RECUEIL DES DONNEES REELLES 2013 LIEES A LA REFORME DES RYTHMES SCOLAIRES</t>
  </si>
  <si>
    <t xml:space="preserve">1/ Organisation :</t>
  </si>
  <si>
    <t xml:space="preserve">Sites</t>
  </si>
  <si>
    <t xml:space="preserve">Classes</t>
  </si>
  <si>
    <t xml:space="preserve">Jours et Plages horaires</t>
  </si>
  <si>
    <t xml:space="preserve">2/ Activité :</t>
  </si>
  <si>
    <t xml:space="preserve">Nombre d'heures réalisées en 2014 :</t>
  </si>
  <si>
    <t xml:space="preserve">Nombre d'enfants inscrits :</t>
  </si>
  <si>
    <t xml:space="preserve">Moins de 6 ans :</t>
  </si>
  <si>
    <t xml:space="preserve">Plus de 6 ans :</t>
  </si>
  <si>
    <t xml:space="preserve">Aucun assouplissement</t>
  </si>
  <si>
    <r>
      <rPr>
        <sz val="8"/>
        <color rgb="FF000000"/>
        <rFont val="Arial"/>
        <family val="2"/>
      </rPr>
      <t xml:space="preserve">(</t>
    </r>
    <r>
      <rPr>
        <i val="true"/>
        <u val="single"/>
        <sz val="8"/>
        <color rgb="FF000000"/>
        <rFont val="Arial"/>
        <family val="2"/>
      </rPr>
      <t xml:space="preserve">Attention</t>
    </r>
    <r>
      <rPr>
        <sz val="8"/>
        <color rgb="FF000000"/>
        <rFont val="Arial"/>
        <family val="2"/>
      </rPr>
      <t xml:space="preserve"> : 3 heures maximum de présence par enfant et par semaine)</t>
    </r>
  </si>
  <si>
    <t xml:space="preserve">Assouplissement sur les nouvelles plages, pas les anciennes</t>
  </si>
  <si>
    <r>
      <rPr>
        <b val="true"/>
        <u val="double"/>
        <sz val="8"/>
        <rFont val="Arial"/>
        <family val="2"/>
      </rPr>
      <t xml:space="preserve">36 semaines maximum</t>
    </r>
    <r>
      <rPr>
        <sz val="8"/>
        <rFont val="Arial"/>
        <family val="2"/>
      </rPr>
      <t xml:space="preserve"> pour les alsh partis dans la réforme des rythmes éducatifs en septembre 2013</t>
    </r>
  </si>
  <si>
    <t xml:space="preserve">Assouplissement sur les nouvelles et les anciennes plages</t>
  </si>
  <si>
    <r>
      <rPr>
        <b val="true"/>
        <u val="double"/>
        <sz val="8"/>
        <rFont val="Arial"/>
        <family val="2"/>
      </rPr>
      <t xml:space="preserve">14 semaines maximu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our les alsh partis dans le réforme des rtyhtmes éducatifs en septembre 2014</t>
    </r>
  </si>
  <si>
    <t xml:space="preserve">3/ Données d'équipement :</t>
  </si>
  <si>
    <t xml:space="preserve">Assouplissement des plages horaires : </t>
  </si>
  <si>
    <t xml:space="preserve">Nombre de jours différents durant lesquels ont lieu les temps d'accueil périscolaires :</t>
  </si>
  <si>
    <t xml:space="preserve">Avant les temps scolaire du matin :</t>
  </si>
  <si>
    <t xml:space="preserve">Elargissement de la pause méridienne :</t>
  </si>
  <si>
    <t xml:space="preserve">Après le temps scolaire de l'après-midi :</t>
  </si>
  <si>
    <t xml:space="preserve">ACCUEIL EXTRASCOLAIRE</t>
  </si>
  <si>
    <t xml:space="preserve">1/ Eté (hors séjours)</t>
  </si>
  <si>
    <t xml:space="preserve">1/2 journée ou journée</t>
  </si>
  <si>
    <t xml:space="preserve">Juillet</t>
  </si>
  <si>
    <t xml:space="preserve">Amplitude journalière  
</t>
  </si>
  <si>
    <t xml:space="preserve">6-11 ans</t>
  </si>
  <si>
    <t xml:space="preserve">12-17 ans</t>
  </si>
  <si>
    <t xml:space="preserve">Août</t>
  </si>
  <si>
    <t xml:space="preserve">Total "été"</t>
  </si>
  <si>
    <t xml:space="preserve">Nombre d'heures "été" retenues pour  PS</t>
  </si>
  <si>
    <t xml:space="preserve">2/ Petites vacances (hors séjours)</t>
  </si>
  <si>
    <t xml:space="preserve">Hiver</t>
  </si>
  <si>
    <t xml:space="preserve">Printemps</t>
  </si>
  <si>
    <t xml:space="preserve">Toussaint</t>
  </si>
  <si>
    <t xml:space="preserve">Noël</t>
  </si>
  <si>
    <t xml:space="preserve">Total "petites vacances"</t>
  </si>
  <si>
    <t xml:space="preserve">Nombre d'heures "petites vacances" retenues pour  PS</t>
  </si>
  <si>
    <t xml:space="preserve">3/ Mercredis-Samedis</t>
  </si>
  <si>
    <t xml:space="preserve">Pour les ALSH ayant mis en place la réforme des rythmes éducatifs :</t>
  </si>
  <si>
    <t xml:space="preserve">Les enfants sont-ils pris en charge pendant le temps du repas du mercredi ? </t>
  </si>
  <si>
    <t xml:space="preserve">De Septembre à Décembre</t>
  </si>
  <si>
    <t xml:space="preserve">Total "Mercredis-Samedis"</t>
  </si>
  <si>
    <t xml:space="preserve">Nombre d'heures "Mercredis-Samedis" retenues pour  PS</t>
  </si>
  <si>
    <t xml:space="preserve">ACCUEIL EXTRASCOLAIRE - SEJOURS</t>
  </si>
  <si>
    <t xml:space="preserve">1/ Séjours petites vacances</t>
  </si>
  <si>
    <t xml:space="preserve">dates du séjour
(du ….au …..) et lieu</t>
  </si>
  <si>
    <t xml:space="preserve">N° agrément DDCSPP</t>
  </si>
  <si>
    <t xml:space="preserve">nombre d'heures
(une journée/enfant = 
10 heures)</t>
  </si>
  <si>
    <t xml:space="preserve">Nombre d'heures "Séjours petites vacances" retenues pour  PS</t>
  </si>
  <si>
    <t xml:space="preserve">2/ Séjours Eté</t>
  </si>
  <si>
    <t xml:space="preserve">Total "Eté"</t>
  </si>
  <si>
    <t xml:space="preserve">Nombre d'heures "Séjours été" retenues pour  PS</t>
  </si>
  <si>
    <t xml:space="preserve">RECAPITULATIF DE L'ACTIVITE EXTRASCOLAIRE AVEC SEJOURS</t>
  </si>
  <si>
    <t xml:space="preserve">Eté </t>
  </si>
  <si>
    <t xml:space="preserve">Total plus de 6 ans</t>
  </si>
  <si>
    <t xml:space="preserve">Mercredis/Samedis</t>
  </si>
  <si>
    <t xml:space="preserve">DONNEES D'EQUIPEMENT</t>
  </si>
  <si>
    <t xml:space="preserve">Veuillez nous indiquer le nombre d'heures travaillées sur l'année pour la catégorie de personnel :</t>
  </si>
  <si>
    <t xml:space="preserve">* Personnel de direction</t>
  </si>
  <si>
    <t xml:space="preserve">soit nbre Equivalent Temps Plein</t>
  </si>
  <si>
    <t xml:space="preserve">* Animateurs</t>
  </si>
  <si>
    <r>
      <rPr>
        <sz val="10"/>
        <rFont val="Arial"/>
        <family val="2"/>
      </rPr>
      <t xml:space="preserve">1/ </t>
    </r>
    <r>
      <rPr>
        <b val="true"/>
        <sz val="10"/>
        <rFont val="Arial"/>
        <family val="2"/>
      </rPr>
      <t xml:space="preserve">L'activité</t>
    </r>
    <r>
      <rPr>
        <sz val="10"/>
        <rFont val="Arial"/>
        <family val="2"/>
      </rPr>
      <t xml:space="preserve"> a-t-elle évoluée</t>
    </r>
  </si>
  <si>
    <t xml:space="preserve">Si oui précisez (fréquentation, période d'ouverture, nombre de places, amplitude d'ouverture …)</t>
  </si>
  <si>
    <t xml:space="preserve">Ouverture ÉTÉ + NOEL; Séjour ÉTÉ </t>
  </si>
  <si>
    <r>
      <rPr>
        <sz val="10"/>
        <rFont val="Arial"/>
        <family val="2"/>
      </rPr>
      <t xml:space="preserve">2/ Le montant des </t>
    </r>
    <r>
      <rPr>
        <b val="true"/>
        <sz val="10"/>
        <rFont val="Arial"/>
        <family val="2"/>
      </rPr>
      <t xml:space="preserve">charges</t>
    </r>
    <r>
      <rPr>
        <sz val="10"/>
        <rFont val="Arial"/>
        <family val="2"/>
      </rPr>
      <t xml:space="preserve"> est-il en :</t>
    </r>
  </si>
  <si>
    <t xml:space="preserve">Si vos charges de personnel ont évolué, veuillez préciser :</t>
  </si>
  <si>
    <t xml:space="preserve">Par rapport à 2013: embauche d'une directrice + 1 emploi d'avenir</t>
  </si>
  <si>
    <t xml:space="preserve">Si l'évolution concerne les charges de fonctionnement, veuillez préciser :</t>
  </si>
  <si>
    <t xml:space="preserve">Plus d'ouverture donc plus de dépenses de fonctionnement (matériel, sorties,,,) + séjour</t>
  </si>
  <si>
    <r>
      <rPr>
        <sz val="10"/>
        <rFont val="Arial"/>
        <family val="2"/>
      </rPr>
      <t xml:space="preserve">3/ Utilisez-vous le Quotient Familial CNAF pour élaborer votre </t>
    </r>
    <r>
      <rPr>
        <b val="true"/>
        <sz val="10"/>
        <rFont val="Arial"/>
        <family val="2"/>
      </rPr>
      <t xml:space="preserve">tarification</t>
    </r>
    <r>
      <rPr>
        <sz val="10"/>
        <rFont val="Arial"/>
        <family val="2"/>
      </rPr>
      <t xml:space="preserve"> ?</t>
    </r>
  </si>
  <si>
    <t xml:space="preserve">Si non, pourquoi ?</t>
  </si>
  <si>
    <t xml:space="preserve">Utilisez-vous CAFPRO pour déterminer le quotient familial ?</t>
  </si>
  <si>
    <t xml:space="preserve">Si non, comment procédez-vous ?</t>
  </si>
  <si>
    <t xml:space="preserve">Appliquez-vous dans votre tarification une majoration pour :</t>
  </si>
  <si>
    <t xml:space="preserve">&amp; les habitants "hors territoire"</t>
  </si>
  <si>
    <t xml:space="preserve">&amp; pour certaines activités</t>
  </si>
  <si>
    <r>
      <rPr>
        <b val="true"/>
        <sz val="16"/>
        <rFont val="Arial"/>
        <family val="2"/>
      </rPr>
      <t xml:space="preserve">Cette </t>
    </r>
    <r>
      <rPr>
        <b val="true"/>
        <i val="true"/>
        <u val="single"/>
        <sz val="16"/>
        <rFont val="Arial"/>
        <family val="2"/>
      </rPr>
      <t xml:space="preserve">estimation</t>
    </r>
    <r>
      <rPr>
        <b val="true"/>
        <sz val="16"/>
        <rFont val="Arial"/>
        <family val="2"/>
      </rPr>
      <t xml:space="preserve"> est calculée automatiquement à partir des données budgétaires et d'activités que vous avez préalablement complétées</t>
    </r>
  </si>
  <si>
    <t xml:space="preserve"> POUR VOTRE ETABLISSEMENT</t>
  </si>
  <si>
    <t xml:space="preserve">Total des présences en heures</t>
  </si>
  <si>
    <t xml:space="preserve">Prix de revient à l'heure</t>
  </si>
  <si>
    <t xml:space="preserve">1/ Périscolaire</t>
  </si>
  <si>
    <t xml:space="preserve">Nbre actes périscolaire</t>
  </si>
  <si>
    <t xml:space="preserve">Pourcentage du régime général</t>
  </si>
  <si>
    <t xml:space="preserve">K</t>
  </si>
  <si>
    <t xml:space="preserve">Montant de la prestation de service Caf</t>
  </si>
  <si>
    <t xml:space="preserve">J = B x K x F</t>
  </si>
  <si>
    <t xml:space="preserve">2/ Extrascolaire</t>
  </si>
  <si>
    <t xml:space="preserve">Nbre actes extrascolaire</t>
  </si>
  <si>
    <t xml:space="preserve">3/ Aide spécifique Réforme Rythmes Educatifs</t>
  </si>
  <si>
    <t xml:space="preserve">Nbre actes</t>
  </si>
  <si>
    <t xml:space="preserve">Montant aide spécifique unitaire</t>
  </si>
  <si>
    <t xml:space="preserve">M</t>
  </si>
  <si>
    <t xml:space="preserve">Montant de l'aide spécifique Caf</t>
  </si>
  <si>
    <t xml:space="preserve">L*M</t>
  </si>
  <si>
    <t xml:space="preserve">* Montant global estimé</t>
  </si>
  <si>
    <t xml:space="preserve">* si C est supérieur ou égal au plafond Cnaf, D = plafond Cnaf</t>
  </si>
  <si>
    <t xml:space="preserve">   si C est inférieur au plafond Cnaf, D = C</t>
  </si>
  <si>
    <t xml:space="preserve">Nombre d'équivalent temps plein contractualisé avec la CAF</t>
  </si>
  <si>
    <t xml:space="preserve">Total des charges</t>
  </si>
  <si>
    <t xml:space="preserve">Prix de revient à temps complet</t>
  </si>
  <si>
    <t xml:space="preserve">C = B / A</t>
  </si>
  <si>
    <t xml:space="preserve">Rappel du prix de revient plafond CNAF</t>
  </si>
  <si>
    <t xml:space="preserve">Prix de revient plafond retenu pour le calcul de la PS</t>
  </si>
  <si>
    <t xml:space="preserve">F</t>
  </si>
  <si>
    <t xml:space="preserve">Pourcentage Enfants Régime Général et Fonctionnaires</t>
  </si>
  <si>
    <t xml:space="preserve">Montant PS </t>
  </si>
  <si>
    <t xml:space="preserve">DONNEES D'EQUIPEMENT 
(uniquement pour les données réelles)</t>
  </si>
  <si>
    <t xml:space="preserve">Nombre d'assistantes maternelles sur le territoire d'intervention :</t>
  </si>
  <si>
    <t xml:space="preserve">PERSONNEL AYANT EXCERCE DANS LA STRUCTURE AU COURS DE L'ANNEE</t>
  </si>
  <si>
    <t xml:space="preserve">Nom Prénom</t>
  </si>
  <si>
    <t xml:space="preserve">Qualification</t>
  </si>
  <si>
    <t xml:space="preserve">Temps de travail
 hebdoma-daire
 </t>
  </si>
  <si>
    <t xml:space="preserve">Dates d'emploi
 du……au…</t>
  </si>
  <si>
    <t xml:space="preserve">Nombre d'heures annuelles d'ouverture</t>
  </si>
  <si>
    <t xml:space="preserve">Prix de revient  </t>
  </si>
  <si>
    <t xml:space="preserve">Montant prévisionnel de la PS</t>
  </si>
  <si>
    <t xml:space="preserve">1/ Le montant des charges est-il en :</t>
  </si>
  <si>
    <t xml:space="preserve">2/ Le nombre d'heures d'accueil a-t-il évolué :</t>
  </si>
  <si>
    <t xml:space="preserve">Si oui précisez les raisons :</t>
  </si>
  <si>
    <t xml:space="preserve">Temps de travail
 hebdoma-daire</t>
  </si>
  <si>
    <t xml:space="preserve">Dates d'emploi
 du… au…</t>
  </si>
  <si>
    <t xml:space="preserve">Nom et prénom de la médiatrice :</t>
  </si>
  <si>
    <t xml:space="preserve">Volume annuel d'heures travaillées affectées à la médiation familiale :</t>
  </si>
  <si>
    <t xml:space="preserve">Nombre de médiations pour l'année en cours</t>
  </si>
  <si>
    <t xml:space="preserve">Nombre d'entretiens pour l'année en cours</t>
  </si>
  <si>
    <t xml:space="preserve">Charges de la structure </t>
  </si>
  <si>
    <r>
      <rPr>
        <sz val="11"/>
        <rFont val="Arial"/>
        <family val="2"/>
      </rPr>
      <t xml:space="preserve">Nombre ETP Médiateur</t>
    </r>
    <r>
      <rPr>
        <b val="true"/>
        <sz val="11"/>
        <rFont val="Arial"/>
        <family val="2"/>
      </rPr>
      <t xml:space="preserve"> </t>
    </r>
    <r>
      <rPr>
        <b val="true"/>
        <i val="true"/>
        <u val="single"/>
        <sz val="11"/>
        <color rgb="FFFF0000"/>
        <rFont val="Arial"/>
        <family val="2"/>
      </rPr>
      <t xml:space="preserve">(rappel</t>
    </r>
    <r>
      <rPr>
        <b val="true"/>
        <sz val="11"/>
        <rFont val="Arial"/>
        <family val="2"/>
      </rPr>
      <t xml:space="preserve"> : l'activité cible pour 1 ETP est de 50 médiations et 320 entretiens)</t>
    </r>
  </si>
  <si>
    <t xml:space="preserve">Participation des familles + consignation TGI</t>
  </si>
  <si>
    <t xml:space="preserve">Prix de revient de la structure pour un ETP</t>
  </si>
  <si>
    <t xml:space="preserve">D = A / B</t>
  </si>
  <si>
    <t xml:space="preserve">Prix plafond CNAF</t>
  </si>
  <si>
    <t xml:space="preserve">Prix de revient retenu (minimum entre le prix de revient et le prix plafond)</t>
  </si>
  <si>
    <t xml:space="preserve">PS unitaire</t>
  </si>
  <si>
    <t xml:space="preserve">H= F x G</t>
  </si>
  <si>
    <t xml:space="preserve">Montant droit avant déduction</t>
  </si>
  <si>
    <t xml:space="preserve">I = B x H</t>
  </si>
  <si>
    <t xml:space="preserve">PS estimée</t>
  </si>
  <si>
    <t xml:space="preserve">J = I - C</t>
  </si>
  <si>
    <t xml:space="preserve">Rappel : le montant de la PS est limité aux disponibilités de crédit alloué annuellement par la CNAF</t>
  </si>
  <si>
    <t xml:space="preserve">Nom Gestionnaire :</t>
  </si>
  <si>
    <t xml:space="preserve">Total des charges </t>
  </si>
  <si>
    <t xml:space="preserve">Montant plafond CNAF</t>
  </si>
  <si>
    <t xml:space="preserve">Montant de votre prestation de service</t>
  </si>
  <si>
    <t xml:space="preserve">Pour vous aider, un modèle de bilan d'activité est mis à votre disposition sur le site caf.fr. Vous pouvez le télécharger en cliquant sur ce lien : </t>
  </si>
  <si>
    <t xml:space="preserve">ORGANIGRAMME </t>
  </si>
  <si>
    <t xml:space="preserve">Fonction (*)</t>
  </si>
  <si>
    <t xml:space="preserve">Intitulé du Poste</t>
  </si>
  <si>
    <t xml:space="preserve">Diplômes
et date d'obtention</t>
  </si>
  <si>
    <t xml:space="preserve">Autres
 formations
qualifiantes</t>
  </si>
  <si>
    <t xml:space="preserve">Date d'entrée dans la fonction </t>
  </si>
  <si>
    <t xml:space="preserve">Date de sortie</t>
  </si>
  <si>
    <t xml:space="preserve">Temps de
travail
en ETP dans la structure</t>
  </si>
  <si>
    <t xml:space="preserve">% temps  consacré à la fonction</t>
  </si>
  <si>
    <t xml:space="preserve">salaires bruts (avec charges sociales) non proratisé</t>
  </si>
  <si>
    <t xml:space="preserve">Impôts et taxes sur salaires non proratisés</t>
  </si>
  <si>
    <t xml:space="preserve">Coût salaire annuel total</t>
  </si>
  <si>
    <t xml:space="preserve">effectuées
(nature et dates)</t>
  </si>
  <si>
    <t xml:space="preserve">en cours
(nature dates début et fin)</t>
  </si>
  <si>
    <t xml:space="preserve">(1+2)</t>
  </si>
  <si>
    <t xml:space="preserve">Direction</t>
  </si>
  <si>
    <t xml:space="preserve">Personnel
 socio-éducatif</t>
  </si>
  <si>
    <t xml:space="preserve">Missions (accueil, surveillance, médiation, etc.)</t>
  </si>
  <si>
    <t xml:space="preserve">Autre personnel associé à la fonction socio-éducative</t>
  </si>
  <si>
    <t xml:space="preserve">Souhaitez-vous émettre des remarques/observations :</t>
  </si>
  <si>
    <r>
      <rPr>
        <b val="true"/>
        <u val="single"/>
        <sz val="20"/>
        <rFont val="Arial"/>
        <family val="2"/>
      </rPr>
      <t xml:space="preserve">DECLARATION D'ASSIETTE pour le CALCUL  de  la  PS  Fonction  Socio-Educative  FJT</t>
    </r>
    <r>
      <rPr>
        <b val="true"/>
        <sz val="20"/>
        <rFont val="Arial"/>
        <family val="2"/>
      </rPr>
      <t xml:space="preserve"> </t>
    </r>
  </si>
  <si>
    <t xml:space="preserve">                                                                           </t>
  </si>
  <si>
    <t xml:space="preserve">Nombre de lits agréés FJT : </t>
  </si>
  <si>
    <t xml:space="preserve">MONTANT  DES  SALAIRES AFFECTES</t>
  </si>
  <si>
    <t xml:space="preserve"> NOM  Prénom                                                                                       FONCTION                         </t>
  </si>
  <si>
    <t xml:space="preserve">% de temps consacré à la fonction</t>
  </si>
  <si>
    <t xml:space="preserve">Salaire Brut annuel + Charges Sociales + taxes (cptes 63 + 64) </t>
  </si>
  <si>
    <t xml:space="preserve">TOTAL Salaire Brut Annuel  + Charges Sociales + taxes PRORATISE</t>
  </si>
  <si>
    <t xml:space="preserve">à la fonction socio-éducative    = 100% </t>
  </si>
  <si>
    <t xml:space="preserve">à la fonction socio-éducative associée =50%         </t>
  </si>
  <si>
    <t xml:space="preserve">à la fonction de  direction  = 50% </t>
  </si>
  <si>
    <t xml:space="preserve">aux  dépenses de fonctionnement   = 25% de 
( A+B+C)                    </t>
  </si>
  <si>
    <t xml:space="preserve">PERSONNEL SOCIO-EDUCATIF QUALIFIE </t>
  </si>
  <si>
    <t xml:space="preserve">Nom et prénom</t>
  </si>
  <si>
    <t xml:space="preserve">PERSONNEL SOCIO EDUCATIF ASSOCIE </t>
  </si>
  <si>
    <t xml:space="preserve">(accueil quotidien-surveillance-médiation)</t>
  </si>
  <si>
    <t xml:space="preserve"> </t>
  </si>
  <si>
    <t xml:space="preserve">PERSONNEL DE DIRECTION</t>
  </si>
  <si>
    <t xml:space="preserve">TOTAL D  = 25% (A+B+C)</t>
  </si>
  <si>
    <t xml:space="preserve">TOTAL ASSIETTE = A+B+C+D</t>
  </si>
  <si>
    <t xml:space="preserve">Assiette (salaires) de calcul </t>
  </si>
  <si>
    <t xml:space="preserve">Assiette salaires</t>
  </si>
  <si>
    <t xml:space="preserve">Assiette Maximum CNAF</t>
  </si>
  <si>
    <t xml:space="preserve">Assiette (salaires) retenue</t>
  </si>
  <si>
    <t xml:space="preserve">Montant PS/lit </t>
  </si>
  <si>
    <t xml:space="preserve">Assiette lits</t>
  </si>
  <si>
    <t xml:space="preserve">Nombre de lits agréés FJT</t>
  </si>
  <si>
    <t xml:space="preserve">Assiette</t>
  </si>
  <si>
    <t xml:space="preserve">PS</t>
  </si>
  <si>
    <t xml:space="preserve">assiette  retenue</t>
  </si>
  <si>
    <t xml:space="preserve">montant PS</t>
  </si>
  <si>
    <t xml:space="preserve">Rappel : le montant de la PS est limité aux disponibilités de crédit (Cf. article 5.2. de la convention)</t>
  </si>
  <si>
    <t xml:space="preserve">Nombre d'enfants inscrits</t>
  </si>
  <si>
    <t xml:space="preserve">Nombre de séances réalisées</t>
  </si>
  <si>
    <t xml:space="preserve">Nombre de fréquentations </t>
  </si>
  <si>
    <t xml:space="preserve">Nombre d'enfants moyen présents par séance</t>
  </si>
  <si>
    <t xml:space="preserve">Nombre de groupes théorique</t>
  </si>
  <si>
    <t xml:space="preserve">Nombre de groupes contractualisés avec la CAF</t>
  </si>
  <si>
    <t xml:space="preserve">Nombre de groupes retenu</t>
  </si>
  <si>
    <t xml:space="preserve">Total des charges y compris les charges supplétives</t>
  </si>
  <si>
    <t xml:space="preserve">Prix de revient prévisionnel par groupe</t>
  </si>
  <si>
    <t xml:space="preserve">Rappel du prix de revient plafond CNAF par groupe</t>
  </si>
  <si>
    <t xml:space="preserve">Prix de revient plafond par groupe retenu pour le calcul de la PS</t>
  </si>
  <si>
    <t xml:space="preserve">Montant prévisionnel PS pour ensemble des groupes</t>
  </si>
  <si>
    <t xml:space="preserve">Prix plafonds
(€/H)</t>
  </si>
  <si>
    <t xml:space="preserve">Prestation de service
(€/H)</t>
  </si>
  <si>
    <t xml:space="preserve"></t>
  </si>
  <si>
    <t xml:space="preserve">collectif</t>
  </si>
  <si>
    <t xml:space="preserve">familial et parental et micro-crèches</t>
  </si>
  <si>
    <t xml:space="preserve">halte-garderie collective</t>
  </si>
  <si>
    <t xml:space="preserve">halte-garderie familiale et parentale et micro-crèches</t>
  </si>
  <si>
    <t xml:space="preserve">Accueil de loisirs</t>
  </si>
  <si>
    <t xml:space="preserve">Prix plafonds</t>
  </si>
  <si>
    <t xml:space="preserve">Taux de la PS </t>
  </si>
  <si>
    <t xml:space="preserve">Prestation de service</t>
  </si>
  <si>
    <t xml:space="preserve">Accueil de loisirs, de jeunes ou de scoutisme</t>
  </si>
  <si>
    <t xml:space="preserve">Par heure</t>
  </si>
  <si>
    <t xml:space="preserve">€ /H</t>
  </si>
  <si>
    <t xml:space="preserve">Par jour</t>
  </si>
  <si>
    <t xml:space="preserve">€ /J</t>
  </si>
  <si>
    <t xml:space="preserve">Relais assistantes maternelles </t>
  </si>
  <si>
    <t xml:space="preserve">€ /an</t>
  </si>
  <si>
    <t xml:space="preserve">Lieux d'accueil enfants parents</t>
  </si>
  <si>
    <t xml:space="preserve">€ /H d'ouverture</t>
  </si>
  <si>
    <t xml:space="preserve">Vacances familiales avec accompagnement</t>
  </si>
  <si>
    <t xml:space="preserve">x</t>
  </si>
  <si>
    <t xml:space="preserve">PS à mi-taux</t>
  </si>
  <si>
    <t xml:space="preserve">PS à taux plein</t>
  </si>
  <si>
    <t xml:space="preserve">Accompagnement à la scolarité</t>
  </si>
  <si>
    <t xml:space="preserve">Aide à domicile</t>
  </si>
  <si>
    <t xml:space="preserve">Fonction 1 (AVS)</t>
  </si>
  <si>
    <t xml:space="preserve">Fonction 2 (TISF)</t>
  </si>
  <si>
    <t xml:space="preserve">Centres sociaux :</t>
  </si>
  <si>
    <t xml:space="preserve">  Animation globale, coordination </t>
  </si>
  <si>
    <t xml:space="preserve">  Animation collective famille</t>
  </si>
  <si>
    <t xml:space="preserve"></t>
  </si>
  <si>
    <t xml:space="preserve">Animation locale </t>
  </si>
  <si>
    <t xml:space="preserve">Foyers de jeunes travailleurs</t>
  </si>
  <si>
    <t xml:space="preserve">Nouvelle PS</t>
  </si>
  <si>
    <t xml:space="preserve">assiette maximum</t>
  </si>
  <si>
    <t xml:space="preserve">€ /lit/an</t>
  </si>
  <si>
    <t xml:space="preserve">Médiation familiale</t>
  </si>
  <si>
    <t xml:space="preserve">Accueil périscolaire</t>
  </si>
  <si>
    <t xml:space="preserve">Accueil extrascolaire</t>
  </si>
  <si>
    <t xml:space="preserve">Référentiel National des Pièces Justificatives</t>
  </si>
  <si>
    <t xml:space="preserve">Pièces justificatives nécessaires au traitement du dossier de Prestation de Service</t>
  </si>
  <si>
    <t xml:space="preserve">Pièces justificatives nécessaires au suivi de l'activité</t>
  </si>
  <si>
    <t xml:space="preserve">Etablissement d'Accueil du Jeune Enfant (E.A.J.E.)</t>
  </si>
  <si>
    <t xml:space="preserve">Nature de l’élément justifié</t>
  </si>
  <si>
    <t xml:space="preserve">Pour chaque année (N) de la convention : 
justificatifs nécessaires au paiement d'un acompte / avance</t>
  </si>
  <si>
    <t xml:space="preserve">Période de validité de la PJ</t>
  </si>
  <si>
    <t xml:space="preserve">Pour chaque année (N) de la convention : 
justificatifs nécessaires au paiement
sans avance-acompte / régularisation</t>
  </si>
  <si>
    <t xml:space="preserve">Eléments financiers</t>
  </si>
  <si>
    <t xml:space="preserve">Budget prévisionnel N</t>
  </si>
  <si>
    <t xml:space="preserve">Annuelle</t>
  </si>
  <si>
    <t xml:space="preserve">Compte de résultat N </t>
  </si>
  <si>
    <t xml:space="preserve">Acompte versé sous réserve de la présence en Caf du compte de résultat N-1 ou N-2</t>
  </si>
  <si>
    <t xml:space="preserve">Activité</t>
  </si>
  <si>
    <t xml:space="preserve">Nombre d’actes prévisionnels N</t>
  </si>
  <si>
    <r>
      <rPr>
        <sz val="10"/>
        <color rgb="FF000080"/>
        <rFont val="Times New Roman"/>
        <family val="1"/>
      </rPr>
      <t xml:space="preserve">Nombre d'actes facturés et réalisés N 
</t>
    </r>
    <r>
      <rPr>
        <i val="true"/>
        <sz val="8"/>
        <color rgb="FF000080"/>
        <rFont val="Times New Roman"/>
        <family val="1"/>
      </rPr>
      <t xml:space="preserve">Avec identification du nombre d'actes facturés et réalisés N relatif aux parents dont l’enfant est bénéficiaire de l’Aeeh, durant l’année concernée *</t>
    </r>
  </si>
  <si>
    <t xml:space="preserve">Pourcentage prévisionnel de ressortissants du régime général (selon convention)</t>
  </si>
  <si>
    <t xml:space="preserve">Pourcentage réel de ressortissants du régime général (selon convention)</t>
  </si>
  <si>
    <t xml:space="preserve">* précision requise pour les bénéficiaires de l’Aeeh si parmi les 4/6 ans seuls ces bénéficiaires sont concernés par la prestation de service visée.</t>
  </si>
  <si>
    <t xml:space="preserve">Justificatifs nécessaires au suivi de l’activité</t>
  </si>
  <si>
    <t xml:space="preserve">1 ou plusieurs attestation(s) infra-annuelle(s) relative(s) : </t>
  </si>
  <si>
    <t xml:space="preserve">Infra-annuelle</t>
  </si>
  <si>
    <t xml:space="preserve"> - Nombre actes réalisés et facturés</t>
  </si>
  <si>
    <t xml:space="preserve"> - Taux de ressortissants du régime général</t>
  </si>
  <si>
    <t xml:space="preserve"> - Montant des participations familiales</t>
  </si>
  <si>
    <t xml:space="preserve">Relais d'Assistantes Maternelles</t>
  </si>
  <si>
    <t xml:space="preserve">Nombre prévisionnel d'équivalent temps plein par poste d'animateur</t>
  </si>
  <si>
    <t xml:space="preserve">Nombre réel d'équivalent temps plein par poste d'animateur </t>
  </si>
  <si>
    <t xml:space="preserve">Bilan annuel et/ou état de réalisation des actions</t>
  </si>
  <si>
    <t xml:space="preserve">Lieu d'Accueil Enfant Parent (L.A.E.P.)</t>
  </si>
  <si>
    <t xml:space="preserve">Budget prévisionnel N </t>
  </si>
  <si>
    <t xml:space="preserve">Compte de résultat N</t>
  </si>
  <si>
    <t xml:space="preserve">Amplitude annuelle prévisionnelle d'ouverture du service</t>
  </si>
  <si>
    <t xml:space="preserve">Amplitude annuelle réelle d'ouverture du service </t>
  </si>
  <si>
    <t xml:space="preserve">Foyer de Jeunes Travailleurs (F.J.T.)</t>
  </si>
  <si>
    <t xml:space="preserve">Tableau des salaires prévisionnels N du personnel contribuant à la fonction socio-éducative et de direction</t>
  </si>
  <si>
    <t xml:space="preserve">Tableau d’activité réelle N du personnel contribuant à la fonction socio-éducative et de direction </t>
  </si>
  <si>
    <t xml:space="preserve">Rapport d’activité </t>
  </si>
  <si>
    <t xml:space="preserve">Attestation prévisionnelle de fonctionnement de l'année N comportant les nom et prénom de chaque médiateur, et leur volume horaire prévisionnel affecté à la médiation</t>
  </si>
  <si>
    <t xml:space="preserve">Attestation réelle de fonctionnement de l'année N comportant les nom et prénom de chaque médiateur, et leur volume horaire réel affecté à la médiation</t>
  </si>
  <si>
    <t xml:space="preserve">1 ou plusieurs attestation(s) infra-annuelle(s) relative(s) au fonctionnement de l'année N, comportant : 
 - les nom et prénom de chaque médiateur, et leur volume horaire prévisionnel affecté à la médiation
 - le montant cumulé des participations familiales et consignations TGI</t>
  </si>
  <si>
    <t xml:space="preserve">Contrat Local d'Accompagnement à la Scolarité</t>
  </si>
  <si>
    <t xml:space="preserve">Annuelle
(année scolaire)</t>
  </si>
  <si>
    <t xml:space="preserve">Comptes de résultat de l'année scolaire (correspondant à 4/10ème de l'année N et 6/10ème de l'année N+1) détaillé pour chaque action</t>
  </si>
  <si>
    <t xml:space="preserve">Activité prévisionnelle et descriptif de l'action</t>
  </si>
  <si>
    <t xml:space="preserve">Etat de réalisation de l'action</t>
  </si>
  <si>
    <t xml:space="preserve">Autorisation de fonctionnement</t>
  </si>
  <si>
    <t xml:space="preserve">Agrément délivré par le comité départemental de l'accompagnement à la scolarité</t>
  </si>
  <si>
    <t xml:space="preserve">Annuelle 
(année scolaire)</t>
  </si>
  <si>
    <t xml:space="preserve">1 ou plusieurs attestation(s) infra-annuelle(s) concernant l'activité</t>
  </si>
  <si>
    <t xml:space="preserve">Accueil de Loisirs Sans Hébergement (A.L.S.H.) : Périscolaire et Extrascolaire</t>
  </si>
  <si>
    <t xml:space="preserve">Selon la nature des actes à retenir, conformément à l’annexe 2 :
Nombre d'actes prévisionnels en N </t>
  </si>
  <si>
    <t xml:space="preserve">Selon la nature des actes à retenir, conformément à l’annexe 2 , état récapitulatif par période d'accueil: 
 - du nombre d'actes réalisés en N
 - du nombre d'actes facturés en N</t>
  </si>
  <si>
    <t xml:space="preserve">Déclaration de fonctionnement</t>
  </si>
  <si>
    <t xml:space="preserve">Récépissé de déclaration de l’Alsh auprès des autorités administratives compétentes précisant l’effectif des mineurs accueillis </t>
  </si>
  <si>
    <t xml:space="preserve">1 ou plusieurs attestation(s) infra-annuelle(s) relative(s) :  </t>
  </si>
  <si>
    <t xml:space="preserve">- Nbre actes réalisés et facturés</t>
  </si>
  <si>
    <t xml:space="preserve">Accueil de Loisirs Sans Hébergement (A.L.S.H.) : AIDE SPECIFIQUE</t>
  </si>
  <si>
    <t xml:space="preserve">Nombre d’heures prévisionnelles pour la première année de la convention.</t>
  </si>
  <si>
    <t xml:space="preserve">- Nombre total d’heures réelles,
- Nombre total d’enfants effectivement présents.</t>
  </si>
  <si>
    <t xml:space="preserve">Centre social (Animation globale et Animation collective familles)</t>
  </si>
  <si>
    <t xml:space="preserve">AG - Eléments financiers</t>
  </si>
  <si>
    <t xml:space="preserve">Budget prévisionnel N et qui, conformément au Plan comptable des centres sociaux, détaille les dépenses et recettes par fonction (pilotage, logistique, et activité dont l'animation collective famille)</t>
  </si>
  <si>
    <t xml:space="preserve">Compte de résultat N et qui conformément au Plan comptable des centres sociaux, détaille les dépenses et recettes par fonction (pilotage, logistique, et activité dont l'animation collective famille)</t>
  </si>
  <si>
    <t xml:space="preserve">ACF - Eléments financiers</t>
  </si>
  <si>
    <t xml:space="preserve">Budget prévisionnel de l'année N</t>
  </si>
  <si>
    <t xml:space="preserve">Compte de résultat de l'année N </t>
  </si>
  <si>
    <t xml:space="preserve">AG/ACF - Activité</t>
  </si>
  <si>
    <t xml:space="preserve">Acompte versé sous réserve de la présence en Caf du rapport d'activité N-2</t>
  </si>
  <si>
    <t xml:space="preserve">Rapport d'activité et/ou état de réalisation des actions</t>
  </si>
  <si>
    <t xml:space="preserve">Animation locale</t>
  </si>
  <si>
    <t xml:space="preserve">Compte de résultat de l'année N</t>
  </si>
  <si>
    <t xml:space="preserve">Activité / Personnel</t>
  </si>
  <si>
    <t xml:space="preserve">Acompte versé sous réserve de la présence en Caf du rapport d'activité et/ou état de réalisation des actions N-2</t>
  </si>
  <si>
    <t xml:space="preserve">Notice explicative sur le budget</t>
  </si>
  <si>
    <t xml:space="preserve">Remarque générale :</t>
  </si>
  <si>
    <t xml:space="preserve">Si vous utilisez la cellule "Autres (précisez)", vous devez impérativement indiquer la nature de la dépense ou de la recette.</t>
  </si>
  <si>
    <t xml:space="preserve">COMPTE 62</t>
  </si>
  <si>
    <t xml:space="preserve">"Honoraires d'intermédiaires" :</t>
  </si>
  <si>
    <t xml:space="preserve">Obligation réglementaire de recours à un commissaire aux comptes si les subventions publiques sont d'un montant supérieur à 153 000 €.</t>
  </si>
  <si>
    <t xml:space="preserve">COMPTE 68</t>
  </si>
  <si>
    <t xml:space="preserve">"Dotations aux provisions" :</t>
  </si>
  <si>
    <t xml:space="preserve">Pensez à détailler la nature des provisions. Pour rappel, le report total ou partiel des excédents ne doit pas être inscrit.</t>
  </si>
  <si>
    <t xml:space="preserve">"Engagements à réaliser sur ressources affectées" :</t>
  </si>
  <si>
    <t xml:space="preserve">Le montant inscrit à ce compte n'est pas retenu pour le calcul du prix de revient de l'action.</t>
  </si>
  <si>
    <t xml:space="preserve">COMPTE 86</t>
  </si>
  <si>
    <t xml:space="preserve">"Contributions" :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.</t>
  </si>
  <si>
    <t xml:space="preserve">"Mise à disposition en nature (locaux, matériel, fluide)" :</t>
  </si>
  <si>
    <t xml:space="preserve">Les locaux scolaires, ne pouvant pas être loués, ne donnent en aucun cas droit à valorisation. Seules les dépenses identifiables (charges de chauffage, d'électricité, d'entretien…) seront valorisées.</t>
  </si>
  <si>
    <t xml:space="preserve">" Mise à disposition de personnel" :</t>
  </si>
  <si>
    <t xml:space="preserve">Les contributions au travail concernent les salaires et les charges sociales du personnel mis à disposition, hors bénévolat.</t>
  </si>
  <si>
    <t xml:space="preserve">COMPTE 70</t>
  </si>
  <si>
    <t xml:space="preserve">70623 - 
" Prestations de service CAF" :</t>
  </si>
  <si>
    <t xml:space="preserve">Il s'agit du montant calculé sur la fiche des données d'activité : "Estimation du montant de la prestation de service". Pour la Ps Animation locale, n'oubliez d'intégrer le montant des autres Ps (Alsh, Clas...).</t>
  </si>
  <si>
    <t xml:space="preserve">70641 - "Participations des usagers déductibles de la PS" :</t>
  </si>
  <si>
    <t xml:space="preserve">A utiliser exclusivement pour les Paricipations Familales des 0-4 ans en EAJE qui bénéficient de la prestation de service unique ou pour les participations des usagers  et les consignations TGI en médiation Familiale</t>
  </si>
  <si>
    <t xml:space="preserve">70642 - "Participations des usagers non déductibles de 
la PS" :</t>
  </si>
  <si>
    <t xml:space="preserve">Il s'agit des situations suivantes : enfants &gt; 4 ans, tous âges pour accueil de loisirs et autres PS, Majoration hors commune, PASS temps libres et Vacances, etc.</t>
  </si>
  <si>
    <t xml:space="preserve">COMPTE 74</t>
  </si>
  <si>
    <t xml:space="preserve">741 - "Subventions et Prestations de Services versées par l'Etat" :</t>
  </si>
  <si>
    <t xml:space="preserve">Y compris les postes FONJEP.</t>
  </si>
  <si>
    <t xml:space="preserve">744 - "Subventions et Prestations de Services communales" :</t>
  </si>
  <si>
    <t xml:space="preserve">Pour les mairies, indiquez la subvention d'équilibre annuelle.</t>
  </si>
  <si>
    <t xml:space="preserve">COMPTE 79</t>
  </si>
  <si>
    <t xml:space="preserve">"Transfert de charges d'exploitation, financières, exceptionnelles" :</t>
  </si>
  <si>
    <t xml:space="preserve">Remboursements IJ, assurances, frais de formation, emplois aidés...</t>
  </si>
  <si>
    <t xml:space="preserve">COMPTE 87</t>
  </si>
  <si>
    <t xml:space="preserve">871 - "Contrepartie contributions" :</t>
  </si>
  <si>
    <t xml:space="preserve">Le montant porté doit être identique à celui de la ligne total des contribution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#\ ##\ ##\ ##\ ##"/>
    <numFmt numFmtId="166" formatCode="[$-409]d\-mmm\-yy"/>
    <numFmt numFmtId="167" formatCode="General"/>
    <numFmt numFmtId="168" formatCode="#,##0.00"/>
    <numFmt numFmtId="169" formatCode="0.00"/>
    <numFmt numFmtId="170" formatCode="#,##0"/>
    <numFmt numFmtId="171" formatCode="0"/>
    <numFmt numFmtId="172" formatCode="0.00%"/>
    <numFmt numFmtId="173" formatCode="\€"/>
    <numFmt numFmtId="174" formatCode="0%"/>
    <numFmt numFmtId="175" formatCode="[$-409]m/d/yyyy"/>
    <numFmt numFmtId="176" formatCode="@"/>
    <numFmt numFmtId="177" formatCode="#,##0.00&quot; €&quot;"/>
    <numFmt numFmtId="178" formatCode="_-* #,##0.00\ _€_-;\-* #,##0.00\ _€_-;_-* \-??\ _€_-;_-@_-"/>
    <numFmt numFmtId="179" formatCode="#,##0.00_ ;\-#,##0.00\ "/>
    <numFmt numFmtId="180" formatCode="#,##0_ ;\-#,##0\ "/>
    <numFmt numFmtId="181" formatCode="_-* #,##0\ _F_-;\-* #,##0\ _F_-;_-* \-??\ _F_-;_-@_-"/>
    <numFmt numFmtId="182" formatCode="0.0%"/>
  </numFmts>
  <fonts count="1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color rgb="FF333399"/>
      <name val="Arial"/>
      <family val="0"/>
    </font>
    <font>
      <b val="true"/>
      <sz val="14"/>
      <color rgb="FFFFFFFF"/>
      <name val="Wingdings"/>
      <family val="0"/>
    </font>
    <font>
      <b val="true"/>
      <sz val="14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sz val="12"/>
      <color rgb="FFFFFFFF"/>
      <name val="Wingdings"/>
      <family val="0"/>
    </font>
    <font>
      <b val="true"/>
      <sz val="12"/>
      <color rgb="FFFFFFFF"/>
      <name val="Arial"/>
      <family val="0"/>
    </font>
    <font>
      <b val="true"/>
      <i val="true"/>
      <u val="single"/>
      <sz val="12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333399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sz val="11"/>
      <name val="Arial"/>
      <family val="2"/>
    </font>
    <font>
      <u val="single"/>
      <sz val="26"/>
      <name val="Arial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FFFF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3366FF"/>
      <name val="Arial"/>
      <family val="2"/>
    </font>
    <font>
      <sz val="11"/>
      <name val="Wingdings"/>
      <family val="0"/>
      <charset val="2"/>
    </font>
    <font>
      <b val="true"/>
      <sz val="11"/>
      <color rgb="FF3366FF"/>
      <name val="Arial"/>
      <family val="2"/>
    </font>
    <font>
      <b val="true"/>
      <i val="true"/>
      <sz val="8"/>
      <name val="Arial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u val="doub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b val="true"/>
      <u val="double"/>
      <sz val="8"/>
      <name val="Arial"/>
      <family val="2"/>
    </font>
    <font>
      <b val="true"/>
      <sz val="13"/>
      <color rgb="FF3366FF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i val="true"/>
      <u val="single"/>
      <sz val="16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Webdings"/>
      <family val="1"/>
      <charset val="2"/>
    </font>
    <font>
      <b val="true"/>
      <sz val="10.5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8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Calibri"/>
      <family val="0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b val="true"/>
      <i val="true"/>
      <u val="single"/>
      <sz val="22"/>
      <color rgb="FFFFFFFF"/>
      <name val="Arial"/>
      <family val="2"/>
    </font>
    <font>
      <b val="true"/>
      <i val="true"/>
      <u val="single"/>
      <sz val="2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8"/>
      <color rgb="FF000000"/>
      <name val="Times New Roman"/>
      <family val="1"/>
    </font>
    <font>
      <sz val="10"/>
      <color rgb="FF000080"/>
      <name val="Times New Roman"/>
      <family val="1"/>
    </font>
    <font>
      <i val="true"/>
      <sz val="9"/>
      <color rgb="FF000080"/>
      <name val="Times New Roman"/>
      <family val="1"/>
    </font>
    <font>
      <i val="true"/>
      <sz val="8"/>
      <color rgb="FF000080"/>
      <name val="Times New Roman"/>
      <family val="1"/>
    </font>
    <font>
      <sz val="8"/>
      <name val="Times New Roman"/>
      <family val="1"/>
    </font>
    <font>
      <i val="true"/>
      <sz val="9"/>
      <color rgb="FFFFFFFF"/>
      <name val="Times New Roman"/>
      <family val="1"/>
    </font>
    <font>
      <sz val="8"/>
      <color rgb="FF80808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sz val="11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5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5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6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5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7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7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1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4" borderId="1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4" borderId="1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4" borderId="1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4" borderId="1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4" borderId="1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1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4" borderId="1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6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1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3" fillId="0" borderId="20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2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23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22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2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4" borderId="6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2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1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2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1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1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2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2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9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1" fillId="0" borderId="2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9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91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2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13" borderId="2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3" borderId="2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1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3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1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3" borderId="2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2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3" borderId="2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4" fillId="3" borderId="9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13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1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4" fillId="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2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1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3" borderId="9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13" borderId="2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13" borderId="2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2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2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13" borderId="2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2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1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compteresultat-CAF23" xfId="21"/>
    <cellStyle name="Normal_eaje" xfId="22"/>
    <cellStyle name="Normal_fjt_2011_gueret" xfId="23"/>
    <cellStyle name="*unknown*" xfId="20" builtinId="8"/>
  </cellStyles>
  <dxfs count="4"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wmf"/><Relationship Id="rId4" Type="http://schemas.openxmlformats.org/officeDocument/2006/relationships/image" Target="../media/image6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600</xdr:colOff>
      <xdr:row>5</xdr:row>
      <xdr:rowOff>57240</xdr:rowOff>
    </xdr:from>
    <xdr:to>
      <xdr:col>6</xdr:col>
      <xdr:colOff>667080</xdr:colOff>
      <xdr:row>6</xdr:row>
      <xdr:rowOff>161640</xdr:rowOff>
    </xdr:to>
    <xdr:sp>
      <xdr:nvSpPr>
        <xdr:cNvPr id="0" name="AutoShape 1"/>
        <xdr:cNvSpPr/>
      </xdr:nvSpPr>
      <xdr:spPr>
        <a:xfrm>
          <a:off x="2867400" y="84780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24</xdr:row>
      <xdr:rowOff>47160</xdr:rowOff>
    </xdr:from>
    <xdr:to>
      <xdr:col>6</xdr:col>
      <xdr:colOff>667080</xdr:colOff>
      <xdr:row>25</xdr:row>
      <xdr:rowOff>152640</xdr:rowOff>
    </xdr:to>
    <xdr:sp>
      <xdr:nvSpPr>
        <xdr:cNvPr id="1" name="AutoShape 2"/>
        <xdr:cNvSpPr/>
      </xdr:nvSpPr>
      <xdr:spPr>
        <a:xfrm>
          <a:off x="2867400" y="4276440"/>
          <a:ext cx="2897640" cy="286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8</xdr:row>
      <xdr:rowOff>0</xdr:rowOff>
    </xdr:from>
    <xdr:to>
      <xdr:col>6</xdr:col>
      <xdr:colOff>667080</xdr:colOff>
      <xdr:row>9</xdr:row>
      <xdr:rowOff>104760</xdr:rowOff>
    </xdr:to>
    <xdr:sp>
      <xdr:nvSpPr>
        <xdr:cNvPr id="2" name="AutoShape 3"/>
        <xdr:cNvSpPr/>
      </xdr:nvSpPr>
      <xdr:spPr>
        <a:xfrm>
          <a:off x="2867400" y="1333440"/>
          <a:ext cx="28976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0</xdr:row>
      <xdr:rowOff>114480</xdr:rowOff>
    </xdr:from>
    <xdr:to>
      <xdr:col>6</xdr:col>
      <xdr:colOff>667080</xdr:colOff>
      <xdr:row>12</xdr:row>
      <xdr:rowOff>38160</xdr:rowOff>
    </xdr:to>
    <xdr:sp>
      <xdr:nvSpPr>
        <xdr:cNvPr id="3" name="AutoShape 4"/>
        <xdr:cNvSpPr/>
      </xdr:nvSpPr>
      <xdr:spPr>
        <a:xfrm>
          <a:off x="2867400" y="181008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3</xdr:row>
      <xdr:rowOff>57240</xdr:rowOff>
    </xdr:from>
    <xdr:to>
      <xdr:col>6</xdr:col>
      <xdr:colOff>667080</xdr:colOff>
      <xdr:row>14</xdr:row>
      <xdr:rowOff>162000</xdr:rowOff>
    </xdr:to>
    <xdr:sp>
      <xdr:nvSpPr>
        <xdr:cNvPr id="4" name="AutoShape 6"/>
        <xdr:cNvSpPr/>
      </xdr:nvSpPr>
      <xdr:spPr>
        <a:xfrm>
          <a:off x="2867400" y="229572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6</xdr:row>
      <xdr:rowOff>9000</xdr:rowOff>
    </xdr:from>
    <xdr:to>
      <xdr:col>6</xdr:col>
      <xdr:colOff>667080</xdr:colOff>
      <xdr:row>17</xdr:row>
      <xdr:rowOff>114480</xdr:rowOff>
    </xdr:to>
    <xdr:sp>
      <xdr:nvSpPr>
        <xdr:cNvPr id="5" name="AutoShape 7"/>
        <xdr:cNvSpPr/>
      </xdr:nvSpPr>
      <xdr:spPr>
        <a:xfrm>
          <a:off x="2867400" y="2790360"/>
          <a:ext cx="2897640" cy="28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8</xdr:row>
      <xdr:rowOff>142920</xdr:rowOff>
    </xdr:from>
    <xdr:to>
      <xdr:col>6</xdr:col>
      <xdr:colOff>667080</xdr:colOff>
      <xdr:row>20</xdr:row>
      <xdr:rowOff>66240</xdr:rowOff>
    </xdr:to>
    <xdr:sp>
      <xdr:nvSpPr>
        <xdr:cNvPr id="6" name="AutoShape 8"/>
        <xdr:cNvSpPr/>
      </xdr:nvSpPr>
      <xdr:spPr>
        <a:xfrm>
          <a:off x="2867400" y="328608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21</xdr:row>
      <xdr:rowOff>95400</xdr:rowOff>
    </xdr:from>
    <xdr:to>
      <xdr:col>6</xdr:col>
      <xdr:colOff>657000</xdr:colOff>
      <xdr:row>23</xdr:row>
      <xdr:rowOff>19080</xdr:rowOff>
    </xdr:to>
    <xdr:sp>
      <xdr:nvSpPr>
        <xdr:cNvPr id="7" name="AutoShape 10"/>
        <xdr:cNvSpPr/>
      </xdr:nvSpPr>
      <xdr:spPr>
        <a:xfrm>
          <a:off x="2857680" y="3781440"/>
          <a:ext cx="289728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entre So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360</xdr:colOff>
      <xdr:row>1</xdr:row>
      <xdr:rowOff>142920</xdr:rowOff>
    </xdr:from>
    <xdr:to>
      <xdr:col>1</xdr:col>
      <xdr:colOff>792360</xdr:colOff>
      <xdr:row>9</xdr:row>
      <xdr:rowOff>85320</xdr:rowOff>
    </xdr:to>
    <xdr:pic>
      <xdr:nvPicPr>
        <xdr:cNvPr id="8" name="Picture 14" descr="Creuse-rvb"/>
        <xdr:cNvPicPr/>
      </xdr:nvPicPr>
      <xdr:blipFill>
        <a:blip r:embed="rId1"/>
        <a:stretch/>
      </xdr:blipFill>
      <xdr:spPr>
        <a:xfrm>
          <a:off x="666360" y="285840"/>
          <a:ext cx="975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600</xdr:colOff>
      <xdr:row>26</xdr:row>
      <xdr:rowOff>171720</xdr:rowOff>
    </xdr:from>
    <xdr:to>
      <xdr:col>6</xdr:col>
      <xdr:colOff>667080</xdr:colOff>
      <xdr:row>28</xdr:row>
      <xdr:rowOff>95400</xdr:rowOff>
    </xdr:to>
    <xdr:sp>
      <xdr:nvSpPr>
        <xdr:cNvPr id="9" name="AutoShape 18"/>
        <xdr:cNvSpPr/>
      </xdr:nvSpPr>
      <xdr:spPr>
        <a:xfrm>
          <a:off x="2867400" y="476280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oyer Jeunes Travaill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</xdr:row>
      <xdr:rowOff>9000</xdr:rowOff>
    </xdr:from>
    <xdr:to>
      <xdr:col>6</xdr:col>
      <xdr:colOff>627840</xdr:colOff>
      <xdr:row>4</xdr:row>
      <xdr:rowOff>9360</xdr:rowOff>
    </xdr:to>
    <xdr:sp>
      <xdr:nvSpPr>
        <xdr:cNvPr id="10" name="Rectangle 22"/>
        <xdr:cNvSpPr/>
      </xdr:nvSpPr>
      <xdr:spPr>
        <a:xfrm>
          <a:off x="2867400" y="151920"/>
          <a:ext cx="2858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Wingdings"/>
            </a:rPr>
            <a:t>F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i="1" lang="en-US" sz="1400" spc="-1" strike="noStrike">
              <a:solidFill>
                <a:srgbClr val="ffffff"/>
              </a:solidFill>
              <a:latin typeface="Arial"/>
            </a:rPr>
            <a:t>Choisissez votre activit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16</xdr:row>
      <xdr:rowOff>0</xdr:rowOff>
    </xdr:from>
    <xdr:to>
      <xdr:col>3</xdr:col>
      <xdr:colOff>117000</xdr:colOff>
      <xdr:row>21</xdr:row>
      <xdr:rowOff>57240</xdr:rowOff>
    </xdr:to>
    <xdr:sp>
      <xdr:nvSpPr>
        <xdr:cNvPr id="11" name="Rectangle 24"/>
        <xdr:cNvSpPr/>
      </xdr:nvSpPr>
      <xdr:spPr>
        <a:xfrm>
          <a:off x="77040" y="2781360"/>
          <a:ext cx="2588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"/>
            </a:rPr>
            <a:t>(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</a:t>
          </a:r>
          <a:r>
            <a:rPr b="1" i="1" lang="en-US" sz="1200" spc="-1" strike="noStrike" u="sng">
              <a:solidFill>
                <a:srgbClr val="ffffff"/>
              </a:solidFill>
              <a:uFillTx/>
              <a:latin typeface="Arial"/>
            </a:rPr>
            <a:t>Pour contacter  le Service d'Action sociale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05.55.51.52.12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33</xdr:row>
      <xdr:rowOff>142920</xdr:rowOff>
    </xdr:from>
    <xdr:to>
      <xdr:col>2</xdr:col>
      <xdr:colOff>29880</xdr:colOff>
      <xdr:row>35</xdr:row>
      <xdr:rowOff>76320</xdr:rowOff>
    </xdr:to>
    <xdr:sp>
      <xdr:nvSpPr>
        <xdr:cNvPr id="12" name="Rectangle 27"/>
        <xdr:cNvSpPr/>
      </xdr:nvSpPr>
      <xdr:spPr>
        <a:xfrm>
          <a:off x="57960" y="6000840"/>
          <a:ext cx="1671120" cy="295200"/>
        </a:xfrm>
        <a:prstGeom prst="rect">
          <a:avLst/>
        </a:prstGeom>
        <a:noFill/>
        <a:ln w="25560">
          <a:solidFill>
            <a:srgbClr val="0b54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35</xdr:row>
      <xdr:rowOff>171720</xdr:rowOff>
    </xdr:from>
    <xdr:to>
      <xdr:col>1</xdr:col>
      <xdr:colOff>536400</xdr:colOff>
      <xdr:row>38</xdr:row>
      <xdr:rowOff>156960</xdr:rowOff>
    </xdr:to>
    <xdr:grpSp>
      <xdr:nvGrpSpPr>
        <xdr:cNvPr id="13" name="Group 31"/>
        <xdr:cNvGrpSpPr/>
      </xdr:nvGrpSpPr>
      <xdr:grpSpPr>
        <a:xfrm>
          <a:off x="48240" y="6391440"/>
          <a:ext cx="1337760" cy="528120"/>
          <a:chOff x="48240" y="6391440"/>
          <a:chExt cx="1337760" cy="528120"/>
        </a:xfrm>
      </xdr:grpSpPr>
      <xdr:sp>
        <xdr:nvSpPr>
          <xdr:cNvPr id="14" name="AutoShape 28"/>
          <xdr:cNvSpPr/>
        </xdr:nvSpPr>
        <xdr:spPr>
          <a:xfrm>
            <a:off x="48240" y="6391440"/>
            <a:ext cx="1337760" cy="52812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25560">
            <a:solidFill>
              <a:srgbClr val="0b54a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0"/>
          <xdr:cNvSpPr/>
        </xdr:nvSpPr>
        <xdr:spPr>
          <a:xfrm>
            <a:off x="113760" y="6545880"/>
            <a:ext cx="11685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80"/>
                </a:solidFill>
                <a:latin typeface="Arial"/>
              </a:rPr>
              <a:t>20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87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5</xdr:row>
      <xdr:rowOff>64440</xdr:rowOff>
    </xdr:from>
    <xdr:to>
      <xdr:col>2</xdr:col>
      <xdr:colOff>1794600</xdr:colOff>
      <xdr:row>5</xdr:row>
      <xdr:rowOff>588240</xdr:rowOff>
    </xdr:to>
    <xdr:sp>
      <xdr:nvSpPr>
        <xdr:cNvPr id="88" name="AutoShape 2"/>
        <xdr:cNvSpPr/>
      </xdr:nvSpPr>
      <xdr:spPr>
        <a:xfrm>
          <a:off x="3039120" y="143604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.J.T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Organigram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210240</xdr:rowOff>
    </xdr:from>
    <xdr:to>
      <xdr:col>2</xdr:col>
      <xdr:colOff>1794600</xdr:colOff>
      <xdr:row>3</xdr:row>
      <xdr:rowOff>295200</xdr:rowOff>
    </xdr:to>
    <xdr:sp>
      <xdr:nvSpPr>
        <xdr:cNvPr id="89" name="AutoShape 3"/>
        <xdr:cNvSpPr/>
      </xdr:nvSpPr>
      <xdr:spPr>
        <a:xfrm>
          <a:off x="3011400" y="8006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840</xdr:colOff>
      <xdr:row>5</xdr:row>
      <xdr:rowOff>1902240</xdr:rowOff>
    </xdr:from>
    <xdr:to>
      <xdr:col>1</xdr:col>
      <xdr:colOff>326520</xdr:colOff>
      <xdr:row>9</xdr:row>
      <xdr:rowOff>23040</xdr:rowOff>
    </xdr:to>
    <xdr:grpSp>
      <xdr:nvGrpSpPr>
        <xdr:cNvPr id="90" name="Group 6"/>
        <xdr:cNvGrpSpPr/>
      </xdr:nvGrpSpPr>
      <xdr:grpSpPr>
        <a:xfrm>
          <a:off x="474840" y="3273840"/>
          <a:ext cx="1400400" cy="1549800"/>
          <a:chOff x="474840" y="3273840"/>
          <a:chExt cx="1400400" cy="1549800"/>
        </a:xfrm>
      </xdr:grpSpPr>
      <xdr:sp>
        <xdr:nvSpPr>
          <xdr:cNvPr id="91" name="AutoShape 7"/>
          <xdr:cNvSpPr/>
        </xdr:nvSpPr>
        <xdr:spPr>
          <a:xfrm>
            <a:off x="540360" y="3273840"/>
            <a:ext cx="1334880" cy="1549800"/>
          </a:xfrm>
          <a:custGeom>
            <a:avLst/>
            <a:gdLst>
              <a:gd name="textAreaLeft" fmla="*/ 178560 w 1334880"/>
              <a:gd name="textAreaRight" fmla="*/ 1156320 w 1334880"/>
              <a:gd name="textAreaTop" fmla="*/ 271080 h 1549800"/>
              <a:gd name="textAreaBottom" fmla="*/ 1123560 h 154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Box 8"/>
          <xdr:cNvSpPr/>
        </xdr:nvSpPr>
        <xdr:spPr>
          <a:xfrm>
            <a:off x="474840" y="3732840"/>
            <a:ext cx="9957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7000</xdr:colOff>
      <xdr:row>5</xdr:row>
      <xdr:rowOff>1148760</xdr:rowOff>
    </xdr:from>
    <xdr:to>
      <xdr:col>2</xdr:col>
      <xdr:colOff>1416600</xdr:colOff>
      <xdr:row>5</xdr:row>
      <xdr:rowOff>1737000</xdr:rowOff>
    </xdr:to>
    <xdr:sp>
      <xdr:nvSpPr>
        <xdr:cNvPr id="93" name="AutoShape 9"/>
        <xdr:cNvSpPr/>
      </xdr:nvSpPr>
      <xdr:spPr>
        <a:xfrm>
          <a:off x="4812120" y="252036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1038600</xdr:rowOff>
    </xdr:from>
    <xdr:to>
      <xdr:col>1</xdr:col>
      <xdr:colOff>3131280</xdr:colOff>
      <xdr:row>5</xdr:row>
      <xdr:rowOff>1810440</xdr:rowOff>
    </xdr:to>
    <xdr:sp>
      <xdr:nvSpPr>
        <xdr:cNvPr id="94" name="AutoShape 11"/>
        <xdr:cNvSpPr/>
      </xdr:nvSpPr>
      <xdr:spPr>
        <a:xfrm>
          <a:off x="3340080" y="2410200"/>
          <a:ext cx="1339920" cy="7718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440</xdr:colOff>
      <xdr:row>0</xdr:row>
      <xdr:rowOff>771480</xdr:rowOff>
    </xdr:from>
    <xdr:to>
      <xdr:col>3</xdr:col>
      <xdr:colOff>2606400</xdr:colOff>
      <xdr:row>5</xdr:row>
      <xdr:rowOff>199800</xdr:rowOff>
    </xdr:to>
    <xdr:pic>
      <xdr:nvPicPr>
        <xdr:cNvPr id="95" name="Picture 23" descr="Creuse-rvb"/>
        <xdr:cNvPicPr/>
      </xdr:nvPicPr>
      <xdr:blipFill>
        <a:blip r:embed="rId1"/>
        <a:stretch/>
      </xdr:blipFill>
      <xdr:spPr>
        <a:xfrm>
          <a:off x="6351840" y="771480"/>
          <a:ext cx="13269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361800</xdr:rowOff>
    </xdr:from>
    <xdr:to>
      <xdr:col>1</xdr:col>
      <xdr:colOff>810000</xdr:colOff>
      <xdr:row>2</xdr:row>
      <xdr:rowOff>147240</xdr:rowOff>
    </xdr:to>
    <xdr:grpSp>
      <xdr:nvGrpSpPr>
        <xdr:cNvPr id="96" name="Group 64"/>
        <xdr:cNvGrpSpPr/>
      </xdr:nvGrpSpPr>
      <xdr:grpSpPr>
        <a:xfrm>
          <a:off x="261000" y="361800"/>
          <a:ext cx="1400400" cy="1547640"/>
          <a:chOff x="261000" y="361800"/>
          <a:chExt cx="1400400" cy="1547640"/>
        </a:xfrm>
      </xdr:grpSpPr>
      <xdr:sp>
        <xdr:nvSpPr>
          <xdr:cNvPr id="97" name="AutoShape 55"/>
          <xdr:cNvSpPr/>
        </xdr:nvSpPr>
        <xdr:spPr>
          <a:xfrm>
            <a:off x="326880" y="361800"/>
            <a:ext cx="1334520" cy="1547640"/>
          </a:xfrm>
          <a:custGeom>
            <a:avLst/>
            <a:gdLst>
              <a:gd name="textAreaLeft" fmla="*/ 178560 w 1334520"/>
              <a:gd name="textAreaRight" fmla="*/ 1155960 w 1334520"/>
              <a:gd name="textAreaTop" fmla="*/ 270720 h 1547640"/>
              <a:gd name="textAreaBottom" fmla="*/ 1122120 h 154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Box 56"/>
          <xdr:cNvSpPr/>
        </xdr:nvSpPr>
        <xdr:spPr>
          <a:xfrm>
            <a:off x="261000" y="818280"/>
            <a:ext cx="99396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3840</xdr:colOff>
      <xdr:row>24</xdr:row>
      <xdr:rowOff>123840</xdr:rowOff>
    </xdr:from>
    <xdr:to>
      <xdr:col>1</xdr:col>
      <xdr:colOff>340920</xdr:colOff>
      <xdr:row>28</xdr:row>
      <xdr:rowOff>123480</xdr:rowOff>
    </xdr:to>
    <xdr:sp>
      <xdr:nvSpPr>
        <xdr:cNvPr id="99" name="AutoShape 73"/>
        <xdr:cNvSpPr/>
      </xdr:nvSpPr>
      <xdr:spPr>
        <a:xfrm>
          <a:off x="483840" y="7381800"/>
          <a:ext cx="708480" cy="780840"/>
        </a:xfrm>
        <a:prstGeom prst="upArrow">
          <a:avLst>
            <a:gd name="adj1" fmla="val 50000"/>
            <a:gd name="adj2" fmla="val 27553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39</xdr:row>
      <xdr:rowOff>267120</xdr:rowOff>
    </xdr:from>
    <xdr:to>
      <xdr:col>1</xdr:col>
      <xdr:colOff>50040</xdr:colOff>
      <xdr:row>42</xdr:row>
      <xdr:rowOff>294480</xdr:rowOff>
    </xdr:to>
    <xdr:sp>
      <xdr:nvSpPr>
        <xdr:cNvPr id="100" name="AutoShape 74"/>
        <xdr:cNvSpPr/>
      </xdr:nvSpPr>
      <xdr:spPr>
        <a:xfrm>
          <a:off x="193680" y="11744640"/>
          <a:ext cx="707760" cy="780120"/>
        </a:xfrm>
        <a:prstGeom prst="upArrow">
          <a:avLst>
            <a:gd name="adj1" fmla="val 50000"/>
            <a:gd name="adj2" fmla="val 2755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040</xdr:colOff>
      <xdr:row>4</xdr:row>
      <xdr:rowOff>257040</xdr:rowOff>
    </xdr:to>
    <xdr:pic>
      <xdr:nvPicPr>
        <xdr:cNvPr id="101" name="Picture 16" descr="Creuse-rvb.bmp"/>
        <xdr:cNvPicPr/>
      </xdr:nvPicPr>
      <xdr:blipFill>
        <a:blip r:embed=""/>
        <a:stretch/>
      </xdr:blipFill>
      <xdr:spPr>
        <a:xfrm>
          <a:off x="0" y="0"/>
          <a:ext cx="71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</xdr:row>
      <xdr:rowOff>0</xdr:rowOff>
    </xdr:from>
    <xdr:to>
      <xdr:col>7</xdr:col>
      <xdr:colOff>479160</xdr:colOff>
      <xdr:row>8</xdr:row>
      <xdr:rowOff>157320</xdr:rowOff>
    </xdr:to>
    <xdr:grpSp>
      <xdr:nvGrpSpPr>
        <xdr:cNvPr id="102" name="Group 51"/>
        <xdr:cNvGrpSpPr/>
      </xdr:nvGrpSpPr>
      <xdr:grpSpPr>
        <a:xfrm>
          <a:off x="7529760" y="171360"/>
          <a:ext cx="1011240" cy="1538640"/>
          <a:chOff x="7529760" y="171360"/>
          <a:chExt cx="1011240" cy="1538640"/>
        </a:xfrm>
      </xdr:grpSpPr>
      <xdr:sp>
        <xdr:nvSpPr>
          <xdr:cNvPr id="103" name="AutoShape 49"/>
          <xdr:cNvSpPr/>
        </xdr:nvSpPr>
        <xdr:spPr>
          <a:xfrm>
            <a:off x="7567920" y="171360"/>
            <a:ext cx="973080" cy="15386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69280 h 1538640"/>
              <a:gd name="textAreaBottom" fmla="*/ 1115640 h 15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Box 50"/>
          <xdr:cNvSpPr/>
        </xdr:nvSpPr>
        <xdr:spPr>
          <a:xfrm>
            <a:off x="7529760" y="680760"/>
            <a:ext cx="95652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3880</xdr:colOff>
      <xdr:row>54</xdr:row>
      <xdr:rowOff>105120</xdr:rowOff>
    </xdr:from>
    <xdr:to>
      <xdr:col>7</xdr:col>
      <xdr:colOff>107640</xdr:colOff>
      <xdr:row>58</xdr:row>
      <xdr:rowOff>95400</xdr:rowOff>
    </xdr:to>
    <xdr:sp>
      <xdr:nvSpPr>
        <xdr:cNvPr id="105" name="AutoShape 54"/>
        <xdr:cNvSpPr/>
      </xdr:nvSpPr>
      <xdr:spPr>
        <a:xfrm>
          <a:off x="7461720" y="10896840"/>
          <a:ext cx="707760" cy="780840"/>
        </a:xfrm>
        <a:prstGeom prst="upArrow">
          <a:avLst>
            <a:gd name="adj1" fmla="val 50000"/>
            <a:gd name="adj2" fmla="val 2758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880</xdr:colOff>
      <xdr:row>19</xdr:row>
      <xdr:rowOff>105480</xdr:rowOff>
    </xdr:from>
    <xdr:to>
      <xdr:col>7</xdr:col>
      <xdr:colOff>107640</xdr:colOff>
      <xdr:row>21</xdr:row>
      <xdr:rowOff>172080</xdr:rowOff>
    </xdr:to>
    <xdr:sp>
      <xdr:nvSpPr>
        <xdr:cNvPr id="106" name="AutoShape 55"/>
        <xdr:cNvSpPr/>
      </xdr:nvSpPr>
      <xdr:spPr>
        <a:xfrm>
          <a:off x="7461720" y="4467960"/>
          <a:ext cx="707760" cy="780840"/>
        </a:xfrm>
        <a:prstGeom prst="upArrow">
          <a:avLst>
            <a:gd name="adj1" fmla="val 50000"/>
            <a:gd name="adj2" fmla="val 2758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85680</xdr:rowOff>
    </xdr:from>
    <xdr:to>
      <xdr:col>2</xdr:col>
      <xdr:colOff>126000</xdr:colOff>
      <xdr:row>76</xdr:row>
      <xdr:rowOff>152280</xdr:rowOff>
    </xdr:to>
    <xdr:pic>
      <xdr:nvPicPr>
        <xdr:cNvPr id="107" name="Picture 113" descr=""/>
        <xdr:cNvPicPr/>
      </xdr:nvPicPr>
      <xdr:blipFill>
        <a:blip r:embed="rId1"/>
        <a:stretch/>
      </xdr:blipFill>
      <xdr:spPr>
        <a:xfrm>
          <a:off x="0" y="14077800"/>
          <a:ext cx="3039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8160</xdr:colOff>
      <xdr:row>73</xdr:row>
      <xdr:rowOff>47520</xdr:rowOff>
    </xdr:from>
    <xdr:to>
      <xdr:col>4</xdr:col>
      <xdr:colOff>2026440</xdr:colOff>
      <xdr:row>75</xdr:row>
      <xdr:rowOff>10080</xdr:rowOff>
    </xdr:to>
    <xdr:pic>
      <xdr:nvPicPr>
        <xdr:cNvPr id="108" name="Picture 116" descr=""/>
        <xdr:cNvPicPr/>
      </xdr:nvPicPr>
      <xdr:blipFill>
        <a:blip r:embed="rId2"/>
        <a:stretch/>
      </xdr:blipFill>
      <xdr:spPr>
        <a:xfrm>
          <a:off x="5758560" y="14954040"/>
          <a:ext cx="458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76040</xdr:colOff>
      <xdr:row>65</xdr:row>
      <xdr:rowOff>257400</xdr:rowOff>
    </xdr:to>
    <xdr:pic>
      <xdr:nvPicPr>
        <xdr:cNvPr id="109" name="Picture 16" descr="Creuse-rvb.bmp"/>
        <xdr:cNvPicPr/>
      </xdr:nvPicPr>
      <xdr:blipFill>
        <a:blip r:embed=""/>
        <a:stretch/>
      </xdr:blipFill>
      <xdr:spPr>
        <a:xfrm>
          <a:off x="0" y="1212516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83</xdr:row>
      <xdr:rowOff>104760</xdr:rowOff>
    </xdr:from>
    <xdr:to>
      <xdr:col>7</xdr:col>
      <xdr:colOff>107640</xdr:colOff>
      <xdr:row>86</xdr:row>
      <xdr:rowOff>9360</xdr:rowOff>
    </xdr:to>
    <xdr:sp>
      <xdr:nvSpPr>
        <xdr:cNvPr id="110" name="AutoShape 54"/>
        <xdr:cNvSpPr/>
      </xdr:nvSpPr>
      <xdr:spPr>
        <a:xfrm>
          <a:off x="7461720" y="19671480"/>
          <a:ext cx="707760" cy="781200"/>
        </a:xfrm>
        <a:prstGeom prst="upArrow">
          <a:avLst>
            <a:gd name="adj1" fmla="val 50000"/>
            <a:gd name="adj2" fmla="val 2759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840</xdr:colOff>
      <xdr:row>48</xdr:row>
      <xdr:rowOff>85680</xdr:rowOff>
    </xdr:from>
    <xdr:to>
      <xdr:col>9</xdr:col>
      <xdr:colOff>631080</xdr:colOff>
      <xdr:row>53</xdr:row>
      <xdr:rowOff>114120</xdr:rowOff>
    </xdr:to>
    <xdr:sp>
      <xdr:nvSpPr>
        <xdr:cNvPr id="111" name="Text Box 168"/>
        <xdr:cNvSpPr/>
      </xdr:nvSpPr>
      <xdr:spPr>
        <a:xfrm>
          <a:off x="7771680" y="9924840"/>
          <a:ext cx="2469600" cy="857160"/>
        </a:xfrm>
        <a:prstGeom prst="rect">
          <a:avLst/>
        </a:prstGeom>
        <a:noFill/>
        <a:ln w="25560">
          <a:solidFill>
            <a:srgbClr val="0b54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vous avez inscrit un montant aux comptes 86 et 87, veuillez détailler dans le tableau ci-dessous, la nature des mises à disposition gratui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1</xdr:row>
      <xdr:rowOff>104760</xdr:rowOff>
    </xdr:from>
    <xdr:to>
      <xdr:col>10</xdr:col>
      <xdr:colOff>672480</xdr:colOff>
      <xdr:row>23</xdr:row>
      <xdr:rowOff>109800</xdr:rowOff>
    </xdr:to>
    <xdr:grpSp>
      <xdr:nvGrpSpPr>
        <xdr:cNvPr id="112" name="Group 1"/>
        <xdr:cNvGrpSpPr/>
      </xdr:nvGrpSpPr>
      <xdr:grpSpPr>
        <a:xfrm>
          <a:off x="7507800" y="2343240"/>
          <a:ext cx="1117440" cy="1376640"/>
          <a:chOff x="7507800" y="2343240"/>
          <a:chExt cx="1117440" cy="1376640"/>
        </a:xfrm>
      </xdr:grpSpPr>
      <xdr:sp>
        <xdr:nvSpPr>
          <xdr:cNvPr id="113" name="AutoShape 2"/>
          <xdr:cNvSpPr/>
        </xdr:nvSpPr>
        <xdr:spPr>
          <a:xfrm>
            <a:off x="7549920" y="2343240"/>
            <a:ext cx="1075320" cy="1376640"/>
          </a:xfrm>
          <a:custGeom>
            <a:avLst/>
            <a:gdLst>
              <a:gd name="textAreaLeft" fmla="*/ 144000 w 1075320"/>
              <a:gd name="textAreaRight" fmla="*/ 931320 w 1075320"/>
              <a:gd name="textAreaTop" fmla="*/ 240840 h 1376640"/>
              <a:gd name="textAreaBottom" fmla="*/ 998280 h 137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3"/>
          <xdr:cNvSpPr/>
        </xdr:nvSpPr>
        <xdr:spPr>
          <a:xfrm>
            <a:off x="7507800" y="2799000"/>
            <a:ext cx="1057320" cy="5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360</xdr:colOff>
      <xdr:row>73</xdr:row>
      <xdr:rowOff>0</xdr:rowOff>
    </xdr:from>
    <xdr:to>
      <xdr:col>11</xdr:col>
      <xdr:colOff>41760</xdr:colOff>
      <xdr:row>78</xdr:row>
      <xdr:rowOff>34560</xdr:rowOff>
    </xdr:to>
    <xdr:grpSp>
      <xdr:nvGrpSpPr>
        <xdr:cNvPr id="115" name="Group 4"/>
        <xdr:cNvGrpSpPr/>
      </xdr:nvGrpSpPr>
      <xdr:grpSpPr>
        <a:xfrm>
          <a:off x="7497720" y="10775160"/>
          <a:ext cx="1348200" cy="1339560"/>
          <a:chOff x="7497720" y="10775160"/>
          <a:chExt cx="1348200" cy="1339560"/>
        </a:xfrm>
      </xdr:grpSpPr>
      <xdr:sp>
        <xdr:nvSpPr>
          <xdr:cNvPr id="116" name="AutoShape 5"/>
          <xdr:cNvSpPr/>
        </xdr:nvSpPr>
        <xdr:spPr>
          <a:xfrm>
            <a:off x="7548480" y="10775160"/>
            <a:ext cx="1297440" cy="1339560"/>
          </a:xfrm>
          <a:custGeom>
            <a:avLst/>
            <a:gdLst>
              <a:gd name="textAreaLeft" fmla="*/ 173520 w 1297440"/>
              <a:gd name="textAreaRight" fmla="*/ 1123920 w 1297440"/>
              <a:gd name="textAreaTop" fmla="*/ 234360 h 1339560"/>
              <a:gd name="textAreaBottom" fmla="*/ 971280 h 133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Box 6"/>
          <xdr:cNvSpPr/>
        </xdr:nvSpPr>
        <xdr:spPr>
          <a:xfrm>
            <a:off x="7497720" y="11218680"/>
            <a:ext cx="127584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1080</xdr:colOff>
      <xdr:row>135</xdr:row>
      <xdr:rowOff>123840</xdr:rowOff>
    </xdr:from>
    <xdr:to>
      <xdr:col>11</xdr:col>
      <xdr:colOff>12240</xdr:colOff>
      <xdr:row>143</xdr:row>
      <xdr:rowOff>21960</xdr:rowOff>
    </xdr:to>
    <xdr:grpSp>
      <xdr:nvGrpSpPr>
        <xdr:cNvPr id="118" name="Group 7"/>
        <xdr:cNvGrpSpPr/>
      </xdr:nvGrpSpPr>
      <xdr:grpSpPr>
        <a:xfrm>
          <a:off x="7372440" y="21019320"/>
          <a:ext cx="1443960" cy="1983960"/>
          <a:chOff x="7372440" y="21019320"/>
          <a:chExt cx="1443960" cy="1983960"/>
        </a:xfrm>
      </xdr:grpSpPr>
      <xdr:sp>
        <xdr:nvSpPr>
          <xdr:cNvPr id="119" name="AutoShape 8"/>
          <xdr:cNvSpPr/>
        </xdr:nvSpPr>
        <xdr:spPr>
          <a:xfrm>
            <a:off x="7426800" y="21019320"/>
            <a:ext cx="1389600" cy="1983960"/>
          </a:xfrm>
          <a:custGeom>
            <a:avLst/>
            <a:gdLst>
              <a:gd name="textAreaLeft" fmla="*/ 186120 w 1389600"/>
              <a:gd name="textAreaRight" fmla="*/ 1203480 w 1389600"/>
              <a:gd name="textAreaTop" fmla="*/ 347040 h 1983960"/>
              <a:gd name="textAreaBottom" fmla="*/ 1438560 h 19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Box 9"/>
          <xdr:cNvSpPr/>
        </xdr:nvSpPr>
        <xdr:spPr>
          <a:xfrm>
            <a:off x="7372440" y="21676320"/>
            <a:ext cx="1366200" cy="8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160</xdr:colOff>
      <xdr:row>0</xdr:row>
      <xdr:rowOff>18720</xdr:rowOff>
    </xdr:from>
    <xdr:to>
      <xdr:col>1</xdr:col>
      <xdr:colOff>410040</xdr:colOff>
      <xdr:row>4</xdr:row>
      <xdr:rowOff>219600</xdr:rowOff>
    </xdr:to>
    <xdr:pic>
      <xdr:nvPicPr>
        <xdr:cNvPr id="121" name="Picture 10" descr="Creuse-rvb"/>
        <xdr:cNvPicPr/>
      </xdr:nvPicPr>
      <xdr:blipFill>
        <a:blip r:embed="rId1"/>
        <a:stretch/>
      </xdr:blipFill>
      <xdr:spPr>
        <a:xfrm>
          <a:off x="29160" y="18720"/>
          <a:ext cx="8258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3</xdr:row>
      <xdr:rowOff>28440</xdr:rowOff>
    </xdr:from>
    <xdr:to>
      <xdr:col>1</xdr:col>
      <xdr:colOff>437760</xdr:colOff>
      <xdr:row>77</xdr:row>
      <xdr:rowOff>248040</xdr:rowOff>
    </xdr:to>
    <xdr:pic>
      <xdr:nvPicPr>
        <xdr:cNvPr id="122" name="Picture 11" descr="Creuse-rvb"/>
        <xdr:cNvPicPr/>
      </xdr:nvPicPr>
      <xdr:blipFill>
        <a:blip r:embed="rId2"/>
        <a:stretch/>
      </xdr:blipFill>
      <xdr:spPr>
        <a:xfrm>
          <a:off x="19440" y="10803600"/>
          <a:ext cx="863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1160</xdr:colOff>
      <xdr:row>6</xdr:row>
      <xdr:rowOff>0</xdr:rowOff>
    </xdr:from>
    <xdr:to>
      <xdr:col>12</xdr:col>
      <xdr:colOff>48960</xdr:colOff>
      <xdr:row>7</xdr:row>
      <xdr:rowOff>85680</xdr:rowOff>
    </xdr:to>
    <xdr:sp>
      <xdr:nvSpPr>
        <xdr:cNvPr id="123" name="AutoShape 12"/>
        <xdr:cNvSpPr/>
      </xdr:nvSpPr>
      <xdr:spPr>
        <a:xfrm>
          <a:off x="7652520" y="1200240"/>
          <a:ext cx="2052360" cy="666720"/>
        </a:xfrm>
        <a:prstGeom prst="wedgeRoundRectCallout">
          <a:avLst>
            <a:gd name="adj1" fmla="val -8490"/>
            <a:gd name="adj2" fmla="val 82856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enregistrer le document ?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360</xdr:colOff>
      <xdr:row>61</xdr:row>
      <xdr:rowOff>0</xdr:rowOff>
    </xdr:from>
    <xdr:to>
      <xdr:col>9</xdr:col>
      <xdr:colOff>842400</xdr:colOff>
      <xdr:row>65</xdr:row>
      <xdr:rowOff>57600</xdr:rowOff>
    </xdr:to>
    <xdr:sp>
      <xdr:nvSpPr>
        <xdr:cNvPr id="124" name="AutoShape 13"/>
        <xdr:cNvSpPr/>
      </xdr:nvSpPr>
      <xdr:spPr>
        <a:xfrm>
          <a:off x="7236720" y="8346600"/>
          <a:ext cx="707040" cy="781200"/>
        </a:xfrm>
        <a:prstGeom prst="upArrow">
          <a:avLst>
            <a:gd name="adj1" fmla="val 50000"/>
            <a:gd name="adj2" fmla="val 2762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119</xdr:row>
      <xdr:rowOff>0</xdr:rowOff>
    </xdr:from>
    <xdr:to>
      <xdr:col>10</xdr:col>
      <xdr:colOff>842400</xdr:colOff>
      <xdr:row>124</xdr:row>
      <xdr:rowOff>162360</xdr:rowOff>
    </xdr:to>
    <xdr:sp>
      <xdr:nvSpPr>
        <xdr:cNvPr id="125" name="AutoShape 14"/>
        <xdr:cNvSpPr/>
      </xdr:nvSpPr>
      <xdr:spPr>
        <a:xfrm>
          <a:off x="8088120" y="18006120"/>
          <a:ext cx="707040" cy="794160"/>
        </a:xfrm>
        <a:prstGeom prst="upArrow">
          <a:avLst>
            <a:gd name="adj1" fmla="val 50000"/>
            <a:gd name="adj2" fmla="val 2808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162</xdr:row>
      <xdr:rowOff>0</xdr:rowOff>
    </xdr:from>
    <xdr:to>
      <xdr:col>9</xdr:col>
      <xdr:colOff>813240</xdr:colOff>
      <xdr:row>165</xdr:row>
      <xdr:rowOff>638640</xdr:rowOff>
    </xdr:to>
    <xdr:sp>
      <xdr:nvSpPr>
        <xdr:cNvPr id="126" name="AutoShape 15"/>
        <xdr:cNvSpPr/>
      </xdr:nvSpPr>
      <xdr:spPr>
        <a:xfrm>
          <a:off x="7207560" y="27810360"/>
          <a:ext cx="707040" cy="1229400"/>
        </a:xfrm>
        <a:prstGeom prst="upArrow">
          <a:avLst>
            <a:gd name="adj1" fmla="val 50000"/>
            <a:gd name="adj2" fmla="val 4347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93</xdr:row>
      <xdr:rowOff>133560</xdr:rowOff>
    </xdr:from>
    <xdr:to>
      <xdr:col>9</xdr:col>
      <xdr:colOff>629280</xdr:colOff>
      <xdr:row>197</xdr:row>
      <xdr:rowOff>19080</xdr:rowOff>
    </xdr:to>
    <xdr:sp>
      <xdr:nvSpPr>
        <xdr:cNvPr id="127" name="AutoShape 16"/>
        <xdr:cNvSpPr/>
      </xdr:nvSpPr>
      <xdr:spPr>
        <a:xfrm>
          <a:off x="7023960" y="3497364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520</xdr:colOff>
      <xdr:row>216</xdr:row>
      <xdr:rowOff>66600</xdr:rowOff>
    </xdr:from>
    <xdr:to>
      <xdr:col>9</xdr:col>
      <xdr:colOff>542880</xdr:colOff>
      <xdr:row>220</xdr:row>
      <xdr:rowOff>95400</xdr:rowOff>
    </xdr:to>
    <xdr:sp>
      <xdr:nvSpPr>
        <xdr:cNvPr id="128" name="AutoShape 17"/>
        <xdr:cNvSpPr/>
      </xdr:nvSpPr>
      <xdr:spPr>
        <a:xfrm>
          <a:off x="6936840" y="39468960"/>
          <a:ext cx="707400" cy="781200"/>
        </a:xfrm>
        <a:prstGeom prst="upArrow">
          <a:avLst>
            <a:gd name="adj1" fmla="val 50000"/>
            <a:gd name="adj2" fmla="val 2760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36</xdr:row>
      <xdr:rowOff>19080</xdr:rowOff>
    </xdr:from>
    <xdr:to>
      <xdr:col>1</xdr:col>
      <xdr:colOff>437760</xdr:colOff>
      <xdr:row>140</xdr:row>
      <xdr:rowOff>257400</xdr:rowOff>
    </xdr:to>
    <xdr:pic>
      <xdr:nvPicPr>
        <xdr:cNvPr id="129" name="Picture 18" descr="Creuse-rvb"/>
        <xdr:cNvPicPr/>
      </xdr:nvPicPr>
      <xdr:blipFill>
        <a:blip r:embed="rId3"/>
        <a:stretch/>
      </xdr:blipFill>
      <xdr:spPr>
        <a:xfrm>
          <a:off x="19440" y="21180960"/>
          <a:ext cx="863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47</xdr:row>
      <xdr:rowOff>18720</xdr:rowOff>
    </xdr:from>
    <xdr:to>
      <xdr:col>12</xdr:col>
      <xdr:colOff>542880</xdr:colOff>
      <xdr:row>154</xdr:row>
      <xdr:rowOff>47520</xdr:rowOff>
    </xdr:to>
    <xdr:pic>
      <xdr:nvPicPr>
        <xdr:cNvPr id="130" name="Picture 113" descr=""/>
        <xdr:cNvPicPr/>
      </xdr:nvPicPr>
      <xdr:blipFill>
        <a:blip r:embed="rId4"/>
        <a:stretch/>
      </xdr:blipFill>
      <xdr:spPr>
        <a:xfrm>
          <a:off x="7159320" y="24104880"/>
          <a:ext cx="30394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440</xdr:colOff>
      <xdr:row>140</xdr:row>
      <xdr:rowOff>190800</xdr:rowOff>
    </xdr:from>
    <xdr:to>
      <xdr:col>4</xdr:col>
      <xdr:colOff>145800</xdr:colOff>
      <xdr:row>142</xdr:row>
      <xdr:rowOff>85320</xdr:rowOff>
    </xdr:to>
    <xdr:pic>
      <xdr:nvPicPr>
        <xdr:cNvPr id="131" name="Picture 116" descr=""/>
        <xdr:cNvPicPr/>
      </xdr:nvPicPr>
      <xdr:blipFill>
        <a:blip r:embed="rId5"/>
        <a:stretch/>
      </xdr:blipFill>
      <xdr:spPr>
        <a:xfrm>
          <a:off x="3842280" y="22390920"/>
          <a:ext cx="455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0600</xdr:colOff>
      <xdr:row>149</xdr:row>
      <xdr:rowOff>38160</xdr:rowOff>
    </xdr:from>
    <xdr:to>
      <xdr:col>2</xdr:col>
      <xdr:colOff>184320</xdr:colOff>
      <xdr:row>151</xdr:row>
      <xdr:rowOff>95400</xdr:rowOff>
    </xdr:to>
    <xdr:pic>
      <xdr:nvPicPr>
        <xdr:cNvPr id="132" name="Picture 116" descr=""/>
        <xdr:cNvPicPr/>
      </xdr:nvPicPr>
      <xdr:blipFill>
        <a:blip r:embed="rId6"/>
        <a:stretch/>
      </xdr:blipFill>
      <xdr:spPr>
        <a:xfrm rot="737400">
          <a:off x="2545560" y="24848280"/>
          <a:ext cx="45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240</xdr:colOff>
      <xdr:row>191</xdr:row>
      <xdr:rowOff>114480</xdr:rowOff>
    </xdr:from>
    <xdr:to>
      <xdr:col>2</xdr:col>
      <xdr:colOff>320040</xdr:colOff>
      <xdr:row>193</xdr:row>
      <xdr:rowOff>171720</xdr:rowOff>
    </xdr:to>
    <xdr:pic>
      <xdr:nvPicPr>
        <xdr:cNvPr id="133" name="Picture 116" descr=""/>
        <xdr:cNvPicPr/>
      </xdr:nvPicPr>
      <xdr:blipFill>
        <a:blip r:embed="rId7"/>
        <a:stretch/>
      </xdr:blipFill>
      <xdr:spPr>
        <a:xfrm>
          <a:off x="2680200" y="34592400"/>
          <a:ext cx="456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520</xdr:colOff>
      <xdr:row>155</xdr:row>
      <xdr:rowOff>0</xdr:rowOff>
    </xdr:from>
    <xdr:to>
      <xdr:col>4</xdr:col>
      <xdr:colOff>720</xdr:colOff>
      <xdr:row>155</xdr:row>
      <xdr:rowOff>190440</xdr:rowOff>
    </xdr:to>
    <xdr:clientData/>
  </xdr:twoCellAnchor>
  <xdr:twoCellAnchor editAs="oneCell">
    <xdr:from>
      <xdr:col>5</xdr:col>
      <xdr:colOff>425880</xdr:colOff>
      <xdr:row>155</xdr:row>
      <xdr:rowOff>0</xdr:rowOff>
    </xdr:from>
    <xdr:to>
      <xdr:col>6</xdr:col>
      <xdr:colOff>360</xdr:colOff>
      <xdr:row>155</xdr:row>
      <xdr:rowOff>190440</xdr:rowOff>
    </xdr:to>
    <xdr:clientData/>
  </xdr:twoCellAnchor>
  <xdr:twoCellAnchor editAs="oneCell">
    <xdr:from>
      <xdr:col>0</xdr:col>
      <xdr:colOff>9720</xdr:colOff>
      <xdr:row>159</xdr:row>
      <xdr:rowOff>9720</xdr:rowOff>
    </xdr:from>
    <xdr:to>
      <xdr:col>0</xdr:col>
      <xdr:colOff>174600</xdr:colOff>
      <xdr:row>160</xdr:row>
      <xdr:rowOff>9360</xdr:rowOff>
    </xdr:to>
    <xdr:clientData/>
  </xdr:twoCellAnchor>
  <xdr:twoCellAnchor editAs="oneCell">
    <xdr:from>
      <xdr:col>0</xdr:col>
      <xdr:colOff>9720</xdr:colOff>
      <xdr:row>163</xdr:row>
      <xdr:rowOff>0</xdr:rowOff>
    </xdr:from>
    <xdr:to>
      <xdr:col>0</xdr:col>
      <xdr:colOff>174600</xdr:colOff>
      <xdr:row>163</xdr:row>
      <xdr:rowOff>190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4720</xdr:colOff>
      <xdr:row>0</xdr:row>
      <xdr:rowOff>28800</xdr:rowOff>
    </xdr:from>
    <xdr:to>
      <xdr:col>1</xdr:col>
      <xdr:colOff>843480</xdr:colOff>
      <xdr:row>5</xdr:row>
      <xdr:rowOff>9360</xdr:rowOff>
    </xdr:to>
    <xdr:pic>
      <xdr:nvPicPr>
        <xdr:cNvPr id="134" name="Picture 48" descr="Creuse-rvb"/>
        <xdr:cNvPicPr/>
      </xdr:nvPicPr>
      <xdr:blipFill>
        <a:blip r:embed="rId1"/>
        <a:stretch/>
      </xdr:blipFill>
      <xdr:spPr>
        <a:xfrm>
          <a:off x="415080" y="28800"/>
          <a:ext cx="698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52</xdr:row>
      <xdr:rowOff>180720</xdr:rowOff>
    </xdr:from>
    <xdr:to>
      <xdr:col>1</xdr:col>
      <xdr:colOff>610920</xdr:colOff>
      <xdr:row>57</xdr:row>
      <xdr:rowOff>228600</xdr:rowOff>
    </xdr:to>
    <xdr:pic>
      <xdr:nvPicPr>
        <xdr:cNvPr id="135" name="Picture 70" descr="Creuse-rvb"/>
        <xdr:cNvPicPr/>
      </xdr:nvPicPr>
      <xdr:blipFill>
        <a:blip r:embed="rId2"/>
        <a:stretch/>
      </xdr:blipFill>
      <xdr:spPr>
        <a:xfrm>
          <a:off x="48240" y="16492680"/>
          <a:ext cx="833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720</xdr:colOff>
      <xdr:row>6</xdr:row>
      <xdr:rowOff>181080</xdr:rowOff>
    </xdr:from>
    <xdr:to>
      <xdr:col>12</xdr:col>
      <xdr:colOff>633600</xdr:colOff>
      <xdr:row>15</xdr:row>
      <xdr:rowOff>23400</xdr:rowOff>
    </xdr:to>
    <xdr:grpSp>
      <xdr:nvGrpSpPr>
        <xdr:cNvPr id="136" name="Group 72"/>
        <xdr:cNvGrpSpPr/>
      </xdr:nvGrpSpPr>
      <xdr:grpSpPr>
        <a:xfrm>
          <a:off x="9260640" y="1295640"/>
          <a:ext cx="1069560" cy="1699560"/>
          <a:chOff x="9260640" y="1295640"/>
          <a:chExt cx="1069560" cy="1699560"/>
        </a:xfrm>
      </xdr:grpSpPr>
      <xdr:sp>
        <xdr:nvSpPr>
          <xdr:cNvPr id="137" name="AutoShape 73"/>
          <xdr:cNvSpPr/>
        </xdr:nvSpPr>
        <xdr:spPr>
          <a:xfrm>
            <a:off x="9300960" y="1295640"/>
            <a:ext cx="1029240" cy="1699560"/>
          </a:xfrm>
          <a:custGeom>
            <a:avLst/>
            <a:gdLst>
              <a:gd name="textAreaLeft" fmla="*/ 137880 w 1029240"/>
              <a:gd name="textAreaRight" fmla="*/ 891360 w 1029240"/>
              <a:gd name="textAreaTop" fmla="*/ 297360 h 1699560"/>
              <a:gd name="textAreaBottom" fmla="*/ 1232280 h 169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Text Box 74"/>
          <xdr:cNvSpPr/>
        </xdr:nvSpPr>
        <xdr:spPr>
          <a:xfrm>
            <a:off x="9260640" y="1858320"/>
            <a:ext cx="1011960" cy="8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53</xdr:row>
      <xdr:rowOff>190440</xdr:rowOff>
    </xdr:from>
    <xdr:to>
      <xdr:col>14</xdr:col>
      <xdr:colOff>237240</xdr:colOff>
      <xdr:row>61</xdr:row>
      <xdr:rowOff>213480</xdr:rowOff>
    </xdr:to>
    <xdr:grpSp>
      <xdr:nvGrpSpPr>
        <xdr:cNvPr id="139" name="Group 75"/>
        <xdr:cNvGrpSpPr/>
      </xdr:nvGrpSpPr>
      <xdr:grpSpPr>
        <a:xfrm>
          <a:off x="10470600" y="16692840"/>
          <a:ext cx="1011240" cy="1775520"/>
          <a:chOff x="10470600" y="16692840"/>
          <a:chExt cx="1011240" cy="1775520"/>
        </a:xfrm>
      </xdr:grpSpPr>
      <xdr:sp>
        <xdr:nvSpPr>
          <xdr:cNvPr id="140" name="AutoShape 76"/>
          <xdr:cNvSpPr/>
        </xdr:nvSpPr>
        <xdr:spPr>
          <a:xfrm>
            <a:off x="10508760" y="16692840"/>
            <a:ext cx="973080" cy="1775520"/>
          </a:xfrm>
          <a:custGeom>
            <a:avLst/>
            <a:gdLst>
              <a:gd name="textAreaLeft" fmla="*/ 130320 w 973080"/>
              <a:gd name="textAreaRight" fmla="*/ 842760 w 973080"/>
              <a:gd name="textAreaTop" fmla="*/ 310680 h 1775520"/>
              <a:gd name="textAreaBottom" fmla="*/ 1287360 h 177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Text Box 77"/>
          <xdr:cNvSpPr/>
        </xdr:nvSpPr>
        <xdr:spPr>
          <a:xfrm>
            <a:off x="10470600" y="17280720"/>
            <a:ext cx="956520" cy="7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29040</xdr:colOff>
      <xdr:row>6</xdr:row>
      <xdr:rowOff>28800</xdr:rowOff>
    </xdr:from>
    <xdr:to>
      <xdr:col>10</xdr:col>
      <xdr:colOff>833400</xdr:colOff>
      <xdr:row>10</xdr:row>
      <xdr:rowOff>28440</xdr:rowOff>
    </xdr:to>
    <xdr:sp>
      <xdr:nvSpPr>
        <xdr:cNvPr id="142" name="AutoShape 80"/>
        <xdr:cNvSpPr/>
      </xdr:nvSpPr>
      <xdr:spPr>
        <a:xfrm>
          <a:off x="6764040" y="1143360"/>
          <a:ext cx="2052720" cy="761400"/>
        </a:xfrm>
        <a:prstGeom prst="wedgeRoundRectCallout">
          <a:avLst>
            <a:gd name="adj1" fmla="val 31601"/>
            <a:gd name="adj2" fmla="val 106962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720</xdr:colOff>
      <xdr:row>62</xdr:row>
      <xdr:rowOff>152640</xdr:rowOff>
    </xdr:from>
    <xdr:to>
      <xdr:col>13</xdr:col>
      <xdr:colOff>329400</xdr:colOff>
      <xdr:row>63</xdr:row>
      <xdr:rowOff>428040</xdr:rowOff>
    </xdr:to>
    <xdr:sp>
      <xdr:nvSpPr>
        <xdr:cNvPr id="143" name="AutoShape 81"/>
        <xdr:cNvSpPr/>
      </xdr:nvSpPr>
      <xdr:spPr>
        <a:xfrm>
          <a:off x="10093320" y="18636120"/>
          <a:ext cx="706680" cy="783000"/>
        </a:xfrm>
        <a:prstGeom prst="upArrow">
          <a:avLst>
            <a:gd name="adj1" fmla="val 50000"/>
            <a:gd name="adj2" fmla="val 2770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720</xdr:colOff>
      <xdr:row>90</xdr:row>
      <xdr:rowOff>152640</xdr:rowOff>
    </xdr:from>
    <xdr:to>
      <xdr:col>12</xdr:col>
      <xdr:colOff>271080</xdr:colOff>
      <xdr:row>95</xdr:row>
      <xdr:rowOff>9360</xdr:rowOff>
    </xdr:to>
    <xdr:sp>
      <xdr:nvSpPr>
        <xdr:cNvPr id="144" name="AutoShape 82"/>
        <xdr:cNvSpPr/>
      </xdr:nvSpPr>
      <xdr:spPr>
        <a:xfrm>
          <a:off x="9260640" y="27545400"/>
          <a:ext cx="707040" cy="780480"/>
        </a:xfrm>
        <a:prstGeom prst="upArrow">
          <a:avLst>
            <a:gd name="adj1" fmla="val 50000"/>
            <a:gd name="adj2" fmla="val 2759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720</xdr:colOff>
      <xdr:row>119</xdr:row>
      <xdr:rowOff>151920</xdr:rowOff>
    </xdr:from>
    <xdr:to>
      <xdr:col>12</xdr:col>
      <xdr:colOff>271080</xdr:colOff>
      <xdr:row>120</xdr:row>
      <xdr:rowOff>361800</xdr:rowOff>
    </xdr:to>
    <xdr:sp>
      <xdr:nvSpPr>
        <xdr:cNvPr id="145" name="AutoShape 83"/>
        <xdr:cNvSpPr/>
      </xdr:nvSpPr>
      <xdr:spPr>
        <a:xfrm>
          <a:off x="9260640" y="35812080"/>
          <a:ext cx="707040" cy="781560"/>
        </a:xfrm>
        <a:prstGeom prst="upArrow">
          <a:avLst>
            <a:gd name="adj1" fmla="val 50000"/>
            <a:gd name="adj2" fmla="val 2763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800</xdr:colOff>
      <xdr:row>37</xdr:row>
      <xdr:rowOff>162720</xdr:rowOff>
    </xdr:from>
    <xdr:to>
      <xdr:col>10</xdr:col>
      <xdr:colOff>349200</xdr:colOff>
      <xdr:row>38</xdr:row>
      <xdr:rowOff>420120</xdr:rowOff>
    </xdr:to>
    <xdr:sp>
      <xdr:nvSpPr>
        <xdr:cNvPr id="146" name="AutoShape 84"/>
        <xdr:cNvSpPr/>
      </xdr:nvSpPr>
      <xdr:spPr>
        <a:xfrm>
          <a:off x="7624800" y="10469880"/>
          <a:ext cx="707760" cy="765000"/>
        </a:xfrm>
        <a:prstGeom prst="upArrow">
          <a:avLst>
            <a:gd name="adj1" fmla="val 50000"/>
            <a:gd name="adj2" fmla="val 2702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57</xdr:row>
      <xdr:rowOff>161640</xdr:rowOff>
    </xdr:from>
    <xdr:to>
      <xdr:col>2</xdr:col>
      <xdr:colOff>649440</xdr:colOff>
      <xdr:row>61</xdr:row>
      <xdr:rowOff>47520</xdr:rowOff>
    </xdr:to>
    <xdr:sp>
      <xdr:nvSpPr>
        <xdr:cNvPr id="147" name="AutoShape 88"/>
        <xdr:cNvSpPr/>
      </xdr:nvSpPr>
      <xdr:spPr>
        <a:xfrm>
          <a:off x="154440" y="17550000"/>
          <a:ext cx="2052720" cy="752400"/>
        </a:xfrm>
        <a:prstGeom prst="wedgeRoundRectCallout">
          <a:avLst>
            <a:gd name="adj1" fmla="val 27356"/>
            <a:gd name="adj2" fmla="val 6139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440</xdr:colOff>
      <xdr:row>26</xdr:row>
      <xdr:rowOff>495360</xdr:rowOff>
    </xdr:from>
    <xdr:to>
      <xdr:col>5</xdr:col>
      <xdr:colOff>736200</xdr:colOff>
      <xdr:row>28</xdr:row>
      <xdr:rowOff>209160</xdr:rowOff>
    </xdr:to>
    <xdr:pic>
      <xdr:nvPicPr>
        <xdr:cNvPr id="148" name="Picture 114" descr=""/>
        <xdr:cNvPicPr/>
      </xdr:nvPicPr>
      <xdr:blipFill>
        <a:blip r:embed="rId3"/>
        <a:stretch/>
      </xdr:blipFill>
      <xdr:spPr>
        <a:xfrm>
          <a:off x="4373640" y="7499520"/>
          <a:ext cx="4557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0</xdr:colOff>
      <xdr:row>26</xdr:row>
      <xdr:rowOff>370440</xdr:rowOff>
    </xdr:from>
    <xdr:to>
      <xdr:col>10</xdr:col>
      <xdr:colOff>146160</xdr:colOff>
      <xdr:row>28</xdr:row>
      <xdr:rowOff>86040</xdr:rowOff>
    </xdr:to>
    <xdr:pic>
      <xdr:nvPicPr>
        <xdr:cNvPr id="149" name="Picture 115" descr=""/>
        <xdr:cNvPicPr/>
      </xdr:nvPicPr>
      <xdr:blipFill>
        <a:blip r:embed="rId4"/>
        <a:stretch/>
      </xdr:blipFill>
      <xdr:spPr>
        <a:xfrm>
          <a:off x="7673400" y="7374600"/>
          <a:ext cx="45612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3</xdr:row>
      <xdr:rowOff>0</xdr:rowOff>
    </xdr:from>
    <xdr:to>
      <xdr:col>2</xdr:col>
      <xdr:colOff>174960</xdr:colOff>
      <xdr:row>93</xdr:row>
      <xdr:rowOff>190440</xdr:rowOff>
    </xdr:to>
    <xdr:clientData/>
  </xdr:twoCellAnchor>
  <xdr:twoCellAnchor editAs="oneCell">
    <xdr:from>
      <xdr:col>4</xdr:col>
      <xdr:colOff>609480</xdr:colOff>
      <xdr:row>93</xdr:row>
      <xdr:rowOff>9360</xdr:rowOff>
    </xdr:from>
    <xdr:to>
      <xdr:col>4</xdr:col>
      <xdr:colOff>775080</xdr:colOff>
      <xdr:row>93</xdr:row>
      <xdr:rowOff>199800</xdr:rowOff>
    </xdr:to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5960</xdr:colOff>
      <xdr:row>100</xdr:row>
      <xdr:rowOff>9000</xdr:rowOff>
    </xdr:to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5960</xdr:colOff>
      <xdr:row>104</xdr:row>
      <xdr:rowOff>9000</xdr:rowOff>
    </xdr:to>
    <xdr:clientData/>
  </xdr:twoCellAnchor>
  <xdr:twoCellAnchor editAs="oneCell">
    <xdr:from>
      <xdr:col>7</xdr:col>
      <xdr:colOff>0</xdr:colOff>
      <xdr:row>85</xdr:row>
      <xdr:rowOff>171720</xdr:rowOff>
    </xdr:from>
    <xdr:to>
      <xdr:col>7</xdr:col>
      <xdr:colOff>165240</xdr:colOff>
      <xdr:row>86</xdr:row>
      <xdr:rowOff>181080</xdr:rowOff>
    </xdr:to>
    <xdr:clientData/>
  </xdr:twoCellAnchor>
  <xdr:twoCellAnchor editAs="oneCell">
    <xdr:from>
      <xdr:col>5</xdr:col>
      <xdr:colOff>9720</xdr:colOff>
      <xdr:row>86</xdr:row>
      <xdr:rowOff>9360</xdr:rowOff>
    </xdr:from>
    <xdr:to>
      <xdr:col>5</xdr:col>
      <xdr:colOff>174600</xdr:colOff>
      <xdr:row>87</xdr:row>
      <xdr:rowOff>19080</xdr:rowOff>
    </xdr:to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65600</xdr:colOff>
      <xdr:row>92</xdr:row>
      <xdr:rowOff>9360</xdr:rowOff>
    </xdr:to>
    <xdr:clientData/>
  </xdr:twoCellAnchor>
  <xdr:twoCellAnchor editAs="oneCell">
    <xdr:from>
      <xdr:col>7</xdr:col>
      <xdr:colOff>0</xdr:colOff>
      <xdr:row>90</xdr:row>
      <xdr:rowOff>171720</xdr:rowOff>
    </xdr:from>
    <xdr:to>
      <xdr:col>7</xdr:col>
      <xdr:colOff>165240</xdr:colOff>
      <xdr:row>91</xdr:row>
      <xdr:rowOff>181080</xdr:rowOff>
    </xdr:to>
    <xdr:clientData/>
  </xdr:twoCellAnchor>
  <xdr:twoCellAnchor editAs="oneCell">
    <xdr:from>
      <xdr:col>5</xdr:col>
      <xdr:colOff>0</xdr:colOff>
      <xdr:row>94</xdr:row>
      <xdr:rowOff>172080</xdr:rowOff>
    </xdr:from>
    <xdr:to>
      <xdr:col>5</xdr:col>
      <xdr:colOff>165600</xdr:colOff>
      <xdr:row>95</xdr:row>
      <xdr:rowOff>181080</xdr:rowOff>
    </xdr:to>
    <xdr:clientData/>
  </xdr:twoCellAnchor>
  <xdr:twoCellAnchor editAs="oneCell">
    <xdr:from>
      <xdr:col>7</xdr:col>
      <xdr:colOff>0</xdr:colOff>
      <xdr:row>94</xdr:row>
      <xdr:rowOff>172080</xdr:rowOff>
    </xdr:from>
    <xdr:to>
      <xdr:col>7</xdr:col>
      <xdr:colOff>165240</xdr:colOff>
      <xdr:row>95</xdr:row>
      <xdr:rowOff>181080</xdr:rowOff>
    </xdr:to>
    <xdr:clientData/>
  </xdr:twoCellAnchor>
  <xdr:twoCellAnchor editAs="oneCell">
    <xdr:from>
      <xdr:col>5</xdr:col>
      <xdr:colOff>241920</xdr:colOff>
      <xdr:row>11</xdr:row>
      <xdr:rowOff>18720</xdr:rowOff>
    </xdr:from>
    <xdr:to>
      <xdr:col>5</xdr:col>
      <xdr:colOff>397800</xdr:colOff>
      <xdr:row>12</xdr:row>
      <xdr:rowOff>19080</xdr:rowOff>
    </xdr:to>
    <xdr:clientData/>
  </xdr:twoCellAnchor>
  <xdr:twoCellAnchor editAs="oneCell">
    <xdr:from>
      <xdr:col>7</xdr:col>
      <xdr:colOff>241920</xdr:colOff>
      <xdr:row>11</xdr:row>
      <xdr:rowOff>18720</xdr:rowOff>
    </xdr:from>
    <xdr:to>
      <xdr:col>7</xdr:col>
      <xdr:colOff>397800</xdr:colOff>
      <xdr:row>12</xdr:row>
      <xdr:rowOff>19080</xdr:rowOff>
    </xdr:to>
    <xdr:clientData/>
  </xdr:twoCellAnchor>
  <xdr:twoCellAnchor editAs="oneCell">
    <xdr:from>
      <xdr:col>4</xdr:col>
      <xdr:colOff>270360</xdr:colOff>
      <xdr:row>9</xdr:row>
      <xdr:rowOff>114120</xdr:rowOff>
    </xdr:from>
    <xdr:to>
      <xdr:col>4</xdr:col>
      <xdr:colOff>426600</xdr:colOff>
      <xdr:row>11</xdr:row>
      <xdr:rowOff>9360</xdr:rowOff>
    </xdr:to>
    <xdr:clientData/>
  </xdr:twoCellAnchor>
  <xdr:twoCellAnchor editAs="oneCell">
    <xdr:from>
      <xdr:col>6</xdr:col>
      <xdr:colOff>183600</xdr:colOff>
      <xdr:row>9</xdr:row>
      <xdr:rowOff>114120</xdr:rowOff>
    </xdr:from>
    <xdr:to>
      <xdr:col>6</xdr:col>
      <xdr:colOff>339480</xdr:colOff>
      <xdr:row>11</xdr:row>
      <xdr:rowOff>9360</xdr:rowOff>
    </xdr:to>
    <xdr:clientData/>
  </xdr:twoCellAnchor>
  <xdr:twoCellAnchor editAs="oneCell">
    <xdr:from>
      <xdr:col>1</xdr:col>
      <xdr:colOff>1132560</xdr:colOff>
      <xdr:row>72</xdr:row>
      <xdr:rowOff>9720</xdr:rowOff>
    </xdr:from>
    <xdr:to>
      <xdr:col>2</xdr:col>
      <xdr:colOff>10080</xdr:colOff>
      <xdr:row>73</xdr:row>
      <xdr:rowOff>9720</xdr:rowOff>
    </xdr:to>
    <xdr:clientData/>
  </xdr:twoCellAnchor>
  <xdr:twoCellAnchor editAs="oneCell">
    <xdr:from>
      <xdr:col>3</xdr:col>
      <xdr:colOff>600120</xdr:colOff>
      <xdr:row>72</xdr:row>
      <xdr:rowOff>0</xdr:rowOff>
    </xdr:from>
    <xdr:to>
      <xdr:col>3</xdr:col>
      <xdr:colOff>765360</xdr:colOff>
      <xdr:row>72</xdr:row>
      <xdr:rowOff>190440</xdr:rowOff>
    </xdr:to>
    <xdr:clientData/>
  </xdr:twoCellAnchor>
  <xdr:twoCellAnchor editAs="oneCell">
    <xdr:from>
      <xdr:col>1</xdr:col>
      <xdr:colOff>1112400</xdr:colOff>
      <xdr:row>76</xdr:row>
      <xdr:rowOff>19440</xdr:rowOff>
    </xdr:from>
    <xdr:to>
      <xdr:col>1</xdr:col>
      <xdr:colOff>1278360</xdr:colOff>
      <xdr:row>77</xdr:row>
      <xdr:rowOff>19440</xdr:rowOff>
    </xdr:to>
    <xdr:clientData/>
  </xdr:twoCellAnchor>
  <xdr:twoCellAnchor editAs="oneCell">
    <xdr:from>
      <xdr:col>3</xdr:col>
      <xdr:colOff>600120</xdr:colOff>
      <xdr:row>76</xdr:row>
      <xdr:rowOff>9720</xdr:rowOff>
    </xdr:from>
    <xdr:to>
      <xdr:col>3</xdr:col>
      <xdr:colOff>765360</xdr:colOff>
      <xdr:row>77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639360</xdr:colOff>
      <xdr:row>2</xdr:row>
      <xdr:rowOff>132840</xdr:rowOff>
    </xdr:to>
    <xdr:pic>
      <xdr:nvPicPr>
        <xdr:cNvPr id="150" name="Picture 3" descr="Creuse-rvb"/>
        <xdr:cNvPicPr/>
      </xdr:nvPicPr>
      <xdr:blipFill>
        <a:blip r:embed="rId1"/>
        <a:stretch/>
      </xdr:blipFill>
      <xdr:spPr>
        <a:xfrm>
          <a:off x="19440" y="0"/>
          <a:ext cx="619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347</xdr:row>
      <xdr:rowOff>0</xdr:rowOff>
    </xdr:from>
    <xdr:to>
      <xdr:col>10</xdr:col>
      <xdr:colOff>291240</xdr:colOff>
      <xdr:row>349</xdr:row>
      <xdr:rowOff>28080</xdr:rowOff>
    </xdr:to>
    <xdr:sp>
      <xdr:nvSpPr>
        <xdr:cNvPr id="151" name="AutoShape 221"/>
        <xdr:cNvSpPr/>
      </xdr:nvSpPr>
      <xdr:spPr>
        <a:xfrm>
          <a:off x="7702560" y="87426000"/>
          <a:ext cx="707040" cy="780840"/>
        </a:xfrm>
        <a:prstGeom prst="upArrow">
          <a:avLst>
            <a:gd name="adj1" fmla="val 50000"/>
            <a:gd name="adj2" fmla="val 2760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19080</xdr:rowOff>
    </xdr:from>
    <xdr:to>
      <xdr:col>0</xdr:col>
      <xdr:colOff>619920</xdr:colOff>
      <xdr:row>122</xdr:row>
      <xdr:rowOff>151920</xdr:rowOff>
    </xdr:to>
    <xdr:pic>
      <xdr:nvPicPr>
        <xdr:cNvPr id="152" name="Picture 273" descr="Creuse-rvb"/>
        <xdr:cNvPicPr/>
      </xdr:nvPicPr>
      <xdr:blipFill>
        <a:blip r:embed="rId2"/>
        <a:stretch/>
      </xdr:blipFill>
      <xdr:spPr>
        <a:xfrm>
          <a:off x="0" y="26765280"/>
          <a:ext cx="619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3080</xdr:colOff>
      <xdr:row>243</xdr:row>
      <xdr:rowOff>104760</xdr:rowOff>
    </xdr:from>
    <xdr:to>
      <xdr:col>19</xdr:col>
      <xdr:colOff>649440</xdr:colOff>
      <xdr:row>247</xdr:row>
      <xdr:rowOff>106200</xdr:rowOff>
    </xdr:to>
    <xdr:sp>
      <xdr:nvSpPr>
        <xdr:cNvPr id="153" name="AutoShape 219"/>
        <xdr:cNvSpPr/>
      </xdr:nvSpPr>
      <xdr:spPr>
        <a:xfrm>
          <a:off x="9763200" y="61946640"/>
          <a:ext cx="707760" cy="952200"/>
        </a:xfrm>
        <a:prstGeom prst="upArrow">
          <a:avLst>
            <a:gd name="adj1" fmla="val 50000"/>
            <a:gd name="adj2" fmla="val 3363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224</xdr:row>
      <xdr:rowOff>57240</xdr:rowOff>
    </xdr:from>
    <xdr:to>
      <xdr:col>11</xdr:col>
      <xdr:colOff>349200</xdr:colOff>
      <xdr:row>226</xdr:row>
      <xdr:rowOff>132840</xdr:rowOff>
    </xdr:to>
    <xdr:sp>
      <xdr:nvSpPr>
        <xdr:cNvPr id="154" name="AutoShape 287"/>
        <xdr:cNvSpPr/>
      </xdr:nvSpPr>
      <xdr:spPr>
        <a:xfrm>
          <a:off x="7267320" y="55626120"/>
          <a:ext cx="2052000" cy="78048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4120</xdr:colOff>
      <xdr:row>233</xdr:row>
      <xdr:rowOff>95040</xdr:rowOff>
    </xdr:from>
    <xdr:to>
      <xdr:col>20</xdr:col>
      <xdr:colOff>107280</xdr:colOff>
      <xdr:row>237</xdr:row>
      <xdr:rowOff>800640</xdr:rowOff>
    </xdr:to>
    <xdr:pic>
      <xdr:nvPicPr>
        <xdr:cNvPr id="155" name="Picture 427" descr=""/>
        <xdr:cNvPicPr/>
      </xdr:nvPicPr>
      <xdr:blipFill>
        <a:blip r:embed="rId3"/>
        <a:stretch/>
      </xdr:blipFill>
      <xdr:spPr>
        <a:xfrm>
          <a:off x="7548120" y="58283280"/>
          <a:ext cx="323208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200</xdr:colOff>
      <xdr:row>5</xdr:row>
      <xdr:rowOff>0</xdr:rowOff>
    </xdr:from>
    <xdr:to>
      <xdr:col>20</xdr:col>
      <xdr:colOff>455760</xdr:colOff>
      <xdr:row>11</xdr:row>
      <xdr:rowOff>294840</xdr:rowOff>
    </xdr:to>
    <xdr:pic>
      <xdr:nvPicPr>
        <xdr:cNvPr id="156" name="Picture 424" descr=""/>
        <xdr:cNvPicPr/>
      </xdr:nvPicPr>
      <xdr:blipFill>
        <a:blip r:embed="rId4"/>
        <a:stretch/>
      </xdr:blipFill>
      <xdr:spPr>
        <a:xfrm>
          <a:off x="7895880" y="1324080"/>
          <a:ext cx="3232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4</xdr:row>
      <xdr:rowOff>47880</xdr:rowOff>
    </xdr:from>
    <xdr:to>
      <xdr:col>10</xdr:col>
      <xdr:colOff>567000</xdr:colOff>
      <xdr:row>20</xdr:row>
      <xdr:rowOff>204840</xdr:rowOff>
    </xdr:to>
    <xdr:grpSp>
      <xdr:nvGrpSpPr>
        <xdr:cNvPr id="157" name="Group 166"/>
        <xdr:cNvGrpSpPr/>
      </xdr:nvGrpSpPr>
      <xdr:grpSpPr>
        <a:xfrm>
          <a:off x="7673760" y="3305520"/>
          <a:ext cx="1011600" cy="1690560"/>
          <a:chOff x="7673760" y="3305520"/>
          <a:chExt cx="1011600" cy="1690560"/>
        </a:xfrm>
      </xdr:grpSpPr>
      <xdr:sp>
        <xdr:nvSpPr>
          <xdr:cNvPr id="158" name="AutoShape 167"/>
          <xdr:cNvSpPr/>
        </xdr:nvSpPr>
        <xdr:spPr>
          <a:xfrm>
            <a:off x="7711920" y="3305520"/>
            <a:ext cx="973440" cy="169056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5560 h 1690560"/>
              <a:gd name="textAreaBottom" fmla="*/ 1225800 h 169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Text Box 168"/>
          <xdr:cNvSpPr/>
        </xdr:nvSpPr>
        <xdr:spPr>
          <a:xfrm>
            <a:off x="7673760" y="3865320"/>
            <a:ext cx="956880" cy="6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28080</xdr:rowOff>
    </xdr:from>
    <xdr:to>
      <xdr:col>0</xdr:col>
      <xdr:colOff>619920</xdr:colOff>
      <xdr:row>49</xdr:row>
      <xdr:rowOff>162000</xdr:rowOff>
    </xdr:to>
    <xdr:pic>
      <xdr:nvPicPr>
        <xdr:cNvPr id="160" name="Picture 3" descr="Creuse-rvb"/>
        <xdr:cNvPicPr/>
      </xdr:nvPicPr>
      <xdr:blipFill>
        <a:blip r:embed="rId5"/>
        <a:stretch/>
      </xdr:blipFill>
      <xdr:spPr>
        <a:xfrm>
          <a:off x="0" y="10791360"/>
          <a:ext cx="619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4</xdr:row>
      <xdr:rowOff>0</xdr:rowOff>
    </xdr:from>
    <xdr:to>
      <xdr:col>0</xdr:col>
      <xdr:colOff>639360</xdr:colOff>
      <xdr:row>66</xdr:row>
      <xdr:rowOff>132840</xdr:rowOff>
    </xdr:to>
    <xdr:pic>
      <xdr:nvPicPr>
        <xdr:cNvPr id="161" name="Picture 3" descr="Creuse-rvb"/>
        <xdr:cNvPicPr/>
      </xdr:nvPicPr>
      <xdr:blipFill>
        <a:blip r:embed="rId6"/>
        <a:stretch/>
      </xdr:blipFill>
      <xdr:spPr>
        <a:xfrm>
          <a:off x="19440" y="15982920"/>
          <a:ext cx="619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9440</xdr:rowOff>
    </xdr:from>
    <xdr:to>
      <xdr:col>0</xdr:col>
      <xdr:colOff>619920</xdr:colOff>
      <xdr:row>151</xdr:row>
      <xdr:rowOff>151920</xdr:rowOff>
    </xdr:to>
    <xdr:pic>
      <xdr:nvPicPr>
        <xdr:cNvPr id="162" name="Picture 273" descr="Creuse-rvb"/>
        <xdr:cNvPicPr/>
      </xdr:nvPicPr>
      <xdr:blipFill>
        <a:blip r:embed="rId7"/>
        <a:stretch/>
      </xdr:blipFill>
      <xdr:spPr>
        <a:xfrm>
          <a:off x="0" y="3506184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9080</xdr:rowOff>
    </xdr:from>
    <xdr:to>
      <xdr:col>0</xdr:col>
      <xdr:colOff>619920</xdr:colOff>
      <xdr:row>187</xdr:row>
      <xdr:rowOff>151560</xdr:rowOff>
    </xdr:to>
    <xdr:pic>
      <xdr:nvPicPr>
        <xdr:cNvPr id="163" name="Picture 273" descr="Creuse-rvb"/>
        <xdr:cNvPicPr/>
      </xdr:nvPicPr>
      <xdr:blipFill>
        <a:blip r:embed="rId8"/>
        <a:stretch/>
      </xdr:blipFill>
      <xdr:spPr>
        <a:xfrm>
          <a:off x="0" y="4560588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9440</xdr:rowOff>
    </xdr:from>
    <xdr:to>
      <xdr:col>0</xdr:col>
      <xdr:colOff>619920</xdr:colOff>
      <xdr:row>226</xdr:row>
      <xdr:rowOff>151920</xdr:rowOff>
    </xdr:to>
    <xdr:pic>
      <xdr:nvPicPr>
        <xdr:cNvPr id="164" name="Picture 273" descr="Creuse-rvb"/>
        <xdr:cNvPicPr/>
      </xdr:nvPicPr>
      <xdr:blipFill>
        <a:blip r:embed="rId9"/>
        <a:stretch/>
      </xdr:blipFill>
      <xdr:spPr>
        <a:xfrm>
          <a:off x="0" y="5558832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9440</xdr:rowOff>
    </xdr:from>
    <xdr:to>
      <xdr:col>0</xdr:col>
      <xdr:colOff>619920</xdr:colOff>
      <xdr:row>263</xdr:row>
      <xdr:rowOff>151920</xdr:rowOff>
    </xdr:to>
    <xdr:pic>
      <xdr:nvPicPr>
        <xdr:cNvPr id="165" name="Picture 273" descr="Creuse-rvb"/>
        <xdr:cNvPicPr/>
      </xdr:nvPicPr>
      <xdr:blipFill>
        <a:blip r:embed="rId10"/>
        <a:stretch/>
      </xdr:blipFill>
      <xdr:spPr>
        <a:xfrm>
          <a:off x="0" y="6625620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9440</xdr:rowOff>
    </xdr:from>
    <xdr:to>
      <xdr:col>0</xdr:col>
      <xdr:colOff>619920</xdr:colOff>
      <xdr:row>299</xdr:row>
      <xdr:rowOff>151920</xdr:rowOff>
    </xdr:to>
    <xdr:pic>
      <xdr:nvPicPr>
        <xdr:cNvPr id="166" name="Picture 273" descr="Creuse-rvb"/>
        <xdr:cNvPicPr/>
      </xdr:nvPicPr>
      <xdr:blipFill>
        <a:blip r:embed="rId11"/>
        <a:stretch/>
      </xdr:blipFill>
      <xdr:spPr>
        <a:xfrm>
          <a:off x="0" y="7522488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19080</xdr:rowOff>
    </xdr:from>
    <xdr:to>
      <xdr:col>0</xdr:col>
      <xdr:colOff>619920</xdr:colOff>
      <xdr:row>334</xdr:row>
      <xdr:rowOff>151920</xdr:rowOff>
    </xdr:to>
    <xdr:pic>
      <xdr:nvPicPr>
        <xdr:cNvPr id="167" name="Picture 273" descr="Creuse-rvb"/>
        <xdr:cNvPicPr/>
      </xdr:nvPicPr>
      <xdr:blipFill>
        <a:blip r:embed="rId12"/>
        <a:stretch/>
      </xdr:blipFill>
      <xdr:spPr>
        <a:xfrm>
          <a:off x="0" y="8434980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41</xdr:row>
      <xdr:rowOff>0</xdr:rowOff>
    </xdr:from>
    <xdr:to>
      <xdr:col>10</xdr:col>
      <xdr:colOff>745920</xdr:colOff>
      <xdr:row>45</xdr:row>
      <xdr:rowOff>28440</xdr:rowOff>
    </xdr:to>
    <xdr:sp>
      <xdr:nvSpPr>
        <xdr:cNvPr id="168" name="AutoShape 221"/>
        <xdr:cNvSpPr/>
      </xdr:nvSpPr>
      <xdr:spPr>
        <a:xfrm>
          <a:off x="8157600" y="981072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61</xdr:row>
      <xdr:rowOff>0</xdr:rowOff>
    </xdr:from>
    <xdr:to>
      <xdr:col>10</xdr:col>
      <xdr:colOff>745920</xdr:colOff>
      <xdr:row>62</xdr:row>
      <xdr:rowOff>589320</xdr:rowOff>
    </xdr:to>
    <xdr:sp>
      <xdr:nvSpPr>
        <xdr:cNvPr id="169" name="AutoShape 221"/>
        <xdr:cNvSpPr/>
      </xdr:nvSpPr>
      <xdr:spPr>
        <a:xfrm>
          <a:off x="8157600" y="15011280"/>
          <a:ext cx="706680" cy="780120"/>
        </a:xfrm>
        <a:prstGeom prst="upArrow">
          <a:avLst>
            <a:gd name="adj1" fmla="val 50000"/>
            <a:gd name="adj2" fmla="val 2759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40</xdr:row>
      <xdr:rowOff>0</xdr:rowOff>
    </xdr:from>
    <xdr:to>
      <xdr:col>10</xdr:col>
      <xdr:colOff>745920</xdr:colOff>
      <xdr:row>142</xdr:row>
      <xdr:rowOff>247680</xdr:rowOff>
    </xdr:to>
    <xdr:sp>
      <xdr:nvSpPr>
        <xdr:cNvPr id="170" name="AutoShape 221"/>
        <xdr:cNvSpPr/>
      </xdr:nvSpPr>
      <xdr:spPr>
        <a:xfrm>
          <a:off x="8157600" y="3284208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76</xdr:row>
      <xdr:rowOff>0</xdr:rowOff>
    </xdr:from>
    <xdr:to>
      <xdr:col>10</xdr:col>
      <xdr:colOff>745920</xdr:colOff>
      <xdr:row>179</xdr:row>
      <xdr:rowOff>19080</xdr:rowOff>
    </xdr:to>
    <xdr:sp>
      <xdr:nvSpPr>
        <xdr:cNvPr id="171" name="AutoShape 221"/>
        <xdr:cNvSpPr/>
      </xdr:nvSpPr>
      <xdr:spPr>
        <a:xfrm>
          <a:off x="8157600" y="4348152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56</xdr:row>
      <xdr:rowOff>0</xdr:rowOff>
    </xdr:from>
    <xdr:to>
      <xdr:col>10</xdr:col>
      <xdr:colOff>745920</xdr:colOff>
      <xdr:row>157</xdr:row>
      <xdr:rowOff>190080</xdr:rowOff>
    </xdr:to>
    <xdr:sp>
      <xdr:nvSpPr>
        <xdr:cNvPr id="172" name="AutoShape 221"/>
        <xdr:cNvSpPr/>
      </xdr:nvSpPr>
      <xdr:spPr>
        <a:xfrm>
          <a:off x="8157600" y="3685212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94</xdr:row>
      <xdr:rowOff>0</xdr:rowOff>
    </xdr:from>
    <xdr:to>
      <xdr:col>10</xdr:col>
      <xdr:colOff>745920</xdr:colOff>
      <xdr:row>196</xdr:row>
      <xdr:rowOff>590400</xdr:rowOff>
    </xdr:to>
    <xdr:sp>
      <xdr:nvSpPr>
        <xdr:cNvPr id="173" name="AutoShape 221"/>
        <xdr:cNvSpPr/>
      </xdr:nvSpPr>
      <xdr:spPr>
        <a:xfrm>
          <a:off x="8157600" y="47682000"/>
          <a:ext cx="706680" cy="990720"/>
        </a:xfrm>
        <a:prstGeom prst="upArrow">
          <a:avLst>
            <a:gd name="adj1" fmla="val 50000"/>
            <a:gd name="adj2" fmla="val 3504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46</xdr:row>
      <xdr:rowOff>0</xdr:rowOff>
    </xdr:from>
    <xdr:to>
      <xdr:col>10</xdr:col>
      <xdr:colOff>745920</xdr:colOff>
      <xdr:row>247</xdr:row>
      <xdr:rowOff>876240</xdr:rowOff>
    </xdr:to>
    <xdr:sp>
      <xdr:nvSpPr>
        <xdr:cNvPr id="174" name="AutoShape 221"/>
        <xdr:cNvSpPr/>
      </xdr:nvSpPr>
      <xdr:spPr>
        <a:xfrm>
          <a:off x="8157600" y="62589960"/>
          <a:ext cx="706680" cy="1078920"/>
        </a:xfrm>
        <a:prstGeom prst="upArrow">
          <a:avLst>
            <a:gd name="adj1" fmla="val 50000"/>
            <a:gd name="adj2" fmla="val 3816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81</xdr:row>
      <xdr:rowOff>0</xdr:rowOff>
    </xdr:from>
    <xdr:to>
      <xdr:col>10</xdr:col>
      <xdr:colOff>745920</xdr:colOff>
      <xdr:row>284</xdr:row>
      <xdr:rowOff>124560</xdr:rowOff>
    </xdr:to>
    <xdr:sp>
      <xdr:nvSpPr>
        <xdr:cNvPr id="175" name="AutoShape 221"/>
        <xdr:cNvSpPr/>
      </xdr:nvSpPr>
      <xdr:spPr>
        <a:xfrm>
          <a:off x="8157600" y="71813880"/>
          <a:ext cx="706680" cy="810360"/>
        </a:xfrm>
        <a:prstGeom prst="upArrow">
          <a:avLst>
            <a:gd name="adj1" fmla="val 50000"/>
            <a:gd name="adj2" fmla="val 2866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16</xdr:row>
      <xdr:rowOff>0</xdr:rowOff>
    </xdr:from>
    <xdr:to>
      <xdr:col>10</xdr:col>
      <xdr:colOff>745920</xdr:colOff>
      <xdr:row>319</xdr:row>
      <xdr:rowOff>57600</xdr:rowOff>
    </xdr:to>
    <xdr:sp>
      <xdr:nvSpPr>
        <xdr:cNvPr id="176" name="AutoShape 221"/>
        <xdr:cNvSpPr/>
      </xdr:nvSpPr>
      <xdr:spPr>
        <a:xfrm>
          <a:off x="8157600" y="80520480"/>
          <a:ext cx="706680" cy="781560"/>
        </a:xfrm>
        <a:prstGeom prst="upArrow">
          <a:avLst>
            <a:gd name="adj1" fmla="val 50000"/>
            <a:gd name="adj2" fmla="val 2764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69</xdr:row>
      <xdr:rowOff>0</xdr:rowOff>
    </xdr:from>
    <xdr:to>
      <xdr:col>10</xdr:col>
      <xdr:colOff>745920</xdr:colOff>
      <xdr:row>372</xdr:row>
      <xdr:rowOff>86040</xdr:rowOff>
    </xdr:to>
    <xdr:sp>
      <xdr:nvSpPr>
        <xdr:cNvPr id="177" name="AutoShape 221"/>
        <xdr:cNvSpPr/>
      </xdr:nvSpPr>
      <xdr:spPr>
        <a:xfrm>
          <a:off x="8157600" y="9336024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92</xdr:row>
      <xdr:rowOff>0</xdr:rowOff>
    </xdr:from>
    <xdr:to>
      <xdr:col>10</xdr:col>
      <xdr:colOff>745920</xdr:colOff>
      <xdr:row>396</xdr:row>
      <xdr:rowOff>18720</xdr:rowOff>
    </xdr:to>
    <xdr:sp>
      <xdr:nvSpPr>
        <xdr:cNvPr id="178" name="AutoShape 221"/>
        <xdr:cNvSpPr/>
      </xdr:nvSpPr>
      <xdr:spPr>
        <a:xfrm>
          <a:off x="8157600" y="9911340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6640</xdr:colOff>
      <xdr:row>53</xdr:row>
      <xdr:rowOff>219240</xdr:rowOff>
    </xdr:from>
    <xdr:to>
      <xdr:col>11</xdr:col>
      <xdr:colOff>275400</xdr:colOff>
      <xdr:row>59</xdr:row>
      <xdr:rowOff>251280</xdr:rowOff>
    </xdr:to>
    <xdr:grpSp>
      <xdr:nvGrpSpPr>
        <xdr:cNvPr id="179" name="Group 187"/>
        <xdr:cNvGrpSpPr/>
      </xdr:nvGrpSpPr>
      <xdr:grpSpPr>
        <a:xfrm>
          <a:off x="8235000" y="13059000"/>
          <a:ext cx="1010520" cy="1698840"/>
          <a:chOff x="8235000" y="13059000"/>
          <a:chExt cx="1010520" cy="1698840"/>
        </a:xfrm>
      </xdr:grpSpPr>
      <xdr:sp>
        <xdr:nvSpPr>
          <xdr:cNvPr id="180" name="AutoShape 188"/>
          <xdr:cNvSpPr/>
        </xdr:nvSpPr>
        <xdr:spPr>
          <a:xfrm>
            <a:off x="8273160" y="13059000"/>
            <a:ext cx="972360" cy="1698840"/>
          </a:xfrm>
          <a:custGeom>
            <a:avLst/>
            <a:gdLst>
              <a:gd name="textAreaLeft" fmla="*/ 129960 w 972360"/>
              <a:gd name="textAreaRight" fmla="*/ 842400 w 972360"/>
              <a:gd name="textAreaTop" fmla="*/ 297360 h 1698840"/>
              <a:gd name="textAreaBottom" fmla="*/ 1231920 h 169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" name="Text Box 189"/>
          <xdr:cNvSpPr/>
        </xdr:nvSpPr>
        <xdr:spPr>
          <a:xfrm>
            <a:off x="8235000" y="13621680"/>
            <a:ext cx="956160" cy="8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6640</xdr:colOff>
      <xdr:row>79</xdr:row>
      <xdr:rowOff>114480</xdr:rowOff>
    </xdr:from>
    <xdr:to>
      <xdr:col>11</xdr:col>
      <xdr:colOff>275400</xdr:colOff>
      <xdr:row>89</xdr:row>
      <xdr:rowOff>3960</xdr:rowOff>
    </xdr:to>
    <xdr:grpSp>
      <xdr:nvGrpSpPr>
        <xdr:cNvPr id="182" name="Group 187"/>
        <xdr:cNvGrpSpPr/>
      </xdr:nvGrpSpPr>
      <xdr:grpSpPr>
        <a:xfrm>
          <a:off x="8235000" y="19859760"/>
          <a:ext cx="1010520" cy="1699200"/>
          <a:chOff x="8235000" y="19859760"/>
          <a:chExt cx="1010520" cy="1699200"/>
        </a:xfrm>
      </xdr:grpSpPr>
      <xdr:sp>
        <xdr:nvSpPr>
          <xdr:cNvPr id="183" name="AutoShape 188"/>
          <xdr:cNvSpPr/>
        </xdr:nvSpPr>
        <xdr:spPr>
          <a:xfrm>
            <a:off x="8273160" y="19859760"/>
            <a:ext cx="972360" cy="1699200"/>
          </a:xfrm>
          <a:custGeom>
            <a:avLst/>
            <a:gdLst>
              <a:gd name="textAreaLeft" fmla="*/ 129960 w 972360"/>
              <a:gd name="textAreaRight" fmla="*/ 842400 w 972360"/>
              <a:gd name="textAreaTop" fmla="*/ 297360 h 1699200"/>
              <a:gd name="textAreaBottom" fmla="*/ 1231920 h 1699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4" name="Text Box 189"/>
          <xdr:cNvSpPr/>
        </xdr:nvSpPr>
        <xdr:spPr>
          <a:xfrm>
            <a:off x="8235000" y="20422440"/>
            <a:ext cx="956160" cy="8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6640</xdr:colOff>
      <xdr:row>130</xdr:row>
      <xdr:rowOff>85320</xdr:rowOff>
    </xdr:from>
    <xdr:to>
      <xdr:col>11</xdr:col>
      <xdr:colOff>275400</xdr:colOff>
      <xdr:row>134</xdr:row>
      <xdr:rowOff>309600</xdr:rowOff>
    </xdr:to>
    <xdr:grpSp>
      <xdr:nvGrpSpPr>
        <xdr:cNvPr id="185" name="Group 187"/>
        <xdr:cNvGrpSpPr/>
      </xdr:nvGrpSpPr>
      <xdr:grpSpPr>
        <a:xfrm>
          <a:off x="8235000" y="29307960"/>
          <a:ext cx="1010520" cy="1700640"/>
          <a:chOff x="8235000" y="29307960"/>
          <a:chExt cx="1010520" cy="1700640"/>
        </a:xfrm>
      </xdr:grpSpPr>
      <xdr:sp>
        <xdr:nvSpPr>
          <xdr:cNvPr id="186" name="AutoShape 188"/>
          <xdr:cNvSpPr/>
        </xdr:nvSpPr>
        <xdr:spPr>
          <a:xfrm>
            <a:off x="8273160" y="29307960"/>
            <a:ext cx="972360" cy="1700640"/>
          </a:xfrm>
          <a:custGeom>
            <a:avLst/>
            <a:gdLst>
              <a:gd name="textAreaLeft" fmla="*/ 129960 w 972360"/>
              <a:gd name="textAreaRight" fmla="*/ 842400 w 972360"/>
              <a:gd name="textAreaTop" fmla="*/ 297360 h 1700640"/>
              <a:gd name="textAreaBottom" fmla="*/ 1233000 h 1700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Text Box 189"/>
          <xdr:cNvSpPr/>
        </xdr:nvSpPr>
        <xdr:spPr>
          <a:xfrm>
            <a:off x="8235000" y="29871000"/>
            <a:ext cx="956160" cy="85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8040</xdr:colOff>
      <xdr:row>167</xdr:row>
      <xdr:rowOff>0</xdr:rowOff>
    </xdr:from>
    <xdr:to>
      <xdr:col>10</xdr:col>
      <xdr:colOff>624240</xdr:colOff>
      <xdr:row>172</xdr:row>
      <xdr:rowOff>42840</xdr:rowOff>
    </xdr:to>
    <xdr:grpSp>
      <xdr:nvGrpSpPr>
        <xdr:cNvPr id="188" name="Group 187"/>
        <xdr:cNvGrpSpPr/>
      </xdr:nvGrpSpPr>
      <xdr:grpSpPr>
        <a:xfrm>
          <a:off x="7731720" y="40757400"/>
          <a:ext cx="1010880" cy="1700280"/>
          <a:chOff x="7731720" y="40757400"/>
          <a:chExt cx="1010880" cy="1700280"/>
        </a:xfrm>
      </xdr:grpSpPr>
      <xdr:sp>
        <xdr:nvSpPr>
          <xdr:cNvPr id="189" name="AutoShape 188"/>
          <xdr:cNvSpPr/>
        </xdr:nvSpPr>
        <xdr:spPr>
          <a:xfrm>
            <a:off x="7769880" y="40757400"/>
            <a:ext cx="972720" cy="1700280"/>
          </a:xfrm>
          <a:custGeom>
            <a:avLst/>
            <a:gdLst>
              <a:gd name="textAreaLeft" fmla="*/ 130320 w 972720"/>
              <a:gd name="textAreaRight" fmla="*/ 842400 w 972720"/>
              <a:gd name="textAreaTop" fmla="*/ 297360 h 1700280"/>
              <a:gd name="textAreaBottom" fmla="*/ 1232640 h 170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Text Box 189"/>
          <xdr:cNvSpPr/>
        </xdr:nvSpPr>
        <xdr:spPr>
          <a:xfrm>
            <a:off x="7731720" y="41320440"/>
            <a:ext cx="956160" cy="84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6640</xdr:colOff>
      <xdr:row>206</xdr:row>
      <xdr:rowOff>94680</xdr:rowOff>
    </xdr:from>
    <xdr:to>
      <xdr:col>11</xdr:col>
      <xdr:colOff>275400</xdr:colOff>
      <xdr:row>210</xdr:row>
      <xdr:rowOff>175680</xdr:rowOff>
    </xdr:to>
    <xdr:grpSp>
      <xdr:nvGrpSpPr>
        <xdr:cNvPr id="191" name="Group 187"/>
        <xdr:cNvGrpSpPr/>
      </xdr:nvGrpSpPr>
      <xdr:grpSpPr>
        <a:xfrm>
          <a:off x="8235000" y="51139080"/>
          <a:ext cx="1010520" cy="1700280"/>
          <a:chOff x="8235000" y="51139080"/>
          <a:chExt cx="1010520" cy="1700280"/>
        </a:xfrm>
      </xdr:grpSpPr>
      <xdr:sp>
        <xdr:nvSpPr>
          <xdr:cNvPr id="192" name="AutoShape 188"/>
          <xdr:cNvSpPr/>
        </xdr:nvSpPr>
        <xdr:spPr>
          <a:xfrm>
            <a:off x="8273160" y="51139080"/>
            <a:ext cx="972360" cy="1700280"/>
          </a:xfrm>
          <a:custGeom>
            <a:avLst/>
            <a:gdLst>
              <a:gd name="textAreaLeft" fmla="*/ 129960 w 972360"/>
              <a:gd name="textAreaRight" fmla="*/ 842400 w 972360"/>
              <a:gd name="textAreaTop" fmla="*/ 297360 h 1700280"/>
              <a:gd name="textAreaBottom" fmla="*/ 1232640 h 170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Text Box 189"/>
          <xdr:cNvSpPr/>
        </xdr:nvSpPr>
        <xdr:spPr>
          <a:xfrm>
            <a:off x="8235000" y="51702120"/>
            <a:ext cx="956160" cy="84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6640</xdr:colOff>
      <xdr:row>248</xdr:row>
      <xdr:rowOff>257040</xdr:rowOff>
    </xdr:from>
    <xdr:to>
      <xdr:col>11</xdr:col>
      <xdr:colOff>275400</xdr:colOff>
      <xdr:row>256</xdr:row>
      <xdr:rowOff>51840</xdr:rowOff>
    </xdr:to>
    <xdr:grpSp>
      <xdr:nvGrpSpPr>
        <xdr:cNvPr id="194" name="Group 187"/>
        <xdr:cNvGrpSpPr/>
      </xdr:nvGrpSpPr>
      <xdr:grpSpPr>
        <a:xfrm>
          <a:off x="8235000" y="63925920"/>
          <a:ext cx="1010520" cy="1645920"/>
          <a:chOff x="8235000" y="63925920"/>
          <a:chExt cx="1010520" cy="1645920"/>
        </a:xfrm>
      </xdr:grpSpPr>
      <xdr:sp>
        <xdr:nvSpPr>
          <xdr:cNvPr id="195" name="AutoShape 188"/>
          <xdr:cNvSpPr/>
        </xdr:nvSpPr>
        <xdr:spPr>
          <a:xfrm>
            <a:off x="8273160" y="63925920"/>
            <a:ext cx="972360" cy="1645920"/>
          </a:xfrm>
          <a:custGeom>
            <a:avLst/>
            <a:gdLst>
              <a:gd name="textAreaLeft" fmla="*/ 129960 w 972360"/>
              <a:gd name="textAreaRight" fmla="*/ 842400 w 972360"/>
              <a:gd name="textAreaTop" fmla="*/ 288000 h 1645920"/>
              <a:gd name="textAreaBottom" fmla="*/ 1193400 h 164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6" name="Text Box 189"/>
          <xdr:cNvSpPr/>
        </xdr:nvSpPr>
        <xdr:spPr>
          <a:xfrm>
            <a:off x="8235000" y="64470960"/>
            <a:ext cx="956160" cy="69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69</xdr:row>
      <xdr:rowOff>10080</xdr:rowOff>
    </xdr:from>
    <xdr:to>
      <xdr:col>10</xdr:col>
      <xdr:colOff>275760</xdr:colOff>
      <xdr:row>273</xdr:row>
      <xdr:rowOff>137880</xdr:rowOff>
    </xdr:to>
    <xdr:grpSp>
      <xdr:nvGrpSpPr>
        <xdr:cNvPr id="197" name="Group 187"/>
        <xdr:cNvGrpSpPr/>
      </xdr:nvGrpSpPr>
      <xdr:grpSpPr>
        <a:xfrm>
          <a:off x="7383240" y="68485320"/>
          <a:ext cx="1010880" cy="1689840"/>
          <a:chOff x="7383240" y="68485320"/>
          <a:chExt cx="1010880" cy="1689840"/>
        </a:xfrm>
      </xdr:grpSpPr>
      <xdr:sp>
        <xdr:nvSpPr>
          <xdr:cNvPr id="198" name="AutoShape 188"/>
          <xdr:cNvSpPr/>
        </xdr:nvSpPr>
        <xdr:spPr>
          <a:xfrm>
            <a:off x="7421400" y="68485320"/>
            <a:ext cx="972720" cy="1689840"/>
          </a:xfrm>
          <a:custGeom>
            <a:avLst/>
            <a:gdLst>
              <a:gd name="textAreaLeft" fmla="*/ 130320 w 972720"/>
              <a:gd name="textAreaRight" fmla="*/ 842400 w 972720"/>
              <a:gd name="textAreaTop" fmla="*/ 295560 h 1689840"/>
              <a:gd name="textAreaBottom" fmla="*/ 1225080 h 168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Text Box 189"/>
          <xdr:cNvSpPr/>
        </xdr:nvSpPr>
        <xdr:spPr>
          <a:xfrm>
            <a:off x="7383240" y="69044760"/>
            <a:ext cx="9561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6720</xdr:colOff>
      <xdr:row>301</xdr:row>
      <xdr:rowOff>57240</xdr:rowOff>
    </xdr:from>
    <xdr:to>
      <xdr:col>11</xdr:col>
      <xdr:colOff>131040</xdr:colOff>
      <xdr:row>306</xdr:row>
      <xdr:rowOff>147960</xdr:rowOff>
    </xdr:to>
    <xdr:grpSp>
      <xdr:nvGrpSpPr>
        <xdr:cNvPr id="200" name="Group 187"/>
        <xdr:cNvGrpSpPr/>
      </xdr:nvGrpSpPr>
      <xdr:grpSpPr>
        <a:xfrm>
          <a:off x="8060400" y="76462920"/>
          <a:ext cx="1040760" cy="1538640"/>
          <a:chOff x="8060400" y="76462920"/>
          <a:chExt cx="1040760" cy="1538640"/>
        </a:xfrm>
      </xdr:grpSpPr>
      <xdr:sp>
        <xdr:nvSpPr>
          <xdr:cNvPr id="201" name="AutoShape 188"/>
          <xdr:cNvSpPr/>
        </xdr:nvSpPr>
        <xdr:spPr>
          <a:xfrm>
            <a:off x="8155800" y="76462920"/>
            <a:ext cx="945360" cy="1538640"/>
          </a:xfrm>
          <a:custGeom>
            <a:avLst/>
            <a:gdLst>
              <a:gd name="textAreaLeft" fmla="*/ 126360 w 945360"/>
              <a:gd name="textAreaRight" fmla="*/ 819000 w 945360"/>
              <a:gd name="textAreaTop" fmla="*/ 269280 h 1538640"/>
              <a:gd name="textAreaBottom" fmla="*/ 1115640 h 15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Text Box 189"/>
          <xdr:cNvSpPr/>
        </xdr:nvSpPr>
        <xdr:spPr>
          <a:xfrm>
            <a:off x="8060400" y="76947840"/>
            <a:ext cx="929520" cy="64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35720</xdr:colOff>
      <xdr:row>353</xdr:row>
      <xdr:rowOff>104760</xdr:rowOff>
    </xdr:from>
    <xdr:to>
      <xdr:col>10</xdr:col>
      <xdr:colOff>692280</xdr:colOff>
      <xdr:row>357</xdr:row>
      <xdr:rowOff>167040</xdr:rowOff>
    </xdr:to>
    <xdr:grpSp>
      <xdr:nvGrpSpPr>
        <xdr:cNvPr id="203" name="Group 187"/>
        <xdr:cNvGrpSpPr/>
      </xdr:nvGrpSpPr>
      <xdr:grpSpPr>
        <a:xfrm>
          <a:off x="7799400" y="89007480"/>
          <a:ext cx="1011240" cy="1567080"/>
          <a:chOff x="7799400" y="89007480"/>
          <a:chExt cx="1011240" cy="1567080"/>
        </a:xfrm>
      </xdr:grpSpPr>
      <xdr:sp>
        <xdr:nvSpPr>
          <xdr:cNvPr id="204" name="AutoShape 188"/>
          <xdr:cNvSpPr/>
        </xdr:nvSpPr>
        <xdr:spPr>
          <a:xfrm>
            <a:off x="7837560" y="89007480"/>
            <a:ext cx="973080" cy="1567080"/>
          </a:xfrm>
          <a:custGeom>
            <a:avLst/>
            <a:gdLst>
              <a:gd name="textAreaLeft" fmla="*/ 130320 w 973080"/>
              <a:gd name="textAreaRight" fmla="*/ 842760 w 973080"/>
              <a:gd name="textAreaTop" fmla="*/ 273960 h 1567080"/>
              <a:gd name="textAreaBottom" fmla="*/ 1136160 h 1567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Text Box 189"/>
          <xdr:cNvSpPr/>
        </xdr:nvSpPr>
        <xdr:spPr>
          <a:xfrm>
            <a:off x="7799400" y="89526240"/>
            <a:ext cx="956520" cy="62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0800</xdr:colOff>
      <xdr:row>380</xdr:row>
      <xdr:rowOff>190800</xdr:rowOff>
    </xdr:from>
    <xdr:to>
      <xdr:col>10</xdr:col>
      <xdr:colOff>837000</xdr:colOff>
      <xdr:row>385</xdr:row>
      <xdr:rowOff>166320</xdr:rowOff>
    </xdr:to>
    <xdr:grpSp>
      <xdr:nvGrpSpPr>
        <xdr:cNvPr id="206" name="Group 187"/>
        <xdr:cNvGrpSpPr/>
      </xdr:nvGrpSpPr>
      <xdr:grpSpPr>
        <a:xfrm>
          <a:off x="7944480" y="95732280"/>
          <a:ext cx="1010880" cy="1556640"/>
          <a:chOff x="7944480" y="95732280"/>
          <a:chExt cx="1010880" cy="1556640"/>
        </a:xfrm>
      </xdr:grpSpPr>
      <xdr:sp>
        <xdr:nvSpPr>
          <xdr:cNvPr id="207" name="AutoShape 188"/>
          <xdr:cNvSpPr/>
        </xdr:nvSpPr>
        <xdr:spPr>
          <a:xfrm>
            <a:off x="7982640" y="95732280"/>
            <a:ext cx="972720" cy="1556640"/>
          </a:xfrm>
          <a:custGeom>
            <a:avLst/>
            <a:gdLst>
              <a:gd name="textAreaLeft" fmla="*/ 130320 w 972720"/>
              <a:gd name="textAreaRight" fmla="*/ 842400 w 972720"/>
              <a:gd name="textAreaTop" fmla="*/ 272160 h 1556640"/>
              <a:gd name="textAreaBottom" fmla="*/ 1128600 h 155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Text Box 189"/>
          <xdr:cNvSpPr/>
        </xdr:nvSpPr>
        <xdr:spPr>
          <a:xfrm>
            <a:off x="7944480" y="96247800"/>
            <a:ext cx="95616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71320</xdr:colOff>
      <xdr:row>269</xdr:row>
      <xdr:rowOff>694800</xdr:rowOff>
    </xdr:from>
    <xdr:to>
      <xdr:col>21</xdr:col>
      <xdr:colOff>397440</xdr:colOff>
      <xdr:row>276</xdr:row>
      <xdr:rowOff>124200</xdr:rowOff>
    </xdr:to>
    <xdr:pic>
      <xdr:nvPicPr>
        <xdr:cNvPr id="209" name="Picture 427" descr=""/>
        <xdr:cNvPicPr/>
      </xdr:nvPicPr>
      <xdr:blipFill>
        <a:blip r:embed="rId13"/>
        <a:stretch/>
      </xdr:blipFill>
      <xdr:spPr>
        <a:xfrm>
          <a:off x="8689680" y="69170040"/>
          <a:ext cx="323244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680</xdr:colOff>
      <xdr:row>1</xdr:row>
      <xdr:rowOff>56160</xdr:rowOff>
    </xdr:from>
    <xdr:to>
      <xdr:col>19</xdr:col>
      <xdr:colOff>88200</xdr:colOff>
      <xdr:row>2</xdr:row>
      <xdr:rowOff>324000</xdr:rowOff>
    </xdr:to>
    <xdr:sp>
      <xdr:nvSpPr>
        <xdr:cNvPr id="210" name="AutoShape 287"/>
        <xdr:cNvSpPr/>
      </xdr:nvSpPr>
      <xdr:spPr>
        <a:xfrm>
          <a:off x="7857360" y="246600"/>
          <a:ext cx="2052360" cy="78228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3680</xdr:colOff>
      <xdr:row>49</xdr:row>
      <xdr:rowOff>56880</xdr:rowOff>
    </xdr:from>
    <xdr:to>
      <xdr:col>19</xdr:col>
      <xdr:colOff>88200</xdr:colOff>
      <xdr:row>52</xdr:row>
      <xdr:rowOff>8280</xdr:rowOff>
    </xdr:to>
    <xdr:sp>
      <xdr:nvSpPr>
        <xdr:cNvPr id="211" name="AutoShape 287"/>
        <xdr:cNvSpPr/>
      </xdr:nvSpPr>
      <xdr:spPr>
        <a:xfrm>
          <a:off x="7857360" y="11525040"/>
          <a:ext cx="2052360" cy="7801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3680</xdr:colOff>
      <xdr:row>66</xdr:row>
      <xdr:rowOff>56880</xdr:rowOff>
    </xdr:from>
    <xdr:to>
      <xdr:col>19</xdr:col>
      <xdr:colOff>88200</xdr:colOff>
      <xdr:row>68</xdr:row>
      <xdr:rowOff>333720</xdr:rowOff>
    </xdr:to>
    <xdr:sp>
      <xdr:nvSpPr>
        <xdr:cNvPr id="212" name="AutoShape 287"/>
        <xdr:cNvSpPr/>
      </xdr:nvSpPr>
      <xdr:spPr>
        <a:xfrm>
          <a:off x="7857360" y="16744680"/>
          <a:ext cx="2052360" cy="78156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121</xdr:row>
      <xdr:rowOff>18000</xdr:rowOff>
    </xdr:from>
    <xdr:to>
      <xdr:col>11</xdr:col>
      <xdr:colOff>455760</xdr:colOff>
      <xdr:row>122</xdr:row>
      <xdr:rowOff>286200</xdr:rowOff>
    </xdr:to>
    <xdr:sp>
      <xdr:nvSpPr>
        <xdr:cNvPr id="213" name="AutoShape 287"/>
        <xdr:cNvSpPr/>
      </xdr:nvSpPr>
      <xdr:spPr>
        <a:xfrm>
          <a:off x="7373520" y="26945280"/>
          <a:ext cx="2052360" cy="782280"/>
        </a:xfrm>
        <a:prstGeom prst="wedgeRoundRectCallout">
          <a:avLst>
            <a:gd name="adj1" fmla="val 41037"/>
            <a:gd name="adj2" fmla="val 8658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150</xdr:row>
      <xdr:rowOff>56520</xdr:rowOff>
    </xdr:from>
    <xdr:to>
      <xdr:col>11</xdr:col>
      <xdr:colOff>349200</xdr:colOff>
      <xdr:row>151</xdr:row>
      <xdr:rowOff>324000</xdr:rowOff>
    </xdr:to>
    <xdr:sp>
      <xdr:nvSpPr>
        <xdr:cNvPr id="214" name="AutoShape 287"/>
        <xdr:cNvSpPr/>
      </xdr:nvSpPr>
      <xdr:spPr>
        <a:xfrm>
          <a:off x="7267320" y="3528936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186</xdr:row>
      <xdr:rowOff>56160</xdr:rowOff>
    </xdr:from>
    <xdr:to>
      <xdr:col>11</xdr:col>
      <xdr:colOff>349200</xdr:colOff>
      <xdr:row>187</xdr:row>
      <xdr:rowOff>323640</xdr:rowOff>
    </xdr:to>
    <xdr:sp>
      <xdr:nvSpPr>
        <xdr:cNvPr id="215" name="AutoShape 287"/>
        <xdr:cNvSpPr/>
      </xdr:nvSpPr>
      <xdr:spPr>
        <a:xfrm>
          <a:off x="7267320" y="4583340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0</xdr:row>
      <xdr:rowOff>57240</xdr:rowOff>
    </xdr:from>
    <xdr:to>
      <xdr:col>21</xdr:col>
      <xdr:colOff>349200</xdr:colOff>
      <xdr:row>283</xdr:row>
      <xdr:rowOff>153000</xdr:rowOff>
    </xdr:to>
    <xdr:sp>
      <xdr:nvSpPr>
        <xdr:cNvPr id="216" name="AutoShape 287"/>
        <xdr:cNvSpPr/>
      </xdr:nvSpPr>
      <xdr:spPr>
        <a:xfrm>
          <a:off x="9821520" y="71642520"/>
          <a:ext cx="2052360" cy="78156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0</xdr:colOff>
      <xdr:row>297</xdr:row>
      <xdr:rowOff>114840</xdr:rowOff>
    </xdr:from>
    <xdr:to>
      <xdr:col>11</xdr:col>
      <xdr:colOff>368280</xdr:colOff>
      <xdr:row>299</xdr:row>
      <xdr:rowOff>191160</xdr:rowOff>
    </xdr:to>
    <xdr:sp>
      <xdr:nvSpPr>
        <xdr:cNvPr id="217" name="AutoShape 287"/>
        <xdr:cNvSpPr/>
      </xdr:nvSpPr>
      <xdr:spPr>
        <a:xfrm>
          <a:off x="7286400" y="75320280"/>
          <a:ext cx="2052000" cy="78120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33</xdr:row>
      <xdr:rowOff>56160</xdr:rowOff>
    </xdr:from>
    <xdr:to>
      <xdr:col>11</xdr:col>
      <xdr:colOff>349200</xdr:colOff>
      <xdr:row>334</xdr:row>
      <xdr:rowOff>324000</xdr:rowOff>
    </xdr:to>
    <xdr:sp>
      <xdr:nvSpPr>
        <xdr:cNvPr id="218" name="AutoShape 287"/>
        <xdr:cNvSpPr/>
      </xdr:nvSpPr>
      <xdr:spPr>
        <a:xfrm>
          <a:off x="7267320" y="8457732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7000</xdr:colOff>
      <xdr:row>103</xdr:row>
      <xdr:rowOff>133560</xdr:rowOff>
    </xdr:from>
    <xdr:to>
      <xdr:col>10</xdr:col>
      <xdr:colOff>639720</xdr:colOff>
      <xdr:row>109</xdr:row>
      <xdr:rowOff>181080</xdr:rowOff>
    </xdr:to>
    <xdr:sp>
      <xdr:nvSpPr>
        <xdr:cNvPr id="219" name="AutoShape 221"/>
        <xdr:cNvSpPr/>
      </xdr:nvSpPr>
      <xdr:spPr>
        <a:xfrm>
          <a:off x="8050680" y="23965200"/>
          <a:ext cx="707400" cy="904680"/>
        </a:xfrm>
        <a:prstGeom prst="upArrow">
          <a:avLst>
            <a:gd name="adj1" fmla="val 50000"/>
            <a:gd name="adj2" fmla="val 3212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345</xdr:row>
      <xdr:rowOff>162000</xdr:rowOff>
    </xdr:from>
    <xdr:to>
      <xdr:col>3</xdr:col>
      <xdr:colOff>339840</xdr:colOff>
      <xdr:row>346</xdr:row>
      <xdr:rowOff>171720</xdr:rowOff>
    </xdr:to>
    <xdr:clientData/>
  </xdr:twoCellAnchor>
  <xdr:twoCellAnchor editAs="oneCell">
    <xdr:from>
      <xdr:col>4</xdr:col>
      <xdr:colOff>251640</xdr:colOff>
      <xdr:row>345</xdr:row>
      <xdr:rowOff>142560</xdr:rowOff>
    </xdr:from>
    <xdr:to>
      <xdr:col>4</xdr:col>
      <xdr:colOff>407880</xdr:colOff>
      <xdr:row>346</xdr:row>
      <xdr:rowOff>152640</xdr:rowOff>
    </xdr:to>
    <xdr:clientData/>
  </xdr:twoCellAnchor>
  <xdr:twoCellAnchor editAs="oneCell">
    <xdr:from>
      <xdr:col>3</xdr:col>
      <xdr:colOff>77760</xdr:colOff>
      <xdr:row>349</xdr:row>
      <xdr:rowOff>142560</xdr:rowOff>
    </xdr:from>
    <xdr:to>
      <xdr:col>3</xdr:col>
      <xdr:colOff>233280</xdr:colOff>
      <xdr:row>350</xdr:row>
      <xdr:rowOff>162000</xdr:rowOff>
    </xdr:to>
    <xdr:clientData/>
  </xdr:twoCellAnchor>
  <xdr:twoCellAnchor editAs="oneCell">
    <xdr:from>
      <xdr:col>4</xdr:col>
      <xdr:colOff>116280</xdr:colOff>
      <xdr:row>349</xdr:row>
      <xdr:rowOff>171720</xdr:rowOff>
    </xdr:from>
    <xdr:to>
      <xdr:col>4</xdr:col>
      <xdr:colOff>271800</xdr:colOff>
      <xdr:row>351</xdr:row>
      <xdr:rowOff>9360</xdr:rowOff>
    </xdr:to>
    <xdr:clientData/>
  </xdr:twoCellAnchor>
  <xdr:twoCellAnchor editAs="oneCell">
    <xdr:from>
      <xdr:col>5</xdr:col>
      <xdr:colOff>67680</xdr:colOff>
      <xdr:row>356</xdr:row>
      <xdr:rowOff>171720</xdr:rowOff>
    </xdr:from>
    <xdr:to>
      <xdr:col>5</xdr:col>
      <xdr:colOff>223200</xdr:colOff>
      <xdr:row>358</xdr:row>
      <xdr:rowOff>9000</xdr:rowOff>
    </xdr:to>
    <xdr:clientData/>
  </xdr:twoCellAnchor>
  <xdr:twoCellAnchor editAs="oneCell">
    <xdr:from>
      <xdr:col>6</xdr:col>
      <xdr:colOff>173880</xdr:colOff>
      <xdr:row>357</xdr:row>
      <xdr:rowOff>0</xdr:rowOff>
    </xdr:from>
    <xdr:to>
      <xdr:col>6</xdr:col>
      <xdr:colOff>329400</xdr:colOff>
      <xdr:row>358</xdr:row>
      <xdr:rowOff>19080</xdr:rowOff>
    </xdr:to>
    <xdr:clientData/>
  </xdr:twoCellAnchor>
  <xdr:twoCellAnchor editAs="oneCell">
    <xdr:from>
      <xdr:col>5</xdr:col>
      <xdr:colOff>9360</xdr:colOff>
      <xdr:row>367</xdr:row>
      <xdr:rowOff>114480</xdr:rowOff>
    </xdr:from>
    <xdr:to>
      <xdr:col>5</xdr:col>
      <xdr:colOff>164880</xdr:colOff>
      <xdr:row>368</xdr:row>
      <xdr:rowOff>133560</xdr:rowOff>
    </xdr:to>
    <xdr:clientData/>
  </xdr:twoCellAnchor>
  <xdr:twoCellAnchor editAs="oneCell">
    <xdr:from>
      <xdr:col>6</xdr:col>
      <xdr:colOff>87120</xdr:colOff>
      <xdr:row>367</xdr:row>
      <xdr:rowOff>123480</xdr:rowOff>
    </xdr:from>
    <xdr:to>
      <xdr:col>6</xdr:col>
      <xdr:colOff>241920</xdr:colOff>
      <xdr:row>368</xdr:row>
      <xdr:rowOff>142920</xdr:rowOff>
    </xdr:to>
    <xdr:clientData/>
  </xdr:twoCellAnchor>
  <xdr:twoCellAnchor editAs="oneCell">
    <xdr:from>
      <xdr:col>5</xdr:col>
      <xdr:colOff>9360</xdr:colOff>
      <xdr:row>368</xdr:row>
      <xdr:rowOff>133560</xdr:rowOff>
    </xdr:from>
    <xdr:to>
      <xdr:col>5</xdr:col>
      <xdr:colOff>164880</xdr:colOff>
      <xdr:row>369</xdr:row>
      <xdr:rowOff>152640</xdr:rowOff>
    </xdr:to>
    <xdr:clientData/>
  </xdr:twoCellAnchor>
  <xdr:twoCellAnchor editAs="oneCell">
    <xdr:from>
      <xdr:col>6</xdr:col>
      <xdr:colOff>87120</xdr:colOff>
      <xdr:row>368</xdr:row>
      <xdr:rowOff>142920</xdr:rowOff>
    </xdr:from>
    <xdr:to>
      <xdr:col>6</xdr:col>
      <xdr:colOff>241920</xdr:colOff>
      <xdr:row>369</xdr:row>
      <xdr:rowOff>162360</xdr:rowOff>
    </xdr:to>
    <xdr:clientData/>
  </xdr:twoCellAnchor>
  <xdr:twoCellAnchor editAs="oneCell">
    <xdr:from>
      <xdr:col>4</xdr:col>
      <xdr:colOff>0</xdr:colOff>
      <xdr:row>362</xdr:row>
      <xdr:rowOff>104760</xdr:rowOff>
    </xdr:from>
    <xdr:to>
      <xdr:col>4</xdr:col>
      <xdr:colOff>155520</xdr:colOff>
      <xdr:row>363</xdr:row>
      <xdr:rowOff>122760</xdr:rowOff>
    </xdr:to>
    <xdr:clientData/>
  </xdr:twoCellAnchor>
  <xdr:twoCellAnchor editAs="oneCell">
    <xdr:from>
      <xdr:col>5</xdr:col>
      <xdr:colOff>77040</xdr:colOff>
      <xdr:row>362</xdr:row>
      <xdr:rowOff>104760</xdr:rowOff>
    </xdr:from>
    <xdr:to>
      <xdr:col>5</xdr:col>
      <xdr:colOff>232560</xdr:colOff>
      <xdr:row>363</xdr:row>
      <xdr:rowOff>122760</xdr:rowOff>
    </xdr:to>
    <xdr:clientData/>
  </xdr:twoCellAnchor>
  <xdr:twoCellAnchor editAs="oneCell">
    <xdr:from>
      <xdr:col>5</xdr:col>
      <xdr:colOff>9360</xdr:colOff>
      <xdr:row>215</xdr:row>
      <xdr:rowOff>85320</xdr:rowOff>
    </xdr:from>
    <xdr:to>
      <xdr:col>5</xdr:col>
      <xdr:colOff>164880</xdr:colOff>
      <xdr:row>216</xdr:row>
      <xdr:rowOff>105120</xdr:rowOff>
    </xdr:to>
    <xdr:clientData/>
  </xdr:twoCellAnchor>
  <xdr:twoCellAnchor editAs="oneCell">
    <xdr:from>
      <xdr:col>6</xdr:col>
      <xdr:colOff>96480</xdr:colOff>
      <xdr:row>215</xdr:row>
      <xdr:rowOff>85320</xdr:rowOff>
    </xdr:from>
    <xdr:to>
      <xdr:col>6</xdr:col>
      <xdr:colOff>252360</xdr:colOff>
      <xdr:row>216</xdr:row>
      <xdr:rowOff>105120</xdr:rowOff>
    </xdr:to>
    <xdr:clientData/>
  </xdr:twoCellAnchor>
  <xdr:twoCellAnchor editAs="oneCell">
    <xdr:from>
      <xdr:col>5</xdr:col>
      <xdr:colOff>116280</xdr:colOff>
      <xdr:row>203</xdr:row>
      <xdr:rowOff>9360</xdr:rowOff>
    </xdr:from>
    <xdr:to>
      <xdr:col>5</xdr:col>
      <xdr:colOff>271080</xdr:colOff>
      <xdr:row>204</xdr:row>
      <xdr:rowOff>28440</xdr:rowOff>
    </xdr:to>
    <xdr:clientData/>
  </xdr:twoCellAnchor>
  <xdr:twoCellAnchor editAs="oneCell">
    <xdr:from>
      <xdr:col>6</xdr:col>
      <xdr:colOff>213120</xdr:colOff>
      <xdr:row>203</xdr:row>
      <xdr:rowOff>0</xdr:rowOff>
    </xdr:from>
    <xdr:to>
      <xdr:col>6</xdr:col>
      <xdr:colOff>367920</xdr:colOff>
      <xdr:row>204</xdr:row>
      <xdr:rowOff>19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8720</xdr:rowOff>
    </xdr:from>
    <xdr:to>
      <xdr:col>1</xdr:col>
      <xdr:colOff>379440</xdr:colOff>
      <xdr:row>5</xdr:row>
      <xdr:rowOff>171000</xdr:rowOff>
    </xdr:to>
    <xdr:pic>
      <xdr:nvPicPr>
        <xdr:cNvPr id="220" name="Picture 15" descr="Creuse-rvb"/>
        <xdr:cNvPicPr/>
      </xdr:nvPicPr>
      <xdr:blipFill>
        <a:blip r:embed="rId1"/>
        <a:stretch/>
      </xdr:blipFill>
      <xdr:spPr>
        <a:xfrm>
          <a:off x="48240" y="18720"/>
          <a:ext cx="60156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28680</xdr:colOff>
      <xdr:row>9</xdr:row>
      <xdr:rowOff>266400</xdr:rowOff>
    </xdr:from>
    <xdr:to>
      <xdr:col>9</xdr:col>
      <xdr:colOff>565920</xdr:colOff>
      <xdr:row>15</xdr:row>
      <xdr:rowOff>51480</xdr:rowOff>
    </xdr:to>
    <xdr:grpSp>
      <xdr:nvGrpSpPr>
        <xdr:cNvPr id="221" name="Group 17"/>
        <xdr:cNvGrpSpPr/>
      </xdr:nvGrpSpPr>
      <xdr:grpSpPr>
        <a:xfrm>
          <a:off x="7394400" y="1962000"/>
          <a:ext cx="1011240" cy="1689840"/>
          <a:chOff x="7394400" y="1962000"/>
          <a:chExt cx="1011240" cy="1689840"/>
        </a:xfrm>
      </xdr:grpSpPr>
      <xdr:sp>
        <xdr:nvSpPr>
          <xdr:cNvPr id="222" name="AutoShape 18"/>
          <xdr:cNvSpPr/>
        </xdr:nvSpPr>
        <xdr:spPr>
          <a:xfrm>
            <a:off x="7432560" y="1962000"/>
            <a:ext cx="973080" cy="16898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95560 h 1689840"/>
              <a:gd name="textAreaBottom" fmla="*/ 1225080 h 168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Text Box 19"/>
          <xdr:cNvSpPr/>
        </xdr:nvSpPr>
        <xdr:spPr>
          <a:xfrm>
            <a:off x="7394400" y="2521440"/>
            <a:ext cx="956520" cy="6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160</xdr:colOff>
      <xdr:row>42</xdr:row>
      <xdr:rowOff>57240</xdr:rowOff>
    </xdr:from>
    <xdr:to>
      <xdr:col>1</xdr:col>
      <xdr:colOff>408240</xdr:colOff>
      <xdr:row>46</xdr:row>
      <xdr:rowOff>104760</xdr:rowOff>
    </xdr:to>
    <xdr:pic>
      <xdr:nvPicPr>
        <xdr:cNvPr id="224" name="Picture 123" descr="Creuse-rvb"/>
        <xdr:cNvPicPr/>
      </xdr:nvPicPr>
      <xdr:blipFill>
        <a:blip r:embed="rId2"/>
        <a:stretch/>
      </xdr:blipFill>
      <xdr:spPr>
        <a:xfrm>
          <a:off x="29160" y="10506240"/>
          <a:ext cx="64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5080</xdr:colOff>
      <xdr:row>52</xdr:row>
      <xdr:rowOff>209880</xdr:rowOff>
    </xdr:from>
    <xdr:to>
      <xdr:col>10</xdr:col>
      <xdr:colOff>382320</xdr:colOff>
      <xdr:row>56</xdr:row>
      <xdr:rowOff>81720</xdr:rowOff>
    </xdr:to>
    <xdr:grpSp>
      <xdr:nvGrpSpPr>
        <xdr:cNvPr id="225" name="Group 126"/>
        <xdr:cNvGrpSpPr/>
      </xdr:nvGrpSpPr>
      <xdr:grpSpPr>
        <a:xfrm>
          <a:off x="7984800" y="12659040"/>
          <a:ext cx="1011240" cy="1343880"/>
          <a:chOff x="7984800" y="12659040"/>
          <a:chExt cx="1011240" cy="1343880"/>
        </a:xfrm>
      </xdr:grpSpPr>
      <xdr:sp>
        <xdr:nvSpPr>
          <xdr:cNvPr id="226" name="AutoShape 127"/>
          <xdr:cNvSpPr/>
        </xdr:nvSpPr>
        <xdr:spPr>
          <a:xfrm>
            <a:off x="8022960" y="12659040"/>
            <a:ext cx="973080" cy="1343880"/>
          </a:xfrm>
          <a:custGeom>
            <a:avLst/>
            <a:gdLst>
              <a:gd name="textAreaLeft" fmla="*/ 130320 w 973080"/>
              <a:gd name="textAreaRight" fmla="*/ 842760 w 973080"/>
              <a:gd name="textAreaTop" fmla="*/ 235080 h 1343880"/>
              <a:gd name="textAreaBottom" fmla="*/ 974520 h 134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Text Box 128"/>
          <xdr:cNvSpPr/>
        </xdr:nvSpPr>
        <xdr:spPr>
          <a:xfrm>
            <a:off x="7984800" y="13104000"/>
            <a:ext cx="95652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8040</xdr:colOff>
      <xdr:row>0</xdr:row>
      <xdr:rowOff>162000</xdr:rowOff>
    </xdr:from>
    <xdr:to>
      <xdr:col>10</xdr:col>
      <xdr:colOff>571680</xdr:colOff>
      <xdr:row>5</xdr:row>
      <xdr:rowOff>133200</xdr:rowOff>
    </xdr:to>
    <xdr:sp>
      <xdr:nvSpPr>
        <xdr:cNvPr id="228" name="AutoShape 129"/>
        <xdr:cNvSpPr/>
      </xdr:nvSpPr>
      <xdr:spPr>
        <a:xfrm>
          <a:off x="7133760" y="162000"/>
          <a:ext cx="2051640" cy="752400"/>
        </a:xfrm>
        <a:prstGeom prst="wedgeRoundRectCallout">
          <a:avLst>
            <a:gd name="adj1" fmla="val 6134"/>
            <a:gd name="adj2" fmla="val 32277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440</xdr:colOff>
      <xdr:row>43</xdr:row>
      <xdr:rowOff>0</xdr:rowOff>
    </xdr:from>
    <xdr:to>
      <xdr:col>11</xdr:col>
      <xdr:colOff>397800</xdr:colOff>
      <xdr:row>46</xdr:row>
      <xdr:rowOff>171000</xdr:rowOff>
    </xdr:to>
    <xdr:sp>
      <xdr:nvSpPr>
        <xdr:cNvPr id="229" name="AutoShape 130"/>
        <xdr:cNvSpPr/>
      </xdr:nvSpPr>
      <xdr:spPr>
        <a:xfrm>
          <a:off x="7733160" y="10639440"/>
          <a:ext cx="2052360" cy="732960"/>
        </a:xfrm>
        <a:prstGeom prst="wedgeRoundRectCallout">
          <a:avLst>
            <a:gd name="adj1" fmla="val 25944"/>
            <a:gd name="adj2" fmla="val 78569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</xdr:colOff>
      <xdr:row>37</xdr:row>
      <xdr:rowOff>171360</xdr:rowOff>
    </xdr:from>
    <xdr:to>
      <xdr:col>8</xdr:col>
      <xdr:colOff>754920</xdr:colOff>
      <xdr:row>40</xdr:row>
      <xdr:rowOff>172080</xdr:rowOff>
    </xdr:to>
    <xdr:sp>
      <xdr:nvSpPr>
        <xdr:cNvPr id="230" name="AutoShape 131"/>
        <xdr:cNvSpPr/>
      </xdr:nvSpPr>
      <xdr:spPr>
        <a:xfrm>
          <a:off x="7113960" y="9515520"/>
          <a:ext cx="706680" cy="743400"/>
        </a:xfrm>
        <a:prstGeom prst="upArrow">
          <a:avLst>
            <a:gd name="adj1" fmla="val 50000"/>
            <a:gd name="adj2" fmla="val 2629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9720</xdr:rowOff>
    </xdr:from>
    <xdr:to>
      <xdr:col>9</xdr:col>
      <xdr:colOff>706680</xdr:colOff>
      <xdr:row>73</xdr:row>
      <xdr:rowOff>76320</xdr:rowOff>
    </xdr:to>
    <xdr:sp>
      <xdr:nvSpPr>
        <xdr:cNvPr id="231" name="AutoShape 132"/>
        <xdr:cNvSpPr/>
      </xdr:nvSpPr>
      <xdr:spPr>
        <a:xfrm>
          <a:off x="7839720" y="18512280"/>
          <a:ext cx="706680" cy="771480"/>
        </a:xfrm>
        <a:prstGeom prst="upArrow">
          <a:avLst>
            <a:gd name="adj1" fmla="val 50000"/>
            <a:gd name="adj2" fmla="val 2729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960</xdr:colOff>
      <xdr:row>21</xdr:row>
      <xdr:rowOff>0</xdr:rowOff>
    </xdr:from>
    <xdr:to>
      <xdr:col>4</xdr:col>
      <xdr:colOff>126720</xdr:colOff>
      <xdr:row>22</xdr:row>
      <xdr:rowOff>19080</xdr:rowOff>
    </xdr:to>
    <xdr:clientData/>
  </xdr:twoCellAnchor>
  <xdr:twoCellAnchor editAs="oneCell">
    <xdr:from>
      <xdr:col>5</xdr:col>
      <xdr:colOff>619200</xdr:colOff>
      <xdr:row>21</xdr:row>
      <xdr:rowOff>0</xdr:rowOff>
    </xdr:from>
    <xdr:to>
      <xdr:col>6</xdr:col>
      <xdr:colOff>720</xdr:colOff>
      <xdr:row>22</xdr:row>
      <xdr:rowOff>1908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7320</xdr:colOff>
      <xdr:row>26</xdr:row>
      <xdr:rowOff>1908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7320</xdr:colOff>
      <xdr:row>30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38160</xdr:rowOff>
    </xdr:from>
    <xdr:to>
      <xdr:col>1</xdr:col>
      <xdr:colOff>428040</xdr:colOff>
      <xdr:row>4</xdr:row>
      <xdr:rowOff>56880</xdr:rowOff>
    </xdr:to>
    <xdr:pic>
      <xdr:nvPicPr>
        <xdr:cNvPr id="232" name="Picture 15" descr="Creuse-rvb"/>
        <xdr:cNvPicPr/>
      </xdr:nvPicPr>
      <xdr:blipFill>
        <a:blip r:embed="rId1"/>
        <a:stretch/>
      </xdr:blipFill>
      <xdr:spPr>
        <a:xfrm>
          <a:off x="67680" y="38160"/>
          <a:ext cx="63072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7720</xdr:colOff>
      <xdr:row>11</xdr:row>
      <xdr:rowOff>76680</xdr:rowOff>
    </xdr:from>
    <xdr:to>
      <xdr:col>8</xdr:col>
      <xdr:colOff>604800</xdr:colOff>
      <xdr:row>16</xdr:row>
      <xdr:rowOff>195120</xdr:rowOff>
    </xdr:to>
    <xdr:grpSp>
      <xdr:nvGrpSpPr>
        <xdr:cNvPr id="233" name="Group 17"/>
        <xdr:cNvGrpSpPr/>
      </xdr:nvGrpSpPr>
      <xdr:grpSpPr>
        <a:xfrm>
          <a:off x="7008120" y="2212920"/>
          <a:ext cx="1010880" cy="1702800"/>
          <a:chOff x="7008120" y="2212920"/>
          <a:chExt cx="1010880" cy="1702800"/>
        </a:xfrm>
      </xdr:grpSpPr>
      <xdr:sp>
        <xdr:nvSpPr>
          <xdr:cNvPr id="234" name="AutoShape 18"/>
          <xdr:cNvSpPr/>
        </xdr:nvSpPr>
        <xdr:spPr>
          <a:xfrm>
            <a:off x="7046280" y="2212920"/>
            <a:ext cx="972720" cy="1702800"/>
          </a:xfrm>
          <a:custGeom>
            <a:avLst/>
            <a:gdLst>
              <a:gd name="textAreaLeft" fmla="*/ 130320 w 972720"/>
              <a:gd name="textAreaRight" fmla="*/ 842400 w 972720"/>
              <a:gd name="textAreaTop" fmla="*/ 297720 h 1702800"/>
              <a:gd name="textAreaBottom" fmla="*/ 1234440 h 170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Box 19"/>
          <xdr:cNvSpPr/>
        </xdr:nvSpPr>
        <xdr:spPr>
          <a:xfrm>
            <a:off x="7008120" y="2776680"/>
            <a:ext cx="956160" cy="6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49080</xdr:colOff>
      <xdr:row>56</xdr:row>
      <xdr:rowOff>199440</xdr:rowOff>
    </xdr:from>
    <xdr:to>
      <xdr:col>9</xdr:col>
      <xdr:colOff>92160</xdr:colOff>
      <xdr:row>58</xdr:row>
      <xdr:rowOff>320760</xdr:rowOff>
    </xdr:to>
    <xdr:grpSp>
      <xdr:nvGrpSpPr>
        <xdr:cNvPr id="236" name="Group 27"/>
        <xdr:cNvGrpSpPr/>
      </xdr:nvGrpSpPr>
      <xdr:grpSpPr>
        <a:xfrm>
          <a:off x="7269480" y="12790080"/>
          <a:ext cx="1010880" cy="1216800"/>
          <a:chOff x="7269480" y="12790080"/>
          <a:chExt cx="1010880" cy="1216800"/>
        </a:xfrm>
      </xdr:grpSpPr>
      <xdr:sp>
        <xdr:nvSpPr>
          <xdr:cNvPr id="237" name="AutoShape 28"/>
          <xdr:cNvSpPr/>
        </xdr:nvSpPr>
        <xdr:spPr>
          <a:xfrm>
            <a:off x="7307640" y="12790080"/>
            <a:ext cx="972720" cy="1216800"/>
          </a:xfrm>
          <a:custGeom>
            <a:avLst/>
            <a:gdLst>
              <a:gd name="textAreaLeft" fmla="*/ 130320 w 972720"/>
              <a:gd name="textAreaRight" fmla="*/ 842400 w 972720"/>
              <a:gd name="textAreaTop" fmla="*/ 212760 h 1216800"/>
              <a:gd name="textAreaBottom" fmla="*/ 882360 h 121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29"/>
          <xdr:cNvSpPr/>
        </xdr:nvSpPr>
        <xdr:spPr>
          <a:xfrm>
            <a:off x="7269480" y="13185360"/>
            <a:ext cx="95616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4040</xdr:colOff>
      <xdr:row>3</xdr:row>
      <xdr:rowOff>85680</xdr:rowOff>
    </xdr:from>
    <xdr:to>
      <xdr:col>9</xdr:col>
      <xdr:colOff>678240</xdr:colOff>
      <xdr:row>7</xdr:row>
      <xdr:rowOff>143280</xdr:rowOff>
    </xdr:to>
    <xdr:sp>
      <xdr:nvSpPr>
        <xdr:cNvPr id="239" name="AutoShape 30"/>
        <xdr:cNvSpPr/>
      </xdr:nvSpPr>
      <xdr:spPr>
        <a:xfrm>
          <a:off x="6814440" y="676080"/>
          <a:ext cx="2052000" cy="734040"/>
        </a:xfrm>
        <a:prstGeom prst="wedgeRoundRectCallout">
          <a:avLst>
            <a:gd name="adj1" fmla="val 21379"/>
            <a:gd name="adj2" fmla="val 7243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47</xdr:row>
      <xdr:rowOff>94680</xdr:rowOff>
    </xdr:from>
    <xdr:to>
      <xdr:col>10</xdr:col>
      <xdr:colOff>48960</xdr:colOff>
      <xdr:row>51</xdr:row>
      <xdr:rowOff>47520</xdr:rowOff>
    </xdr:to>
    <xdr:sp>
      <xdr:nvSpPr>
        <xdr:cNvPr id="240" name="AutoShape 31"/>
        <xdr:cNvSpPr/>
      </xdr:nvSpPr>
      <xdr:spPr>
        <a:xfrm>
          <a:off x="6959160" y="10799640"/>
          <a:ext cx="2052360" cy="733680"/>
        </a:xfrm>
        <a:prstGeom prst="wedgeRoundRectCallout">
          <a:avLst>
            <a:gd name="adj1" fmla="val 13680"/>
            <a:gd name="adj2" fmla="val 7727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37</xdr:row>
      <xdr:rowOff>95760</xdr:rowOff>
    </xdr:from>
    <xdr:to>
      <xdr:col>8</xdr:col>
      <xdr:colOff>49320</xdr:colOff>
      <xdr:row>40</xdr:row>
      <xdr:rowOff>114480</xdr:rowOff>
    </xdr:to>
    <xdr:sp>
      <xdr:nvSpPr>
        <xdr:cNvPr id="241" name="AutoShape 32"/>
        <xdr:cNvSpPr/>
      </xdr:nvSpPr>
      <xdr:spPr>
        <a:xfrm>
          <a:off x="6756120" y="8809920"/>
          <a:ext cx="707400" cy="780840"/>
        </a:xfrm>
        <a:prstGeom prst="upArrow">
          <a:avLst>
            <a:gd name="adj1" fmla="val 50000"/>
            <a:gd name="adj2" fmla="val 2759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68</xdr:row>
      <xdr:rowOff>56160</xdr:rowOff>
    </xdr:from>
    <xdr:to>
      <xdr:col>8</xdr:col>
      <xdr:colOff>639720</xdr:colOff>
      <xdr:row>70</xdr:row>
      <xdr:rowOff>162000</xdr:rowOff>
    </xdr:to>
    <xdr:sp>
      <xdr:nvSpPr>
        <xdr:cNvPr id="242" name="AutoShape 33"/>
        <xdr:cNvSpPr/>
      </xdr:nvSpPr>
      <xdr:spPr>
        <a:xfrm>
          <a:off x="7346880" y="16933320"/>
          <a:ext cx="707040" cy="781920"/>
        </a:xfrm>
        <a:prstGeom prst="upArrow">
          <a:avLst>
            <a:gd name="adj1" fmla="val 50000"/>
            <a:gd name="adj2" fmla="val 2764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47</xdr:row>
      <xdr:rowOff>38160</xdr:rowOff>
    </xdr:from>
    <xdr:to>
      <xdr:col>1</xdr:col>
      <xdr:colOff>428040</xdr:colOff>
      <xdr:row>51</xdr:row>
      <xdr:rowOff>56880</xdr:rowOff>
    </xdr:to>
    <xdr:pic>
      <xdr:nvPicPr>
        <xdr:cNvPr id="243" name="Picture 37" descr="Creuse-rvb"/>
        <xdr:cNvPicPr/>
      </xdr:nvPicPr>
      <xdr:blipFill>
        <a:blip r:embed="rId2"/>
        <a:stretch/>
      </xdr:blipFill>
      <xdr:spPr>
        <a:xfrm>
          <a:off x="67680" y="10743120"/>
          <a:ext cx="630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960</xdr:colOff>
      <xdr:row>22</xdr:row>
      <xdr:rowOff>0</xdr:rowOff>
    </xdr:from>
    <xdr:to>
      <xdr:col>4</xdr:col>
      <xdr:colOff>126720</xdr:colOff>
      <xdr:row>23</xdr:row>
      <xdr:rowOff>19080</xdr:rowOff>
    </xdr:to>
    <xdr:clientData/>
  </xdr:twoCellAnchor>
  <xdr:twoCellAnchor editAs="oneCell">
    <xdr:from>
      <xdr:col>5</xdr:col>
      <xdr:colOff>755280</xdr:colOff>
      <xdr:row>22</xdr:row>
      <xdr:rowOff>0</xdr:rowOff>
    </xdr:from>
    <xdr:to>
      <xdr:col>5</xdr:col>
      <xdr:colOff>910800</xdr:colOff>
      <xdr:row>23</xdr:row>
      <xdr:rowOff>1908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7320</xdr:colOff>
      <xdr:row>26</xdr:row>
      <xdr:rowOff>1908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7320</xdr:colOff>
      <xdr:row>30</xdr:row>
      <xdr:rowOff>19080</xdr:rowOff>
    </xdr:to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56240</xdr:colOff>
      <xdr:row>34</xdr:row>
      <xdr:rowOff>19080</xdr:rowOff>
    </xdr:to>
    <xdr:clientData/>
  </xdr:twoCellAnchor>
  <xdr:twoCellAnchor editAs="oneCell">
    <xdr:from>
      <xdr:col>5</xdr:col>
      <xdr:colOff>765360</xdr:colOff>
      <xdr:row>33</xdr:row>
      <xdr:rowOff>0</xdr:rowOff>
    </xdr:from>
    <xdr:to>
      <xdr:col>6</xdr:col>
      <xdr:colOff>1080</xdr:colOff>
      <xdr:row>34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1</xdr:col>
      <xdr:colOff>428040</xdr:colOff>
      <xdr:row>4</xdr:row>
      <xdr:rowOff>123480</xdr:rowOff>
    </xdr:to>
    <xdr:pic>
      <xdr:nvPicPr>
        <xdr:cNvPr id="244" name="Picture 12" descr="Creuse-rvb"/>
        <xdr:cNvPicPr/>
      </xdr:nvPicPr>
      <xdr:blipFill>
        <a:blip r:embed="rId1"/>
        <a:stretch/>
      </xdr:blipFill>
      <xdr:spPr>
        <a:xfrm>
          <a:off x="29160" y="47520"/>
          <a:ext cx="669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360</xdr:colOff>
      <xdr:row>2</xdr:row>
      <xdr:rowOff>142920</xdr:rowOff>
    </xdr:from>
    <xdr:to>
      <xdr:col>8</xdr:col>
      <xdr:colOff>372240</xdr:colOff>
      <xdr:row>9</xdr:row>
      <xdr:rowOff>100440</xdr:rowOff>
    </xdr:to>
    <xdr:grpSp>
      <xdr:nvGrpSpPr>
        <xdr:cNvPr id="245" name="Group 19"/>
        <xdr:cNvGrpSpPr/>
      </xdr:nvGrpSpPr>
      <xdr:grpSpPr>
        <a:xfrm>
          <a:off x="7045920" y="533520"/>
          <a:ext cx="1011240" cy="1376640"/>
          <a:chOff x="7045920" y="533520"/>
          <a:chExt cx="1011240" cy="1376640"/>
        </a:xfrm>
      </xdr:grpSpPr>
      <xdr:sp>
        <xdr:nvSpPr>
          <xdr:cNvPr id="246" name="AutoShape 20"/>
          <xdr:cNvSpPr/>
        </xdr:nvSpPr>
        <xdr:spPr>
          <a:xfrm>
            <a:off x="7084080" y="533520"/>
            <a:ext cx="973080" cy="13766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40840 h 1376640"/>
              <a:gd name="textAreaBottom" fmla="*/ 998280 h 137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" name="Text Box 21"/>
          <xdr:cNvSpPr/>
        </xdr:nvSpPr>
        <xdr:spPr>
          <a:xfrm>
            <a:off x="7045920" y="980640"/>
            <a:ext cx="95652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5800</xdr:colOff>
      <xdr:row>13</xdr:row>
      <xdr:rowOff>56880</xdr:rowOff>
    </xdr:from>
    <xdr:to>
      <xdr:col>9</xdr:col>
      <xdr:colOff>145800</xdr:colOff>
      <xdr:row>15</xdr:row>
      <xdr:rowOff>133920</xdr:rowOff>
    </xdr:to>
    <xdr:sp>
      <xdr:nvSpPr>
        <xdr:cNvPr id="248" name="AutoShape 23"/>
        <xdr:cNvSpPr/>
      </xdr:nvSpPr>
      <xdr:spPr>
        <a:xfrm>
          <a:off x="6552360" y="2739240"/>
          <a:ext cx="2052360" cy="741600"/>
        </a:xfrm>
        <a:prstGeom prst="wedgeRoundRectCallout">
          <a:avLst>
            <a:gd name="adj1" fmla="val 18726"/>
            <a:gd name="adj2" fmla="val 76472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7</xdr:row>
      <xdr:rowOff>152280</xdr:rowOff>
    </xdr:from>
    <xdr:to>
      <xdr:col>8</xdr:col>
      <xdr:colOff>232560</xdr:colOff>
      <xdr:row>43</xdr:row>
      <xdr:rowOff>57240</xdr:rowOff>
    </xdr:to>
    <xdr:sp>
      <xdr:nvSpPr>
        <xdr:cNvPr id="249" name="AutoShape 24"/>
        <xdr:cNvSpPr/>
      </xdr:nvSpPr>
      <xdr:spPr>
        <a:xfrm>
          <a:off x="7210800" y="8151480"/>
          <a:ext cx="706680" cy="1152720"/>
        </a:xfrm>
        <a:prstGeom prst="upArrow">
          <a:avLst>
            <a:gd name="adj1" fmla="val 50000"/>
            <a:gd name="adj2" fmla="val 4077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760</xdr:colOff>
      <xdr:row>28</xdr:row>
      <xdr:rowOff>0</xdr:rowOff>
    </xdr:from>
    <xdr:to>
      <xdr:col>4</xdr:col>
      <xdr:colOff>10800</xdr:colOff>
      <xdr:row>29</xdr:row>
      <xdr:rowOff>19080</xdr:rowOff>
    </xdr:to>
    <xdr:clientData/>
  </xdr:twoCellAnchor>
  <xdr:twoCellAnchor editAs="oneCell">
    <xdr:from>
      <xdr:col>5</xdr:col>
      <xdr:colOff>1122480</xdr:colOff>
      <xdr:row>28</xdr:row>
      <xdr:rowOff>0</xdr:rowOff>
    </xdr:from>
    <xdr:to>
      <xdr:col>5</xdr:col>
      <xdr:colOff>1278360</xdr:colOff>
      <xdr:row>29</xdr:row>
      <xdr:rowOff>19080</xdr:rowOff>
    </xdr:to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57320</xdr:colOff>
      <xdr:row>33</xdr:row>
      <xdr:rowOff>38520</xdr:rowOff>
    </xdr:to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7320</xdr:colOff>
      <xdr:row>37</xdr:row>
      <xdr:rowOff>1998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1</xdr:row>
      <xdr:rowOff>95400</xdr:rowOff>
    </xdr:from>
    <xdr:to>
      <xdr:col>9</xdr:col>
      <xdr:colOff>381960</xdr:colOff>
      <xdr:row>8</xdr:row>
      <xdr:rowOff>91440</xdr:rowOff>
    </xdr:to>
    <xdr:grpSp>
      <xdr:nvGrpSpPr>
        <xdr:cNvPr id="250" name="Group 20"/>
        <xdr:cNvGrpSpPr/>
      </xdr:nvGrpSpPr>
      <xdr:grpSpPr>
        <a:xfrm>
          <a:off x="6861600" y="295560"/>
          <a:ext cx="1078920" cy="1224720"/>
          <a:chOff x="6861600" y="295560"/>
          <a:chExt cx="1078920" cy="1224720"/>
        </a:xfrm>
      </xdr:grpSpPr>
      <xdr:sp>
        <xdr:nvSpPr>
          <xdr:cNvPr id="251" name="AutoShape 21"/>
          <xdr:cNvSpPr/>
        </xdr:nvSpPr>
        <xdr:spPr>
          <a:xfrm>
            <a:off x="6902280" y="295560"/>
            <a:ext cx="1038240" cy="1224720"/>
          </a:xfrm>
          <a:custGeom>
            <a:avLst/>
            <a:gdLst>
              <a:gd name="textAreaLeft" fmla="*/ 138960 w 1038240"/>
              <a:gd name="textAreaRight" fmla="*/ 899280 w 1038240"/>
              <a:gd name="textAreaTop" fmla="*/ 214200 h 1224720"/>
              <a:gd name="textAreaBottom" fmla="*/ 888120 h 122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2" name="Text Box 22"/>
          <xdr:cNvSpPr/>
        </xdr:nvSpPr>
        <xdr:spPr>
          <a:xfrm>
            <a:off x="6861600" y="700920"/>
            <a:ext cx="102060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06080</xdr:colOff>
      <xdr:row>8</xdr:row>
      <xdr:rowOff>266400</xdr:rowOff>
    </xdr:from>
    <xdr:to>
      <xdr:col>10</xdr:col>
      <xdr:colOff>117000</xdr:colOff>
      <xdr:row>10</xdr:row>
      <xdr:rowOff>238320</xdr:rowOff>
    </xdr:to>
    <xdr:sp>
      <xdr:nvSpPr>
        <xdr:cNvPr id="253" name="AutoShape 27"/>
        <xdr:cNvSpPr/>
      </xdr:nvSpPr>
      <xdr:spPr>
        <a:xfrm>
          <a:off x="6396840" y="1695240"/>
          <a:ext cx="2052720" cy="733680"/>
        </a:xfrm>
        <a:prstGeom prst="wedgeRoundRectCallout">
          <a:avLst>
            <a:gd name="adj1" fmla="val -21226"/>
            <a:gd name="adj2" fmla="val 6558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8</xdr:row>
      <xdr:rowOff>152640</xdr:rowOff>
    </xdr:from>
    <xdr:to>
      <xdr:col>8</xdr:col>
      <xdr:colOff>223200</xdr:colOff>
      <xdr:row>30</xdr:row>
      <xdr:rowOff>257040</xdr:rowOff>
    </xdr:to>
    <xdr:sp>
      <xdr:nvSpPr>
        <xdr:cNvPr id="254" name="AutoShape 28"/>
        <xdr:cNvSpPr/>
      </xdr:nvSpPr>
      <xdr:spPr>
        <a:xfrm>
          <a:off x="6300720" y="799920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8720</xdr:rowOff>
    </xdr:from>
    <xdr:to>
      <xdr:col>1</xdr:col>
      <xdr:colOff>630360</xdr:colOff>
      <xdr:row>6</xdr:row>
      <xdr:rowOff>133200</xdr:rowOff>
    </xdr:to>
    <xdr:pic>
      <xdr:nvPicPr>
        <xdr:cNvPr id="255" name="Picture 31" descr="Creuse-rvb"/>
        <xdr:cNvPicPr/>
      </xdr:nvPicPr>
      <xdr:blipFill>
        <a:blip r:embed="rId1"/>
        <a:stretch/>
      </xdr:blipFill>
      <xdr:spPr>
        <a:xfrm>
          <a:off x="38520" y="18720"/>
          <a:ext cx="862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17</xdr:row>
      <xdr:rowOff>0</xdr:rowOff>
    </xdr:from>
    <xdr:to>
      <xdr:col>2</xdr:col>
      <xdr:colOff>920880</xdr:colOff>
      <xdr:row>18</xdr:row>
      <xdr:rowOff>38160</xdr:rowOff>
    </xdr:to>
    <xdr:clientData/>
  </xdr:twoCellAnchor>
  <xdr:twoCellAnchor editAs="oneCell">
    <xdr:from>
      <xdr:col>4</xdr:col>
      <xdr:colOff>619200</xdr:colOff>
      <xdr:row>17</xdr:row>
      <xdr:rowOff>0</xdr:rowOff>
    </xdr:from>
    <xdr:to>
      <xdr:col>5</xdr:col>
      <xdr:colOff>720</xdr:colOff>
      <xdr:row>18</xdr:row>
      <xdr:rowOff>3816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7320</xdr:colOff>
      <xdr:row>20</xdr:row>
      <xdr:rowOff>3780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7320</xdr:colOff>
      <xdr:row>24</xdr:row>
      <xdr:rowOff>3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16" name="Picture 10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5</xdr:row>
      <xdr:rowOff>698400</xdr:rowOff>
    </xdr:from>
    <xdr:to>
      <xdr:col>2</xdr:col>
      <xdr:colOff>2132640</xdr:colOff>
      <xdr:row>5</xdr:row>
      <xdr:rowOff>1203840</xdr:rowOff>
    </xdr:to>
    <xdr:sp>
      <xdr:nvSpPr>
        <xdr:cNvPr id="17" name="AutoShape 25"/>
        <xdr:cNvSpPr/>
      </xdr:nvSpPr>
      <xdr:spPr>
        <a:xfrm>
          <a:off x="3349440" y="207000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0</xdr:rowOff>
    </xdr:from>
    <xdr:to>
      <xdr:col>2</xdr:col>
      <xdr:colOff>2095560</xdr:colOff>
      <xdr:row>5</xdr:row>
      <xdr:rowOff>523800</xdr:rowOff>
    </xdr:to>
    <xdr:sp>
      <xdr:nvSpPr>
        <xdr:cNvPr id="18" name="AutoShape 28"/>
        <xdr:cNvSpPr/>
      </xdr:nvSpPr>
      <xdr:spPr>
        <a:xfrm>
          <a:off x="3340080" y="137160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19" name="AutoShape 30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1720</xdr:colOff>
      <xdr:row>5</xdr:row>
      <xdr:rowOff>1690920</xdr:rowOff>
    </xdr:from>
    <xdr:to>
      <xdr:col>2</xdr:col>
      <xdr:colOff>255240</xdr:colOff>
      <xdr:row>6</xdr:row>
      <xdr:rowOff>114480</xdr:rowOff>
    </xdr:to>
    <xdr:sp>
      <xdr:nvSpPr>
        <xdr:cNvPr id="20" name="AutoShape 48"/>
        <xdr:cNvSpPr/>
      </xdr:nvSpPr>
      <xdr:spPr>
        <a:xfrm>
          <a:off x="3610440" y="3062520"/>
          <a:ext cx="133992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040</xdr:colOff>
      <xdr:row>5</xdr:row>
      <xdr:rowOff>1810440</xdr:rowOff>
    </xdr:from>
    <xdr:to>
      <xdr:col>2</xdr:col>
      <xdr:colOff>1763640</xdr:colOff>
      <xdr:row>6</xdr:row>
      <xdr:rowOff>47520</xdr:rowOff>
    </xdr:to>
    <xdr:sp>
      <xdr:nvSpPr>
        <xdr:cNvPr id="21" name="AutoShape 50"/>
        <xdr:cNvSpPr/>
      </xdr:nvSpPr>
      <xdr:spPr>
        <a:xfrm>
          <a:off x="515916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440</xdr:colOff>
      <xdr:row>5</xdr:row>
      <xdr:rowOff>1158120</xdr:rowOff>
    </xdr:from>
    <xdr:to>
      <xdr:col>1</xdr:col>
      <xdr:colOff>394200</xdr:colOff>
      <xdr:row>6</xdr:row>
      <xdr:rowOff>357480</xdr:rowOff>
    </xdr:to>
    <xdr:grpSp>
      <xdr:nvGrpSpPr>
        <xdr:cNvPr id="22" name="Group 58"/>
        <xdr:cNvGrpSpPr/>
      </xdr:nvGrpSpPr>
      <xdr:grpSpPr>
        <a:xfrm>
          <a:off x="541440" y="2529720"/>
          <a:ext cx="1401480" cy="1551960"/>
          <a:chOff x="541440" y="2529720"/>
          <a:chExt cx="1401480" cy="1551960"/>
        </a:xfrm>
      </xdr:grpSpPr>
      <xdr:sp>
        <xdr:nvSpPr>
          <xdr:cNvPr id="23" name="AutoShape 54"/>
          <xdr:cNvSpPr/>
        </xdr:nvSpPr>
        <xdr:spPr>
          <a:xfrm>
            <a:off x="606960" y="2529720"/>
            <a:ext cx="1335960" cy="1551960"/>
          </a:xfrm>
          <a:custGeom>
            <a:avLst/>
            <a:gdLst>
              <a:gd name="textAreaLeft" fmla="*/ 178920 w 1335960"/>
              <a:gd name="textAreaRight" fmla="*/ 1157040 w 1335960"/>
              <a:gd name="textAreaTop" fmla="*/ 271440 h 1551960"/>
              <a:gd name="textAreaBottom" fmla="*/ 1125360 h 155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56"/>
          <xdr:cNvSpPr/>
        </xdr:nvSpPr>
        <xdr:spPr>
          <a:xfrm>
            <a:off x="541440" y="2989440"/>
            <a:ext cx="99648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7000</xdr:colOff>
      <xdr:row>4</xdr:row>
      <xdr:rowOff>76320</xdr:rowOff>
    </xdr:from>
    <xdr:to>
      <xdr:col>2</xdr:col>
      <xdr:colOff>317880</xdr:colOff>
      <xdr:row>8</xdr:row>
      <xdr:rowOff>1507680</xdr:rowOff>
    </xdr:to>
    <xdr:grpSp>
      <xdr:nvGrpSpPr>
        <xdr:cNvPr id="256" name="Group 39"/>
        <xdr:cNvGrpSpPr/>
      </xdr:nvGrpSpPr>
      <xdr:grpSpPr>
        <a:xfrm>
          <a:off x="4288680" y="962280"/>
          <a:ext cx="3096720" cy="2383560"/>
          <a:chOff x="4288680" y="962280"/>
          <a:chExt cx="3096720" cy="2383560"/>
        </a:xfrm>
      </xdr:grpSpPr>
      <xdr:sp>
        <xdr:nvSpPr>
          <xdr:cNvPr id="257" name="AutoShape 7"/>
          <xdr:cNvSpPr/>
        </xdr:nvSpPr>
        <xdr:spPr>
          <a:xfrm>
            <a:off x="4568040" y="962280"/>
            <a:ext cx="2740680" cy="2383560"/>
          </a:xfrm>
          <a:custGeom>
            <a:avLst/>
            <a:gdLst>
              <a:gd name="textAreaLeft" fmla="*/ 367200 w 2740680"/>
              <a:gd name="textAreaRight" fmla="*/ 2373480 w 2740680"/>
              <a:gd name="textAreaTop" fmla="*/ 416880 h 2383560"/>
              <a:gd name="textAreaBottom" fmla="*/ 1728000 h 238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8" name="Text Box 8"/>
          <xdr:cNvSpPr/>
        </xdr:nvSpPr>
        <xdr:spPr>
          <a:xfrm>
            <a:off x="4288680" y="1701000"/>
            <a:ext cx="3096720" cy="15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i="1" lang="en-US" sz="18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760</xdr:colOff>
      <xdr:row>0</xdr:row>
      <xdr:rowOff>0</xdr:rowOff>
    </xdr:from>
    <xdr:to>
      <xdr:col>0</xdr:col>
      <xdr:colOff>1618920</xdr:colOff>
      <xdr:row>7</xdr:row>
      <xdr:rowOff>104760</xdr:rowOff>
    </xdr:to>
    <xdr:pic>
      <xdr:nvPicPr>
        <xdr:cNvPr id="259" name="Picture 13" descr="Creuse-rvb"/>
        <xdr:cNvPicPr/>
      </xdr:nvPicPr>
      <xdr:blipFill>
        <a:blip r:embed="rId1"/>
        <a:stretch/>
      </xdr:blipFill>
      <xdr:spPr>
        <a:xfrm>
          <a:off x="203760" y="0"/>
          <a:ext cx="14151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0</xdr:colOff>
      <xdr:row>0</xdr:row>
      <xdr:rowOff>85680</xdr:rowOff>
    </xdr:from>
    <xdr:to>
      <xdr:col>1</xdr:col>
      <xdr:colOff>2045160</xdr:colOff>
      <xdr:row>4</xdr:row>
      <xdr:rowOff>228960</xdr:rowOff>
    </xdr:to>
    <xdr:sp>
      <xdr:nvSpPr>
        <xdr:cNvPr id="260" name="AutoShape 16"/>
        <xdr:cNvSpPr/>
      </xdr:nvSpPr>
      <xdr:spPr>
        <a:xfrm>
          <a:off x="1954800" y="85680"/>
          <a:ext cx="2462040" cy="1029240"/>
        </a:xfrm>
        <a:prstGeom prst="wedgeRoundRectCallout">
          <a:avLst>
            <a:gd name="adj1" fmla="val -7874"/>
            <a:gd name="adj2" fmla="val 66666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Avez-vous pensé à enregistrer le document ?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93</xdr:row>
      <xdr:rowOff>104760</xdr:rowOff>
    </xdr:from>
    <xdr:to>
      <xdr:col>1</xdr:col>
      <xdr:colOff>1591200</xdr:colOff>
      <xdr:row>98</xdr:row>
      <xdr:rowOff>114840</xdr:rowOff>
    </xdr:to>
    <xdr:sp>
      <xdr:nvSpPr>
        <xdr:cNvPr id="261" name="AutoShape 19"/>
        <xdr:cNvSpPr/>
      </xdr:nvSpPr>
      <xdr:spPr>
        <a:xfrm>
          <a:off x="2903760" y="42108120"/>
          <a:ext cx="1059120" cy="1286280"/>
        </a:xfrm>
        <a:prstGeom prst="upArrow">
          <a:avLst>
            <a:gd name="adj1" fmla="val 50000"/>
            <a:gd name="adj2" fmla="val 3036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48</xdr:row>
      <xdr:rowOff>0</xdr:rowOff>
    </xdr:from>
    <xdr:to>
      <xdr:col>0</xdr:col>
      <xdr:colOff>1387440</xdr:colOff>
      <xdr:row>55</xdr:row>
      <xdr:rowOff>152280</xdr:rowOff>
    </xdr:to>
    <xdr:pic>
      <xdr:nvPicPr>
        <xdr:cNvPr id="262" name="Picture 21" descr="Creuse-rvb"/>
        <xdr:cNvPicPr/>
      </xdr:nvPicPr>
      <xdr:blipFill>
        <a:blip r:embed="rId2"/>
        <a:stretch/>
      </xdr:blipFill>
      <xdr:spPr>
        <a:xfrm>
          <a:off x="39240" y="23759280"/>
          <a:ext cx="1348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7160</xdr:colOff>
      <xdr:row>48</xdr:row>
      <xdr:rowOff>57240</xdr:rowOff>
    </xdr:from>
    <xdr:to>
      <xdr:col>1</xdr:col>
      <xdr:colOff>2513160</xdr:colOff>
      <xdr:row>53</xdr:row>
      <xdr:rowOff>104400</xdr:rowOff>
    </xdr:to>
    <xdr:sp>
      <xdr:nvSpPr>
        <xdr:cNvPr id="263" name="AutoShape 25"/>
        <xdr:cNvSpPr/>
      </xdr:nvSpPr>
      <xdr:spPr>
        <a:xfrm>
          <a:off x="2207160" y="23816520"/>
          <a:ext cx="2677680" cy="1190160"/>
        </a:xfrm>
        <a:prstGeom prst="wedgeRoundRectCallout">
          <a:avLst>
            <a:gd name="adj1" fmla="val 36592"/>
            <a:gd name="adj2" fmla="val 57199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N'oubliez pas de renseigner le nombre de lits agréés FJT 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vez-vous pensé à  enregistrer le document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520</xdr:colOff>
      <xdr:row>57</xdr:row>
      <xdr:rowOff>180360</xdr:rowOff>
    </xdr:from>
    <xdr:to>
      <xdr:col>11</xdr:col>
      <xdr:colOff>395640</xdr:colOff>
      <xdr:row>61</xdr:row>
      <xdr:rowOff>154800</xdr:rowOff>
    </xdr:to>
    <xdr:grpSp>
      <xdr:nvGrpSpPr>
        <xdr:cNvPr id="264" name="Group 31"/>
        <xdr:cNvGrpSpPr/>
      </xdr:nvGrpSpPr>
      <xdr:grpSpPr>
        <a:xfrm>
          <a:off x="25509600" y="25825320"/>
          <a:ext cx="4073760" cy="1841400"/>
          <a:chOff x="25509600" y="25825320"/>
          <a:chExt cx="4073760" cy="1841400"/>
        </a:xfrm>
      </xdr:grpSpPr>
      <xdr:sp>
        <xdr:nvSpPr>
          <xdr:cNvPr id="265" name="AutoShape 32"/>
          <xdr:cNvSpPr/>
        </xdr:nvSpPr>
        <xdr:spPr>
          <a:xfrm>
            <a:off x="26289360" y="25825320"/>
            <a:ext cx="3294000" cy="1841400"/>
          </a:xfrm>
          <a:custGeom>
            <a:avLst/>
            <a:gdLst>
              <a:gd name="textAreaLeft" fmla="*/ 441000 w 3294000"/>
              <a:gd name="textAreaRight" fmla="*/ 2853000 w 3294000"/>
              <a:gd name="textAreaTop" fmla="*/ 322200 h 1841400"/>
              <a:gd name="textAreaBottom" fmla="*/ 1335240 h 184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6" name="Text Box 33"/>
          <xdr:cNvSpPr/>
        </xdr:nvSpPr>
        <xdr:spPr>
          <a:xfrm>
            <a:off x="25509600" y="26387640"/>
            <a:ext cx="3226680" cy="8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36</xdr:row>
      <xdr:rowOff>304920</xdr:rowOff>
    </xdr:from>
    <xdr:to>
      <xdr:col>3</xdr:col>
      <xdr:colOff>2550240</xdr:colOff>
      <xdr:row>41</xdr:row>
      <xdr:rowOff>95760</xdr:rowOff>
    </xdr:to>
    <xdr:sp>
      <xdr:nvSpPr>
        <xdr:cNvPr id="267" name="AutoShape 34"/>
        <xdr:cNvSpPr/>
      </xdr:nvSpPr>
      <xdr:spPr>
        <a:xfrm>
          <a:off x="10717560" y="19606320"/>
          <a:ext cx="1659240" cy="1648440"/>
        </a:xfrm>
        <a:prstGeom prst="up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640</xdr:colOff>
      <xdr:row>57</xdr:row>
      <xdr:rowOff>86760</xdr:rowOff>
    </xdr:from>
    <xdr:to>
      <xdr:col>1</xdr:col>
      <xdr:colOff>1542960</xdr:colOff>
      <xdr:row>60</xdr:row>
      <xdr:rowOff>137520</xdr:rowOff>
    </xdr:to>
    <xdr:grpSp>
      <xdr:nvGrpSpPr>
        <xdr:cNvPr id="268" name="Group 40"/>
        <xdr:cNvGrpSpPr/>
      </xdr:nvGrpSpPr>
      <xdr:grpSpPr>
        <a:xfrm>
          <a:off x="386640" y="25731720"/>
          <a:ext cx="3528000" cy="1708200"/>
          <a:chOff x="386640" y="25731720"/>
          <a:chExt cx="3528000" cy="1708200"/>
        </a:xfrm>
      </xdr:grpSpPr>
      <xdr:sp>
        <xdr:nvSpPr>
          <xdr:cNvPr id="269" name="AutoShape 41"/>
          <xdr:cNvSpPr/>
        </xdr:nvSpPr>
        <xdr:spPr>
          <a:xfrm>
            <a:off x="1062000" y="25731720"/>
            <a:ext cx="2852640" cy="1708200"/>
          </a:xfrm>
          <a:custGeom>
            <a:avLst/>
            <a:gdLst>
              <a:gd name="textAreaLeft" fmla="*/ 381960 w 2852640"/>
              <a:gd name="textAreaRight" fmla="*/ 2470680 w 2852640"/>
              <a:gd name="textAreaTop" fmla="*/ 298800 h 1708200"/>
              <a:gd name="textAreaBottom" fmla="*/ 1238400 h 170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0" name="Text Box 42"/>
          <xdr:cNvSpPr/>
        </xdr:nvSpPr>
        <xdr:spPr>
          <a:xfrm>
            <a:off x="386640" y="26253720"/>
            <a:ext cx="2794320" cy="7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402920</xdr:colOff>
      <xdr:row>8</xdr:row>
      <xdr:rowOff>888480</xdr:rowOff>
    </xdr:from>
    <xdr:to>
      <xdr:col>9</xdr:col>
      <xdr:colOff>379800</xdr:colOff>
      <xdr:row>9</xdr:row>
      <xdr:rowOff>141480</xdr:rowOff>
    </xdr:to>
    <xdr:pic>
      <xdr:nvPicPr>
        <xdr:cNvPr id="271" name="Picture 421" descr=""/>
        <xdr:cNvPicPr/>
      </xdr:nvPicPr>
      <xdr:blipFill>
        <a:blip r:embed="rId3"/>
        <a:stretch/>
      </xdr:blipFill>
      <xdr:spPr>
        <a:xfrm>
          <a:off x="24637680" y="2726640"/>
          <a:ext cx="9612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5800</xdr:colOff>
      <xdr:row>8</xdr:row>
      <xdr:rowOff>907920</xdr:rowOff>
    </xdr:from>
    <xdr:to>
      <xdr:col>10</xdr:col>
      <xdr:colOff>282960</xdr:colOff>
      <xdr:row>9</xdr:row>
      <xdr:rowOff>162000</xdr:rowOff>
    </xdr:to>
    <xdr:pic>
      <xdr:nvPicPr>
        <xdr:cNvPr id="272" name="Picture 421" descr=""/>
        <xdr:cNvPicPr/>
      </xdr:nvPicPr>
      <xdr:blipFill>
        <a:blip r:embed="rId4"/>
        <a:stretch/>
      </xdr:blipFill>
      <xdr:spPr>
        <a:xfrm>
          <a:off x="26534880" y="2746080"/>
          <a:ext cx="9514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720</xdr:colOff>
      <xdr:row>49</xdr:row>
      <xdr:rowOff>38160</xdr:rowOff>
    </xdr:from>
    <xdr:to>
      <xdr:col>2</xdr:col>
      <xdr:colOff>457920</xdr:colOff>
      <xdr:row>58</xdr:row>
      <xdr:rowOff>114480</xdr:rowOff>
    </xdr:to>
    <xdr:cxnSp>
      <xdr:nvCxnSpPr>
        <xdr:cNvPr id="273" name="Connecteur droit avec flèche 2"/>
        <xdr:cNvCxnSpPr/>
      </xdr:nvCxnSpPr>
      <xdr:spPr>
        <a:xfrm>
          <a:off x="4838400" y="23978160"/>
          <a:ext cx="2687400" cy="2743920"/>
        </a:xfrm>
        <a:prstGeom prst="straightConnector1">
          <a:avLst/>
        </a:prstGeom>
        <a:ln w="25560">
          <a:solidFill>
            <a:srgbClr val="0b54a5"/>
          </a:solidFill>
          <a:miter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47520</xdr:rowOff>
    </xdr:from>
    <xdr:to>
      <xdr:col>1</xdr:col>
      <xdr:colOff>203040</xdr:colOff>
      <xdr:row>5</xdr:row>
      <xdr:rowOff>47160</xdr:rowOff>
    </xdr:to>
    <xdr:pic>
      <xdr:nvPicPr>
        <xdr:cNvPr id="274" name="Picture 4" descr="Creuse-rvb"/>
        <xdr:cNvPicPr/>
      </xdr:nvPicPr>
      <xdr:blipFill>
        <a:blip r:embed="rId1"/>
        <a:stretch/>
      </xdr:blipFill>
      <xdr:spPr>
        <a:xfrm>
          <a:off x="58320" y="47520"/>
          <a:ext cx="667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360</xdr:rowOff>
    </xdr:from>
    <xdr:to>
      <xdr:col>7</xdr:col>
      <xdr:colOff>1495800</xdr:colOff>
      <xdr:row>9</xdr:row>
      <xdr:rowOff>33120</xdr:rowOff>
    </xdr:to>
    <xdr:grpSp>
      <xdr:nvGrpSpPr>
        <xdr:cNvPr id="275" name="Group 11"/>
        <xdr:cNvGrpSpPr/>
      </xdr:nvGrpSpPr>
      <xdr:grpSpPr>
        <a:xfrm>
          <a:off x="6104160" y="9360"/>
          <a:ext cx="1011960" cy="1633320"/>
          <a:chOff x="6104160" y="9360"/>
          <a:chExt cx="1011960" cy="1633320"/>
        </a:xfrm>
      </xdr:grpSpPr>
      <xdr:sp>
        <xdr:nvSpPr>
          <xdr:cNvPr id="276" name="AutoShape 12"/>
          <xdr:cNvSpPr/>
        </xdr:nvSpPr>
        <xdr:spPr>
          <a:xfrm>
            <a:off x="6142320" y="9360"/>
            <a:ext cx="973800" cy="1633320"/>
          </a:xfrm>
          <a:custGeom>
            <a:avLst/>
            <a:gdLst>
              <a:gd name="textAreaLeft" fmla="*/ 130320 w 973800"/>
              <a:gd name="textAreaRight" fmla="*/ 843480 w 973800"/>
              <a:gd name="textAreaTop" fmla="*/ 285840 h 1633320"/>
              <a:gd name="textAreaBottom" fmla="*/ 1184400 h 16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7" name="Text Box 13"/>
          <xdr:cNvSpPr/>
        </xdr:nvSpPr>
        <xdr:spPr>
          <a:xfrm>
            <a:off x="6104160" y="550080"/>
            <a:ext cx="957240" cy="67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880</xdr:colOff>
      <xdr:row>1</xdr:row>
      <xdr:rowOff>76320</xdr:rowOff>
    </xdr:from>
    <xdr:to>
      <xdr:col>10</xdr:col>
      <xdr:colOff>386640</xdr:colOff>
      <xdr:row>5</xdr:row>
      <xdr:rowOff>66240</xdr:rowOff>
    </xdr:to>
    <xdr:sp>
      <xdr:nvSpPr>
        <xdr:cNvPr id="278" name="AutoShape 17"/>
        <xdr:cNvSpPr/>
      </xdr:nvSpPr>
      <xdr:spPr>
        <a:xfrm>
          <a:off x="7169400" y="238320"/>
          <a:ext cx="2046960" cy="732960"/>
        </a:xfrm>
        <a:prstGeom prst="wedgeRoundRectCallout">
          <a:avLst>
            <a:gd name="adj1" fmla="val -8490"/>
            <a:gd name="adj2" fmla="val 82467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24</xdr:row>
      <xdr:rowOff>267120</xdr:rowOff>
    </xdr:from>
    <xdr:to>
      <xdr:col>8</xdr:col>
      <xdr:colOff>811440</xdr:colOff>
      <xdr:row>26</xdr:row>
      <xdr:rowOff>343080</xdr:rowOff>
    </xdr:to>
    <xdr:sp>
      <xdr:nvSpPr>
        <xdr:cNvPr id="279" name="AutoShape 18"/>
        <xdr:cNvSpPr/>
      </xdr:nvSpPr>
      <xdr:spPr>
        <a:xfrm>
          <a:off x="7236720" y="7363080"/>
          <a:ext cx="705240" cy="780840"/>
        </a:xfrm>
        <a:prstGeom prst="upArrow">
          <a:avLst>
            <a:gd name="adj1" fmla="val 50000"/>
            <a:gd name="adj2" fmla="val 2768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4</xdr:row>
      <xdr:rowOff>85680</xdr:rowOff>
    </xdr:from>
    <xdr:to>
      <xdr:col>9</xdr:col>
      <xdr:colOff>473760</xdr:colOff>
      <xdr:row>7</xdr:row>
      <xdr:rowOff>19080</xdr:rowOff>
    </xdr:to>
    <xdr:sp>
      <xdr:nvSpPr>
        <xdr:cNvPr id="280" name="Text Box 1"/>
        <xdr:cNvSpPr/>
      </xdr:nvSpPr>
      <xdr:spPr>
        <a:xfrm>
          <a:off x="6432840" y="1085760"/>
          <a:ext cx="2008800" cy="733680"/>
        </a:xfrm>
        <a:prstGeom prst="rect">
          <a:avLst/>
        </a:prstGeom>
        <a:solidFill>
          <a:srgbClr val="0b54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arème des prestations de servic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4</xdr:row>
      <xdr:rowOff>85680</xdr:rowOff>
    </xdr:from>
    <xdr:to>
      <xdr:col>9</xdr:col>
      <xdr:colOff>473760</xdr:colOff>
      <xdr:row>7</xdr:row>
      <xdr:rowOff>19080</xdr:rowOff>
    </xdr:to>
    <xdr:sp>
      <xdr:nvSpPr>
        <xdr:cNvPr id="281" name="Text Box 1"/>
        <xdr:cNvSpPr/>
      </xdr:nvSpPr>
      <xdr:spPr>
        <a:xfrm>
          <a:off x="6432840" y="1085760"/>
          <a:ext cx="2008800" cy="733680"/>
        </a:xfrm>
        <a:prstGeom prst="rect">
          <a:avLst/>
        </a:prstGeom>
        <a:solidFill>
          <a:srgbClr val="0b54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arème des prestations de servic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1</xdr:row>
      <xdr:rowOff>218880</xdr:rowOff>
    </xdr:from>
    <xdr:to>
      <xdr:col>7</xdr:col>
      <xdr:colOff>759600</xdr:colOff>
      <xdr:row>8</xdr:row>
      <xdr:rowOff>109440</xdr:rowOff>
    </xdr:to>
    <xdr:grpSp>
      <xdr:nvGrpSpPr>
        <xdr:cNvPr id="282" name="Group 1"/>
        <xdr:cNvGrpSpPr/>
      </xdr:nvGrpSpPr>
      <xdr:grpSpPr>
        <a:xfrm>
          <a:off x="7624440" y="399960"/>
          <a:ext cx="1011600" cy="1690560"/>
          <a:chOff x="7624440" y="399960"/>
          <a:chExt cx="1011600" cy="1690560"/>
        </a:xfrm>
      </xdr:grpSpPr>
      <xdr:sp>
        <xdr:nvSpPr>
          <xdr:cNvPr id="283" name="AutoShape 2"/>
          <xdr:cNvSpPr/>
        </xdr:nvSpPr>
        <xdr:spPr>
          <a:xfrm>
            <a:off x="7662600" y="399960"/>
            <a:ext cx="973440" cy="169056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5560 h 1690560"/>
              <a:gd name="textAreaBottom" fmla="*/ 1225800 h 169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Text Box 3"/>
          <xdr:cNvSpPr/>
        </xdr:nvSpPr>
        <xdr:spPr>
          <a:xfrm>
            <a:off x="7624440" y="959760"/>
            <a:ext cx="956880" cy="6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960</xdr:colOff>
      <xdr:row>0</xdr:row>
      <xdr:rowOff>95400</xdr:rowOff>
    </xdr:from>
    <xdr:to>
      <xdr:col>1</xdr:col>
      <xdr:colOff>116640</xdr:colOff>
      <xdr:row>2</xdr:row>
      <xdr:rowOff>313920</xdr:rowOff>
    </xdr:to>
    <xdr:pic>
      <xdr:nvPicPr>
        <xdr:cNvPr id="285" name="Picture 4" descr="Creuse-rvb"/>
        <xdr:cNvPicPr/>
      </xdr:nvPicPr>
      <xdr:blipFill>
        <a:blip r:embed="rId1"/>
        <a:stretch/>
      </xdr:blipFill>
      <xdr:spPr>
        <a:xfrm>
          <a:off x="57960" y="95400"/>
          <a:ext cx="609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240</xdr:colOff>
      <xdr:row>13</xdr:row>
      <xdr:rowOff>180360</xdr:rowOff>
    </xdr:from>
    <xdr:to>
      <xdr:col>8</xdr:col>
      <xdr:colOff>155160</xdr:colOff>
      <xdr:row>14</xdr:row>
      <xdr:rowOff>228600</xdr:rowOff>
    </xdr:to>
    <xdr:sp>
      <xdr:nvSpPr>
        <xdr:cNvPr id="286" name="AutoShape 5"/>
        <xdr:cNvSpPr/>
      </xdr:nvSpPr>
      <xdr:spPr>
        <a:xfrm>
          <a:off x="8176680" y="3923640"/>
          <a:ext cx="706680" cy="781560"/>
        </a:xfrm>
        <a:prstGeom prst="upArrow">
          <a:avLst>
            <a:gd name="adj1" fmla="val 50000"/>
            <a:gd name="adj2" fmla="val 2764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4</xdr:row>
      <xdr:rowOff>179640</xdr:rowOff>
    </xdr:from>
    <xdr:to>
      <xdr:col>8</xdr:col>
      <xdr:colOff>155160</xdr:colOff>
      <xdr:row>36</xdr:row>
      <xdr:rowOff>123480</xdr:rowOff>
    </xdr:to>
    <xdr:sp>
      <xdr:nvSpPr>
        <xdr:cNvPr id="287" name="AutoShape 6"/>
        <xdr:cNvSpPr/>
      </xdr:nvSpPr>
      <xdr:spPr>
        <a:xfrm>
          <a:off x="8176680" y="10571400"/>
          <a:ext cx="706680" cy="781920"/>
        </a:xfrm>
        <a:prstGeom prst="upArrow">
          <a:avLst>
            <a:gd name="adj1" fmla="val 50000"/>
            <a:gd name="adj2" fmla="val 2766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56</xdr:row>
      <xdr:rowOff>180000</xdr:rowOff>
    </xdr:from>
    <xdr:to>
      <xdr:col>8</xdr:col>
      <xdr:colOff>155160</xdr:colOff>
      <xdr:row>56</xdr:row>
      <xdr:rowOff>981000</xdr:rowOff>
    </xdr:to>
    <xdr:sp>
      <xdr:nvSpPr>
        <xdr:cNvPr id="288" name="AutoShape 7"/>
        <xdr:cNvSpPr/>
      </xdr:nvSpPr>
      <xdr:spPr>
        <a:xfrm>
          <a:off x="8176680" y="17801280"/>
          <a:ext cx="706680" cy="801000"/>
        </a:xfrm>
        <a:prstGeom prst="upArrow">
          <a:avLst>
            <a:gd name="adj1" fmla="val 50000"/>
            <a:gd name="adj2" fmla="val 2833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78</xdr:row>
      <xdr:rowOff>0</xdr:rowOff>
    </xdr:from>
    <xdr:to>
      <xdr:col>8</xdr:col>
      <xdr:colOff>155160</xdr:colOff>
      <xdr:row>79</xdr:row>
      <xdr:rowOff>322560</xdr:rowOff>
    </xdr:to>
    <xdr:sp>
      <xdr:nvSpPr>
        <xdr:cNvPr id="289" name="AutoShape 8"/>
        <xdr:cNvSpPr/>
      </xdr:nvSpPr>
      <xdr:spPr>
        <a:xfrm>
          <a:off x="8176680" y="26736840"/>
          <a:ext cx="706680" cy="779760"/>
        </a:xfrm>
        <a:prstGeom prst="upArrow">
          <a:avLst>
            <a:gd name="adj1" fmla="val 50000"/>
            <a:gd name="adj2" fmla="val 2758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98</xdr:row>
      <xdr:rowOff>68400</xdr:rowOff>
    </xdr:from>
    <xdr:to>
      <xdr:col>8</xdr:col>
      <xdr:colOff>136080</xdr:colOff>
      <xdr:row>99</xdr:row>
      <xdr:rowOff>8640</xdr:rowOff>
    </xdr:to>
    <xdr:sp>
      <xdr:nvSpPr>
        <xdr:cNvPr id="290" name="AutoShape 9"/>
        <xdr:cNvSpPr/>
      </xdr:nvSpPr>
      <xdr:spPr>
        <a:xfrm>
          <a:off x="8156880" y="34272720"/>
          <a:ext cx="707400" cy="911880"/>
        </a:xfrm>
        <a:prstGeom prst="upArrow">
          <a:avLst>
            <a:gd name="adj1" fmla="val 50000"/>
            <a:gd name="adj2" fmla="val 3222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08</xdr:row>
      <xdr:rowOff>180360</xdr:rowOff>
    </xdr:from>
    <xdr:to>
      <xdr:col>8</xdr:col>
      <xdr:colOff>155160</xdr:colOff>
      <xdr:row>110</xdr:row>
      <xdr:rowOff>9360</xdr:rowOff>
    </xdr:to>
    <xdr:sp>
      <xdr:nvSpPr>
        <xdr:cNvPr id="291" name="AutoShape 10"/>
        <xdr:cNvSpPr/>
      </xdr:nvSpPr>
      <xdr:spPr>
        <a:xfrm>
          <a:off x="8176680" y="38432880"/>
          <a:ext cx="706680" cy="905040"/>
        </a:xfrm>
        <a:prstGeom prst="upArrow">
          <a:avLst>
            <a:gd name="adj1" fmla="val 50000"/>
            <a:gd name="adj2" fmla="val 3201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680</xdr:colOff>
      <xdr:row>64</xdr:row>
      <xdr:rowOff>246600</xdr:rowOff>
    </xdr:from>
    <xdr:to>
      <xdr:col>8</xdr:col>
      <xdr:colOff>48960</xdr:colOff>
      <xdr:row>66</xdr:row>
      <xdr:rowOff>457200</xdr:rowOff>
    </xdr:to>
    <xdr:sp>
      <xdr:nvSpPr>
        <xdr:cNvPr id="292" name="AutoShape 11"/>
        <xdr:cNvSpPr/>
      </xdr:nvSpPr>
      <xdr:spPr>
        <a:xfrm>
          <a:off x="8070120" y="22011120"/>
          <a:ext cx="707040" cy="1049040"/>
        </a:xfrm>
        <a:prstGeom prst="upArrow">
          <a:avLst>
            <a:gd name="adj1" fmla="val 50000"/>
            <a:gd name="adj2" fmla="val 37093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1080</xdr:colOff>
      <xdr:row>0</xdr:row>
      <xdr:rowOff>66600</xdr:rowOff>
    </xdr:from>
    <xdr:to>
      <xdr:col>8</xdr:col>
      <xdr:colOff>430920</xdr:colOff>
      <xdr:row>8</xdr:row>
      <xdr:rowOff>32400</xdr:rowOff>
    </xdr:to>
    <xdr:grpSp>
      <xdr:nvGrpSpPr>
        <xdr:cNvPr id="293" name="Group 23"/>
        <xdr:cNvGrpSpPr/>
      </xdr:nvGrpSpPr>
      <xdr:grpSpPr>
        <a:xfrm>
          <a:off x="7268040" y="66600"/>
          <a:ext cx="1011600" cy="1861200"/>
          <a:chOff x="7268040" y="66600"/>
          <a:chExt cx="1011600" cy="1861200"/>
        </a:xfrm>
      </xdr:grpSpPr>
      <xdr:sp>
        <xdr:nvSpPr>
          <xdr:cNvPr id="294" name="AutoShape 24"/>
          <xdr:cNvSpPr/>
        </xdr:nvSpPr>
        <xdr:spPr>
          <a:xfrm>
            <a:off x="7306200" y="66600"/>
            <a:ext cx="973440" cy="1861200"/>
          </a:xfrm>
          <a:custGeom>
            <a:avLst/>
            <a:gdLst>
              <a:gd name="textAreaLeft" fmla="*/ 130320 w 973440"/>
              <a:gd name="textAreaRight" fmla="*/ 843120 w 973440"/>
              <a:gd name="textAreaTop" fmla="*/ 325440 h 1861200"/>
              <a:gd name="textAreaBottom" fmla="*/ 1349280 h 1861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5" name="Text Box 25"/>
          <xdr:cNvSpPr/>
        </xdr:nvSpPr>
        <xdr:spPr>
          <a:xfrm>
            <a:off x="7268040" y="682920"/>
            <a:ext cx="956880" cy="76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160</xdr:colOff>
      <xdr:row>0</xdr:row>
      <xdr:rowOff>104760</xdr:rowOff>
    </xdr:from>
    <xdr:to>
      <xdr:col>0</xdr:col>
      <xdr:colOff>901440</xdr:colOff>
      <xdr:row>4</xdr:row>
      <xdr:rowOff>123840</xdr:rowOff>
    </xdr:to>
    <xdr:pic>
      <xdr:nvPicPr>
        <xdr:cNvPr id="296" name="Picture 30" descr="Creuse-rvb"/>
        <xdr:cNvPicPr/>
      </xdr:nvPicPr>
      <xdr:blipFill>
        <a:blip r:embed="rId1"/>
        <a:stretch/>
      </xdr:blipFill>
      <xdr:spPr>
        <a:xfrm>
          <a:off x="164160" y="104760"/>
          <a:ext cx="737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5280</xdr:colOff>
      <xdr:row>22</xdr:row>
      <xdr:rowOff>133920</xdr:rowOff>
    </xdr:from>
    <xdr:to>
      <xdr:col>8</xdr:col>
      <xdr:colOff>610200</xdr:colOff>
      <xdr:row>26</xdr:row>
      <xdr:rowOff>190440</xdr:rowOff>
    </xdr:to>
    <xdr:sp>
      <xdr:nvSpPr>
        <xdr:cNvPr id="297" name="AutoShape 32"/>
        <xdr:cNvSpPr/>
      </xdr:nvSpPr>
      <xdr:spPr>
        <a:xfrm>
          <a:off x="7752240" y="7125120"/>
          <a:ext cx="706680" cy="780480"/>
        </a:xfrm>
        <a:prstGeom prst="upArrow">
          <a:avLst>
            <a:gd name="adj1" fmla="val 50000"/>
            <a:gd name="adj2" fmla="val 2761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0</xdr:row>
      <xdr:rowOff>0</xdr:rowOff>
    </xdr:from>
    <xdr:to>
      <xdr:col>8</xdr:col>
      <xdr:colOff>765000</xdr:colOff>
      <xdr:row>42</xdr:row>
      <xdr:rowOff>409320</xdr:rowOff>
    </xdr:to>
    <xdr:sp>
      <xdr:nvSpPr>
        <xdr:cNvPr id="298" name="AutoShape 33"/>
        <xdr:cNvSpPr/>
      </xdr:nvSpPr>
      <xdr:spPr>
        <a:xfrm>
          <a:off x="7906680" y="12306240"/>
          <a:ext cx="707040" cy="780840"/>
        </a:xfrm>
        <a:prstGeom prst="upArrow">
          <a:avLst>
            <a:gd name="adj1" fmla="val 50000"/>
            <a:gd name="adj2" fmla="val 2760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72</xdr:row>
      <xdr:rowOff>47160</xdr:rowOff>
    </xdr:from>
    <xdr:to>
      <xdr:col>8</xdr:col>
      <xdr:colOff>784800</xdr:colOff>
      <xdr:row>76</xdr:row>
      <xdr:rowOff>104400</xdr:rowOff>
    </xdr:to>
    <xdr:sp>
      <xdr:nvSpPr>
        <xdr:cNvPr id="299" name="AutoShape 34"/>
        <xdr:cNvSpPr/>
      </xdr:nvSpPr>
      <xdr:spPr>
        <a:xfrm>
          <a:off x="7925760" y="18706680"/>
          <a:ext cx="707760" cy="781200"/>
        </a:xfrm>
        <a:prstGeom prst="upArrow">
          <a:avLst>
            <a:gd name="adj1" fmla="val 50000"/>
            <a:gd name="adj2" fmla="val 2759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25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2680</xdr:colOff>
      <xdr:row>5</xdr:row>
      <xdr:rowOff>909720</xdr:rowOff>
    </xdr:from>
    <xdr:to>
      <xdr:col>2</xdr:col>
      <xdr:colOff>1794600</xdr:colOff>
      <xdr:row>5</xdr:row>
      <xdr:rowOff>1415160</xdr:rowOff>
    </xdr:to>
    <xdr:sp>
      <xdr:nvSpPr>
        <xdr:cNvPr id="26" name="AutoShape 2"/>
        <xdr:cNvSpPr/>
      </xdr:nvSpPr>
      <xdr:spPr>
        <a:xfrm>
          <a:off x="3011400" y="228132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1680</xdr:colOff>
      <xdr:row>5</xdr:row>
      <xdr:rowOff>91800</xdr:rowOff>
    </xdr:from>
    <xdr:to>
      <xdr:col>2</xdr:col>
      <xdr:colOff>1776240</xdr:colOff>
      <xdr:row>5</xdr:row>
      <xdr:rowOff>615600</xdr:rowOff>
    </xdr:to>
    <xdr:sp>
      <xdr:nvSpPr>
        <xdr:cNvPr id="27" name="AutoShape 3"/>
        <xdr:cNvSpPr/>
      </xdr:nvSpPr>
      <xdr:spPr>
        <a:xfrm>
          <a:off x="3020400" y="1463400"/>
          <a:ext cx="345096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1680</xdr:colOff>
      <xdr:row>2</xdr:row>
      <xdr:rowOff>190440</xdr:rowOff>
    </xdr:from>
    <xdr:to>
      <xdr:col>2</xdr:col>
      <xdr:colOff>1803600</xdr:colOff>
      <xdr:row>3</xdr:row>
      <xdr:rowOff>275400</xdr:rowOff>
    </xdr:to>
    <xdr:sp>
      <xdr:nvSpPr>
        <xdr:cNvPr id="28" name="AutoShape 4"/>
        <xdr:cNvSpPr/>
      </xdr:nvSpPr>
      <xdr:spPr>
        <a:xfrm>
          <a:off x="3020400" y="7808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0</xdr:colOff>
      <xdr:row>5</xdr:row>
      <xdr:rowOff>1121040</xdr:rowOff>
    </xdr:from>
    <xdr:to>
      <xdr:col>1</xdr:col>
      <xdr:colOff>289800</xdr:colOff>
      <xdr:row>6</xdr:row>
      <xdr:rowOff>318240</xdr:rowOff>
    </xdr:to>
    <xdr:grpSp>
      <xdr:nvGrpSpPr>
        <xdr:cNvPr id="29" name="Group 7"/>
        <xdr:cNvGrpSpPr/>
      </xdr:nvGrpSpPr>
      <xdr:grpSpPr>
        <a:xfrm>
          <a:off x="435600" y="2492640"/>
          <a:ext cx="1402920" cy="1549800"/>
          <a:chOff x="435600" y="2492640"/>
          <a:chExt cx="1402920" cy="1549800"/>
        </a:xfrm>
      </xdr:grpSpPr>
      <xdr:sp>
        <xdr:nvSpPr>
          <xdr:cNvPr id="30" name="AutoShape 8"/>
          <xdr:cNvSpPr/>
        </xdr:nvSpPr>
        <xdr:spPr>
          <a:xfrm>
            <a:off x="501120" y="2492640"/>
            <a:ext cx="1337400" cy="1549800"/>
          </a:xfrm>
          <a:custGeom>
            <a:avLst/>
            <a:gdLst>
              <a:gd name="textAreaLeft" fmla="*/ 178920 w 1337400"/>
              <a:gd name="textAreaRight" fmla="*/ 1158480 w 1337400"/>
              <a:gd name="textAreaTop" fmla="*/ 271080 h 1549800"/>
              <a:gd name="textAreaBottom" fmla="*/ 1123560 h 154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9"/>
          <xdr:cNvSpPr/>
        </xdr:nvSpPr>
        <xdr:spPr>
          <a:xfrm>
            <a:off x="435600" y="2951640"/>
            <a:ext cx="9975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7040</xdr:colOff>
      <xdr:row>5</xdr:row>
      <xdr:rowOff>1828800</xdr:rowOff>
    </xdr:from>
    <xdr:to>
      <xdr:col>2</xdr:col>
      <xdr:colOff>1376640</xdr:colOff>
      <xdr:row>6</xdr:row>
      <xdr:rowOff>66960</xdr:rowOff>
    </xdr:to>
    <xdr:sp>
      <xdr:nvSpPr>
        <xdr:cNvPr id="32" name="AutoShape 10"/>
        <xdr:cNvSpPr/>
      </xdr:nvSpPr>
      <xdr:spPr>
        <a:xfrm>
          <a:off x="4772160" y="3200400"/>
          <a:ext cx="1299600" cy="5907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320</xdr:colOff>
      <xdr:row>5</xdr:row>
      <xdr:rowOff>1709280</xdr:rowOff>
    </xdr:from>
    <xdr:to>
      <xdr:col>1</xdr:col>
      <xdr:colOff>2916000</xdr:colOff>
      <xdr:row>6</xdr:row>
      <xdr:rowOff>122760</xdr:rowOff>
    </xdr:to>
    <xdr:sp>
      <xdr:nvSpPr>
        <xdr:cNvPr id="33" name="AutoShape 12"/>
        <xdr:cNvSpPr/>
      </xdr:nvSpPr>
      <xdr:spPr>
        <a:xfrm>
          <a:off x="3128040" y="3080880"/>
          <a:ext cx="1336680" cy="7660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34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360</xdr:colOff>
      <xdr:row>5</xdr:row>
      <xdr:rowOff>854640</xdr:rowOff>
    </xdr:from>
    <xdr:to>
      <xdr:col>2</xdr:col>
      <xdr:colOff>2123280</xdr:colOff>
      <xdr:row>5</xdr:row>
      <xdr:rowOff>1360080</xdr:rowOff>
    </xdr:to>
    <xdr:sp>
      <xdr:nvSpPr>
        <xdr:cNvPr id="35" name="AutoShape 2"/>
        <xdr:cNvSpPr/>
      </xdr:nvSpPr>
      <xdr:spPr>
        <a:xfrm>
          <a:off x="3340080" y="222624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55080</xdr:rowOff>
    </xdr:from>
    <xdr:to>
      <xdr:col>2</xdr:col>
      <xdr:colOff>2095560</xdr:colOff>
      <xdr:row>5</xdr:row>
      <xdr:rowOff>578880</xdr:rowOff>
    </xdr:to>
    <xdr:sp>
      <xdr:nvSpPr>
        <xdr:cNvPr id="36" name="AutoShape 3"/>
        <xdr:cNvSpPr/>
      </xdr:nvSpPr>
      <xdr:spPr>
        <a:xfrm>
          <a:off x="3340080" y="142668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37" name="AutoShape 4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44600</xdr:colOff>
      <xdr:row>5</xdr:row>
      <xdr:rowOff>1139400</xdr:rowOff>
    </xdr:from>
    <xdr:to>
      <xdr:col>1</xdr:col>
      <xdr:colOff>298800</xdr:colOff>
      <xdr:row>6</xdr:row>
      <xdr:rowOff>338040</xdr:rowOff>
    </xdr:to>
    <xdr:grpSp>
      <xdr:nvGrpSpPr>
        <xdr:cNvPr id="38" name="Group 8"/>
        <xdr:cNvGrpSpPr/>
      </xdr:nvGrpSpPr>
      <xdr:grpSpPr>
        <a:xfrm>
          <a:off x="444600" y="2511000"/>
          <a:ext cx="1402920" cy="1551240"/>
          <a:chOff x="444600" y="2511000"/>
          <a:chExt cx="1402920" cy="1551240"/>
        </a:xfrm>
      </xdr:grpSpPr>
      <xdr:sp>
        <xdr:nvSpPr>
          <xdr:cNvPr id="39" name="AutoShape 9"/>
          <xdr:cNvSpPr/>
        </xdr:nvSpPr>
        <xdr:spPr>
          <a:xfrm>
            <a:off x="510120" y="2511000"/>
            <a:ext cx="1337400" cy="1551240"/>
          </a:xfrm>
          <a:custGeom>
            <a:avLst/>
            <a:gdLst>
              <a:gd name="textAreaLeft" fmla="*/ 178920 w 1337400"/>
              <a:gd name="textAreaRight" fmla="*/ 1158480 w 1337400"/>
              <a:gd name="textAreaTop" fmla="*/ 271440 h 1551240"/>
              <a:gd name="textAreaBottom" fmla="*/ 1124640 h 155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 Box 10"/>
          <xdr:cNvSpPr/>
        </xdr:nvSpPr>
        <xdr:spPr>
          <a:xfrm>
            <a:off x="444600" y="2970360"/>
            <a:ext cx="99756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41" name="AutoShape 14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0</xdr:colOff>
      <xdr:row>5</xdr:row>
      <xdr:rowOff>1690920</xdr:rowOff>
    </xdr:from>
    <xdr:to>
      <xdr:col>2</xdr:col>
      <xdr:colOff>224280</xdr:colOff>
      <xdr:row>6</xdr:row>
      <xdr:rowOff>114480</xdr:rowOff>
    </xdr:to>
    <xdr:sp>
      <xdr:nvSpPr>
        <xdr:cNvPr id="42" name="AutoShape 17"/>
        <xdr:cNvSpPr/>
      </xdr:nvSpPr>
      <xdr:spPr>
        <a:xfrm>
          <a:off x="3582720" y="3062520"/>
          <a:ext cx="133668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43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040</xdr:colOff>
      <xdr:row>5</xdr:row>
      <xdr:rowOff>514800</xdr:rowOff>
    </xdr:from>
    <xdr:to>
      <xdr:col>2</xdr:col>
      <xdr:colOff>1812960</xdr:colOff>
      <xdr:row>5</xdr:row>
      <xdr:rowOff>1020240</xdr:rowOff>
    </xdr:to>
    <xdr:sp>
      <xdr:nvSpPr>
        <xdr:cNvPr id="44" name="AutoShape 2"/>
        <xdr:cNvSpPr/>
      </xdr:nvSpPr>
      <xdr:spPr>
        <a:xfrm>
          <a:off x="3029760" y="188640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0</xdr:colOff>
      <xdr:row>4</xdr:row>
      <xdr:rowOff>66960</xdr:rowOff>
    </xdr:from>
    <xdr:to>
      <xdr:col>2</xdr:col>
      <xdr:colOff>1794600</xdr:colOff>
      <xdr:row>5</xdr:row>
      <xdr:rowOff>404280</xdr:rowOff>
    </xdr:to>
    <xdr:sp>
      <xdr:nvSpPr>
        <xdr:cNvPr id="45" name="AutoShape 3"/>
        <xdr:cNvSpPr/>
      </xdr:nvSpPr>
      <xdr:spPr>
        <a:xfrm>
          <a:off x="3039120" y="1248120"/>
          <a:ext cx="3450600" cy="52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181080</xdr:rowOff>
    </xdr:from>
    <xdr:to>
      <xdr:col>2</xdr:col>
      <xdr:colOff>1794600</xdr:colOff>
      <xdr:row>3</xdr:row>
      <xdr:rowOff>266400</xdr:rowOff>
    </xdr:to>
    <xdr:sp>
      <xdr:nvSpPr>
        <xdr:cNvPr id="46" name="AutoShape 4"/>
        <xdr:cNvSpPr/>
      </xdr:nvSpPr>
      <xdr:spPr>
        <a:xfrm>
          <a:off x="301140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440</xdr:colOff>
      <xdr:row>5</xdr:row>
      <xdr:rowOff>1782720</xdr:rowOff>
    </xdr:from>
    <xdr:to>
      <xdr:col>1</xdr:col>
      <xdr:colOff>394200</xdr:colOff>
      <xdr:row>8</xdr:row>
      <xdr:rowOff>80640</xdr:rowOff>
    </xdr:to>
    <xdr:grpSp>
      <xdr:nvGrpSpPr>
        <xdr:cNvPr id="47" name="Group 7"/>
        <xdr:cNvGrpSpPr/>
      </xdr:nvGrpSpPr>
      <xdr:grpSpPr>
        <a:xfrm>
          <a:off x="541440" y="3154320"/>
          <a:ext cx="1401480" cy="1545840"/>
          <a:chOff x="541440" y="3154320"/>
          <a:chExt cx="1401480" cy="1545840"/>
        </a:xfrm>
      </xdr:grpSpPr>
      <xdr:sp>
        <xdr:nvSpPr>
          <xdr:cNvPr id="48" name="AutoShape 8"/>
          <xdr:cNvSpPr/>
        </xdr:nvSpPr>
        <xdr:spPr>
          <a:xfrm>
            <a:off x="606960" y="3154320"/>
            <a:ext cx="1335960" cy="1545840"/>
          </a:xfrm>
          <a:custGeom>
            <a:avLst/>
            <a:gdLst>
              <a:gd name="textAreaLeft" fmla="*/ 178920 w 1335960"/>
              <a:gd name="textAreaRight" fmla="*/ 1157040 w 1335960"/>
              <a:gd name="textAreaTop" fmla="*/ 270360 h 1545840"/>
              <a:gd name="textAreaBottom" fmla="*/ 1120680 h 154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Box 9"/>
          <xdr:cNvSpPr/>
        </xdr:nvSpPr>
        <xdr:spPr>
          <a:xfrm>
            <a:off x="541440" y="3611880"/>
            <a:ext cx="99648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50" name="AutoShape 10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7360</xdr:colOff>
      <xdr:row>5</xdr:row>
      <xdr:rowOff>1635840</xdr:rowOff>
    </xdr:from>
    <xdr:to>
      <xdr:col>2</xdr:col>
      <xdr:colOff>110520</xdr:colOff>
      <xdr:row>6</xdr:row>
      <xdr:rowOff>55800</xdr:rowOff>
    </xdr:to>
    <xdr:sp>
      <xdr:nvSpPr>
        <xdr:cNvPr id="51" name="AutoShape 12"/>
        <xdr:cNvSpPr/>
      </xdr:nvSpPr>
      <xdr:spPr>
        <a:xfrm>
          <a:off x="3466080" y="3007440"/>
          <a:ext cx="1339560" cy="7725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52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040</xdr:colOff>
      <xdr:row>5</xdr:row>
      <xdr:rowOff>707760</xdr:rowOff>
    </xdr:from>
    <xdr:to>
      <xdr:col>2</xdr:col>
      <xdr:colOff>1812960</xdr:colOff>
      <xdr:row>5</xdr:row>
      <xdr:rowOff>1213200</xdr:rowOff>
    </xdr:to>
    <xdr:sp>
      <xdr:nvSpPr>
        <xdr:cNvPr id="53" name="AutoShape 2"/>
        <xdr:cNvSpPr/>
      </xdr:nvSpPr>
      <xdr:spPr>
        <a:xfrm>
          <a:off x="3029760" y="207936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1640</xdr:colOff>
      <xdr:row>4</xdr:row>
      <xdr:rowOff>180720</xdr:rowOff>
    </xdr:from>
    <xdr:to>
      <xdr:col>2</xdr:col>
      <xdr:colOff>1812960</xdr:colOff>
      <xdr:row>5</xdr:row>
      <xdr:rowOff>514800</xdr:rowOff>
    </xdr:to>
    <xdr:sp>
      <xdr:nvSpPr>
        <xdr:cNvPr id="54" name="AutoShape 3"/>
        <xdr:cNvSpPr/>
      </xdr:nvSpPr>
      <xdr:spPr>
        <a:xfrm>
          <a:off x="3060360" y="1361880"/>
          <a:ext cx="3447720" cy="524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181080</xdr:rowOff>
    </xdr:from>
    <xdr:to>
      <xdr:col>2</xdr:col>
      <xdr:colOff>1794600</xdr:colOff>
      <xdr:row>3</xdr:row>
      <xdr:rowOff>266400</xdr:rowOff>
    </xdr:to>
    <xdr:sp>
      <xdr:nvSpPr>
        <xdr:cNvPr id="55" name="AutoShape 4"/>
        <xdr:cNvSpPr/>
      </xdr:nvSpPr>
      <xdr:spPr>
        <a:xfrm>
          <a:off x="301140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5</xdr:row>
      <xdr:rowOff>1387800</xdr:rowOff>
    </xdr:from>
    <xdr:to>
      <xdr:col>1</xdr:col>
      <xdr:colOff>277200</xdr:colOff>
      <xdr:row>6</xdr:row>
      <xdr:rowOff>586440</xdr:rowOff>
    </xdr:to>
    <xdr:grpSp>
      <xdr:nvGrpSpPr>
        <xdr:cNvPr id="56" name="Group 8"/>
        <xdr:cNvGrpSpPr/>
      </xdr:nvGrpSpPr>
      <xdr:grpSpPr>
        <a:xfrm>
          <a:off x="426600" y="2759400"/>
          <a:ext cx="1399320" cy="1551240"/>
          <a:chOff x="426600" y="2759400"/>
          <a:chExt cx="1399320" cy="1551240"/>
        </a:xfrm>
      </xdr:grpSpPr>
      <xdr:sp>
        <xdr:nvSpPr>
          <xdr:cNvPr id="57" name="AutoShape 9"/>
          <xdr:cNvSpPr/>
        </xdr:nvSpPr>
        <xdr:spPr>
          <a:xfrm>
            <a:off x="492120" y="2759400"/>
            <a:ext cx="1333800" cy="1551240"/>
          </a:xfrm>
          <a:custGeom>
            <a:avLst/>
            <a:gdLst>
              <a:gd name="textAreaLeft" fmla="*/ 178560 w 1333800"/>
              <a:gd name="textAreaRight" fmla="*/ 1155240 w 1333800"/>
              <a:gd name="textAreaTop" fmla="*/ 271440 h 1551240"/>
              <a:gd name="textAreaBottom" fmla="*/ 1124640 h 155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0"/>
          <xdr:cNvSpPr/>
        </xdr:nvSpPr>
        <xdr:spPr>
          <a:xfrm>
            <a:off x="426600" y="3218760"/>
            <a:ext cx="99468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8320</xdr:colOff>
      <xdr:row>5</xdr:row>
      <xdr:rowOff>1782720</xdr:rowOff>
    </xdr:from>
    <xdr:to>
      <xdr:col>2</xdr:col>
      <xdr:colOff>1358280</xdr:colOff>
      <xdr:row>6</xdr:row>
      <xdr:rowOff>19440</xdr:rowOff>
    </xdr:to>
    <xdr:sp>
      <xdr:nvSpPr>
        <xdr:cNvPr id="59" name="AutoShape 11"/>
        <xdr:cNvSpPr/>
      </xdr:nvSpPr>
      <xdr:spPr>
        <a:xfrm>
          <a:off x="4753440" y="3154320"/>
          <a:ext cx="1299960" cy="5893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3080</xdr:colOff>
      <xdr:row>5</xdr:row>
      <xdr:rowOff>1608120</xdr:rowOff>
    </xdr:from>
    <xdr:to>
      <xdr:col>1</xdr:col>
      <xdr:colOff>3032640</xdr:colOff>
      <xdr:row>6</xdr:row>
      <xdr:rowOff>28080</xdr:rowOff>
    </xdr:to>
    <xdr:sp>
      <xdr:nvSpPr>
        <xdr:cNvPr id="60" name="AutoShape 13"/>
        <xdr:cNvSpPr/>
      </xdr:nvSpPr>
      <xdr:spPr>
        <a:xfrm>
          <a:off x="3241800" y="2979720"/>
          <a:ext cx="1339560" cy="7725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61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080</xdr:colOff>
      <xdr:row>5</xdr:row>
      <xdr:rowOff>523800</xdr:rowOff>
    </xdr:from>
    <xdr:to>
      <xdr:col>2</xdr:col>
      <xdr:colOff>1763640</xdr:colOff>
      <xdr:row>5</xdr:row>
      <xdr:rowOff>1029240</xdr:rowOff>
    </xdr:to>
    <xdr:sp>
      <xdr:nvSpPr>
        <xdr:cNvPr id="62" name="AutoShape 2"/>
        <xdr:cNvSpPr/>
      </xdr:nvSpPr>
      <xdr:spPr>
        <a:xfrm>
          <a:off x="2980800" y="1895400"/>
          <a:ext cx="347796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3320</xdr:colOff>
      <xdr:row>4</xdr:row>
      <xdr:rowOff>85680</xdr:rowOff>
    </xdr:from>
    <xdr:to>
      <xdr:col>2</xdr:col>
      <xdr:colOff>1754640</xdr:colOff>
      <xdr:row>5</xdr:row>
      <xdr:rowOff>422640</xdr:rowOff>
    </xdr:to>
    <xdr:sp>
      <xdr:nvSpPr>
        <xdr:cNvPr id="63" name="AutoShape 3"/>
        <xdr:cNvSpPr/>
      </xdr:nvSpPr>
      <xdr:spPr>
        <a:xfrm>
          <a:off x="3002040" y="1266840"/>
          <a:ext cx="3447720" cy="52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1080</xdr:colOff>
      <xdr:row>2</xdr:row>
      <xdr:rowOff>172080</xdr:rowOff>
    </xdr:from>
    <xdr:to>
      <xdr:col>2</xdr:col>
      <xdr:colOff>1776240</xdr:colOff>
      <xdr:row>3</xdr:row>
      <xdr:rowOff>257040</xdr:rowOff>
    </xdr:to>
    <xdr:sp>
      <xdr:nvSpPr>
        <xdr:cNvPr id="64" name="AutoShape 4"/>
        <xdr:cNvSpPr/>
      </xdr:nvSpPr>
      <xdr:spPr>
        <a:xfrm>
          <a:off x="2989800" y="762480"/>
          <a:ext cx="34815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0</xdr:colOff>
      <xdr:row>5</xdr:row>
      <xdr:rowOff>1378440</xdr:rowOff>
    </xdr:from>
    <xdr:to>
      <xdr:col>1</xdr:col>
      <xdr:colOff>375480</xdr:colOff>
      <xdr:row>6</xdr:row>
      <xdr:rowOff>622440</xdr:rowOff>
    </xdr:to>
    <xdr:grpSp>
      <xdr:nvGrpSpPr>
        <xdr:cNvPr id="65" name="Group 7"/>
        <xdr:cNvGrpSpPr/>
      </xdr:nvGrpSpPr>
      <xdr:grpSpPr>
        <a:xfrm>
          <a:off x="493200" y="2750040"/>
          <a:ext cx="1431000" cy="1596600"/>
          <a:chOff x="493200" y="2750040"/>
          <a:chExt cx="1431000" cy="1596600"/>
        </a:xfrm>
      </xdr:grpSpPr>
      <xdr:sp>
        <xdr:nvSpPr>
          <xdr:cNvPr id="66" name="AutoShape 8"/>
          <xdr:cNvSpPr/>
        </xdr:nvSpPr>
        <xdr:spPr>
          <a:xfrm>
            <a:off x="560160" y="2750040"/>
            <a:ext cx="1364040" cy="1596600"/>
          </a:xfrm>
          <a:custGeom>
            <a:avLst/>
            <a:gdLst>
              <a:gd name="textAreaLeft" fmla="*/ 182520 w 1364040"/>
              <a:gd name="textAreaRight" fmla="*/ 1181520 w 1364040"/>
              <a:gd name="textAreaTop" fmla="*/ 279360 h 1596600"/>
              <a:gd name="textAreaBottom" fmla="*/ 1157760 h 159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Box 9"/>
          <xdr:cNvSpPr/>
        </xdr:nvSpPr>
        <xdr:spPr>
          <a:xfrm>
            <a:off x="493200" y="3222720"/>
            <a:ext cx="101736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5960</xdr:colOff>
      <xdr:row>5</xdr:row>
      <xdr:rowOff>1737000</xdr:rowOff>
    </xdr:from>
    <xdr:to>
      <xdr:col>2</xdr:col>
      <xdr:colOff>1465560</xdr:colOff>
      <xdr:row>5</xdr:row>
      <xdr:rowOff>2325240</xdr:rowOff>
    </xdr:to>
    <xdr:sp>
      <xdr:nvSpPr>
        <xdr:cNvPr id="68" name="AutoShape 10"/>
        <xdr:cNvSpPr/>
      </xdr:nvSpPr>
      <xdr:spPr>
        <a:xfrm>
          <a:off x="4861080" y="310860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440</xdr:colOff>
      <xdr:row>5</xdr:row>
      <xdr:rowOff>1589760</xdr:rowOff>
    </xdr:from>
    <xdr:to>
      <xdr:col>2</xdr:col>
      <xdr:colOff>21600</xdr:colOff>
      <xdr:row>6</xdr:row>
      <xdr:rowOff>8280</xdr:rowOff>
    </xdr:to>
    <xdr:sp>
      <xdr:nvSpPr>
        <xdr:cNvPr id="69" name="AutoShape 12"/>
        <xdr:cNvSpPr/>
      </xdr:nvSpPr>
      <xdr:spPr>
        <a:xfrm>
          <a:off x="3377160" y="2961360"/>
          <a:ext cx="1339560" cy="7711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70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5</xdr:row>
      <xdr:rowOff>64440</xdr:rowOff>
    </xdr:from>
    <xdr:to>
      <xdr:col>2</xdr:col>
      <xdr:colOff>1794600</xdr:colOff>
      <xdr:row>5</xdr:row>
      <xdr:rowOff>588240</xdr:rowOff>
    </xdr:to>
    <xdr:sp>
      <xdr:nvSpPr>
        <xdr:cNvPr id="71" name="AutoShape 3"/>
        <xdr:cNvSpPr/>
      </xdr:nvSpPr>
      <xdr:spPr>
        <a:xfrm>
          <a:off x="3039120" y="143604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entre soci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210240</xdr:rowOff>
    </xdr:from>
    <xdr:to>
      <xdr:col>2</xdr:col>
      <xdr:colOff>1794600</xdr:colOff>
      <xdr:row>3</xdr:row>
      <xdr:rowOff>295200</xdr:rowOff>
    </xdr:to>
    <xdr:sp>
      <xdr:nvSpPr>
        <xdr:cNvPr id="72" name="AutoShape 4"/>
        <xdr:cNvSpPr/>
      </xdr:nvSpPr>
      <xdr:spPr>
        <a:xfrm>
          <a:off x="3011400" y="8006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240</xdr:colOff>
      <xdr:row>5</xdr:row>
      <xdr:rowOff>1976040</xdr:rowOff>
    </xdr:from>
    <xdr:to>
      <xdr:col>1</xdr:col>
      <xdr:colOff>412560</xdr:colOff>
      <xdr:row>9</xdr:row>
      <xdr:rowOff>90360</xdr:rowOff>
    </xdr:to>
    <xdr:grpSp>
      <xdr:nvGrpSpPr>
        <xdr:cNvPr id="73" name="Group 7"/>
        <xdr:cNvGrpSpPr/>
      </xdr:nvGrpSpPr>
      <xdr:grpSpPr>
        <a:xfrm>
          <a:off x="561240" y="3347640"/>
          <a:ext cx="1400040" cy="1543320"/>
          <a:chOff x="561240" y="3347640"/>
          <a:chExt cx="1400040" cy="1543320"/>
        </a:xfrm>
      </xdr:grpSpPr>
      <xdr:sp>
        <xdr:nvSpPr>
          <xdr:cNvPr id="74" name="AutoShape 8"/>
          <xdr:cNvSpPr/>
        </xdr:nvSpPr>
        <xdr:spPr>
          <a:xfrm>
            <a:off x="626760" y="3347640"/>
            <a:ext cx="1334520" cy="1543320"/>
          </a:xfrm>
          <a:custGeom>
            <a:avLst/>
            <a:gdLst>
              <a:gd name="textAreaLeft" fmla="*/ 178560 w 1334520"/>
              <a:gd name="textAreaRight" fmla="*/ 1155960 w 1334520"/>
              <a:gd name="textAreaTop" fmla="*/ 270000 h 1543320"/>
              <a:gd name="textAreaBottom" fmla="*/ 1118880 h 154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Text Box 9"/>
          <xdr:cNvSpPr/>
        </xdr:nvSpPr>
        <xdr:spPr>
          <a:xfrm>
            <a:off x="561240" y="3804480"/>
            <a:ext cx="99540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20</xdr:colOff>
      <xdr:row>5</xdr:row>
      <xdr:rowOff>1185480</xdr:rowOff>
    </xdr:from>
    <xdr:to>
      <xdr:col>2</xdr:col>
      <xdr:colOff>1327320</xdr:colOff>
      <xdr:row>5</xdr:row>
      <xdr:rowOff>1773720</xdr:rowOff>
    </xdr:to>
    <xdr:sp>
      <xdr:nvSpPr>
        <xdr:cNvPr id="76" name="AutoShape 10"/>
        <xdr:cNvSpPr/>
      </xdr:nvSpPr>
      <xdr:spPr>
        <a:xfrm>
          <a:off x="4722840" y="255708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5400</xdr:colOff>
      <xdr:row>5</xdr:row>
      <xdr:rowOff>1020240</xdr:rowOff>
    </xdr:from>
    <xdr:to>
      <xdr:col>1</xdr:col>
      <xdr:colOff>2965320</xdr:colOff>
      <xdr:row>5</xdr:row>
      <xdr:rowOff>1792080</xdr:rowOff>
    </xdr:to>
    <xdr:sp>
      <xdr:nvSpPr>
        <xdr:cNvPr id="77" name="AutoShape 12"/>
        <xdr:cNvSpPr/>
      </xdr:nvSpPr>
      <xdr:spPr>
        <a:xfrm>
          <a:off x="3174120" y="2391840"/>
          <a:ext cx="1339920" cy="7718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78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360</xdr:colOff>
      <xdr:row>5</xdr:row>
      <xdr:rowOff>762840</xdr:rowOff>
    </xdr:from>
    <xdr:to>
      <xdr:col>2</xdr:col>
      <xdr:colOff>2123280</xdr:colOff>
      <xdr:row>5</xdr:row>
      <xdr:rowOff>1268280</xdr:rowOff>
    </xdr:to>
    <xdr:sp>
      <xdr:nvSpPr>
        <xdr:cNvPr id="79" name="AutoShape 2"/>
        <xdr:cNvSpPr/>
      </xdr:nvSpPr>
      <xdr:spPr>
        <a:xfrm>
          <a:off x="3340080" y="213444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27720</xdr:rowOff>
    </xdr:from>
    <xdr:to>
      <xdr:col>2</xdr:col>
      <xdr:colOff>2095560</xdr:colOff>
      <xdr:row>5</xdr:row>
      <xdr:rowOff>551520</xdr:rowOff>
    </xdr:to>
    <xdr:sp>
      <xdr:nvSpPr>
        <xdr:cNvPr id="80" name="AutoShape 3"/>
        <xdr:cNvSpPr/>
      </xdr:nvSpPr>
      <xdr:spPr>
        <a:xfrm>
          <a:off x="3340080" y="139932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81" name="AutoShape 4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5</xdr:row>
      <xdr:rowOff>753480</xdr:rowOff>
    </xdr:from>
    <xdr:to>
      <xdr:col>1</xdr:col>
      <xdr:colOff>240480</xdr:colOff>
      <xdr:row>5</xdr:row>
      <xdr:rowOff>2301840</xdr:rowOff>
    </xdr:to>
    <xdr:grpSp>
      <xdr:nvGrpSpPr>
        <xdr:cNvPr id="82" name="Group 7"/>
        <xdr:cNvGrpSpPr/>
      </xdr:nvGrpSpPr>
      <xdr:grpSpPr>
        <a:xfrm>
          <a:off x="387360" y="2125080"/>
          <a:ext cx="1401840" cy="1548360"/>
          <a:chOff x="387360" y="2125080"/>
          <a:chExt cx="1401840" cy="1548360"/>
        </a:xfrm>
      </xdr:grpSpPr>
      <xdr:sp>
        <xdr:nvSpPr>
          <xdr:cNvPr id="83" name="AutoShape 8"/>
          <xdr:cNvSpPr/>
        </xdr:nvSpPr>
        <xdr:spPr>
          <a:xfrm>
            <a:off x="452880" y="2125080"/>
            <a:ext cx="1336320" cy="1548360"/>
          </a:xfrm>
          <a:custGeom>
            <a:avLst/>
            <a:gdLst>
              <a:gd name="textAreaLeft" fmla="*/ 178920 w 1336320"/>
              <a:gd name="textAreaRight" fmla="*/ 1157400 w 1336320"/>
              <a:gd name="textAreaTop" fmla="*/ 270720 h 1548360"/>
              <a:gd name="textAreaBottom" fmla="*/ 1122480 h 154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Text Box 9"/>
          <xdr:cNvSpPr/>
        </xdr:nvSpPr>
        <xdr:spPr>
          <a:xfrm>
            <a:off x="387360" y="2583360"/>
            <a:ext cx="9964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85" name="AutoShape 10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1720</xdr:colOff>
      <xdr:row>5</xdr:row>
      <xdr:rowOff>1690920</xdr:rowOff>
    </xdr:from>
    <xdr:to>
      <xdr:col>2</xdr:col>
      <xdr:colOff>255240</xdr:colOff>
      <xdr:row>6</xdr:row>
      <xdr:rowOff>114480</xdr:rowOff>
    </xdr:to>
    <xdr:sp>
      <xdr:nvSpPr>
        <xdr:cNvPr id="86" name="AutoShape 12"/>
        <xdr:cNvSpPr/>
      </xdr:nvSpPr>
      <xdr:spPr>
        <a:xfrm>
          <a:off x="3610440" y="3062520"/>
          <a:ext cx="133992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_PSO_excel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_PSO_excel_97"/>
      <sheetName val="Sommaire"/>
      <sheetName val="Sommaire-EAJE"/>
      <sheetName val="Sommaire-RAM"/>
      <sheetName val="Sommaire-ALSH"/>
      <sheetName val="Sommaire-LAEP"/>
      <sheetName val="Sommaire-CLAS"/>
      <sheetName val="Sommaire-Mediation fam"/>
      <sheetName val="Sommaire-Centre social"/>
      <sheetName val="Sommaire-Animation Locale"/>
      <sheetName val="Sommaire-FJT"/>
      <sheetName val="Identité"/>
      <sheetName val="Attestation de non changement"/>
      <sheetName val="BP-CR-PS"/>
      <sheetName val="CENTRE SOCIAL"/>
      <sheetName val="EAJE"/>
      <sheetName val="ALSH EXTRASCOLAIRE"/>
      <sheetName val="ALSH PERISCOLAIRE"/>
      <sheetName val="Rythmes Educatifs"/>
      <sheetName val="RAM"/>
      <sheetName val="LAEP"/>
      <sheetName val="MEDIATION FAM"/>
      <sheetName val="Animation Locale"/>
      <sheetName val="FJT"/>
      <sheetName val="CLAS"/>
      <sheetName val="baremes n-1"/>
      <sheetName val="baremes n"/>
      <sheetName val="référentiel PJ"/>
      <sheetName val="Not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caf.fr/sites/default/files/caf/231/5-EAJE_rapport_activites_modif.doc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af.fr/sites/default/files/caf/231/Documents/rapport_activite_ram2013.doc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af.fr/sites/default/files/caf/231/Documents/Bilan_Espace_VieSociale.doc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5" customFormat="false" ht="14.25" hidden="false" customHeight="false" outlineLevel="0" collapsed="false">
      <c r="A35" s="2" t="s">
        <v>0</v>
      </c>
      <c r="B35" s="2"/>
    </row>
  </sheetData>
  <sheetProtection sheet="true" password="cc1c" objects="true" scenarios="true"/>
  <mergeCells count="1"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9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fals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42" activeCellId="0" sqref="C42:D42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3" width="24.49"/>
    <col collapsed="false" customWidth="true" hidden="false" outlineLevel="0" max="3" min="3" style="12" width="29.99"/>
    <col collapsed="false" customWidth="true" hidden="false" outlineLevel="0" max="4" min="4" style="12" width="37.25"/>
    <col collapsed="false" customWidth="true" hidden="false" outlineLevel="0" max="5" min="5" style="12" width="17.49"/>
    <col collapsed="false" customWidth="true" hidden="false" outlineLevel="0" max="6" min="6" style="12" width="29.49"/>
    <col collapsed="false" customWidth="true" hidden="true" outlineLevel="0" max="7" min="7" style="12" width="43.62"/>
    <col collapsed="false" customWidth="true" hidden="true" outlineLevel="0" max="8" min="8" style="12" width="14.87"/>
    <col collapsed="false" customWidth="false" hidden="true" outlineLevel="0" max="9" min="9" style="12" width="10.99"/>
    <col collapsed="false" customWidth="false" hidden="true" outlineLevel="0" max="10" min="10" style="12" width="10.97"/>
    <col collapsed="false" customWidth="false" hidden="false" outlineLevel="0" max="257" min="11" style="12" width="10.99"/>
  </cols>
  <sheetData>
    <row r="1" s="14" customFormat="true" ht="96" hidden="false" customHeight="true" outlineLevel="0" collapsed="false">
      <c r="B1" s="15"/>
      <c r="C1" s="16" t="s">
        <v>10</v>
      </c>
      <c r="D1" s="17"/>
      <c r="E1" s="18"/>
      <c r="F1" s="18"/>
      <c r="G1" s="18"/>
    </row>
    <row r="2" s="19" customFormat="true" ht="42.75" hidden="false" customHeight="true" outlineLevel="0" collapsed="false">
      <c r="B2" s="20"/>
    </row>
    <row r="3" s="24" customFormat="true" ht="15.75" hidden="false" customHeight="false" outlineLevel="0" collapsed="false">
      <c r="A3" s="21"/>
      <c r="B3" s="22" t="s">
        <v>11</v>
      </c>
      <c r="C3" s="23"/>
      <c r="D3" s="21"/>
      <c r="E3" s="21"/>
      <c r="G3" s="24" t="s">
        <v>12</v>
      </c>
      <c r="H3" s="24" t="n">
        <v>2011</v>
      </c>
      <c r="I3" s="24" t="s">
        <v>13</v>
      </c>
    </row>
    <row r="4" s="24" customFormat="true" ht="15.75" hidden="false" customHeight="false" outlineLevel="0" collapsed="false">
      <c r="A4" s="21"/>
      <c r="B4" s="22" t="s">
        <v>14</v>
      </c>
      <c r="C4" s="23" t="n">
        <v>2011</v>
      </c>
      <c r="D4" s="21"/>
      <c r="E4" s="21"/>
      <c r="G4" s="24" t="s">
        <v>15</v>
      </c>
      <c r="H4" s="24" t="n">
        <v>2012</v>
      </c>
      <c r="I4" s="24" t="s">
        <v>16</v>
      </c>
    </row>
    <row r="5" s="24" customFormat="true" ht="15.75" hidden="false" customHeight="false" outlineLevel="0" collapsed="false">
      <c r="A5" s="21"/>
      <c r="B5" s="22" t="s">
        <v>17</v>
      </c>
      <c r="C5" s="23"/>
      <c r="D5" s="21"/>
      <c r="E5" s="21"/>
      <c r="G5" s="24" t="s">
        <v>18</v>
      </c>
      <c r="H5" s="24" t="n">
        <v>2013</v>
      </c>
    </row>
    <row r="6" s="24" customFormat="true" ht="15.75" hidden="false" customHeight="false" outlineLevel="0" collapsed="false">
      <c r="A6" s="21"/>
      <c r="B6" s="22" t="s">
        <v>19</v>
      </c>
      <c r="C6" s="25"/>
      <c r="D6" s="21"/>
      <c r="E6" s="21"/>
      <c r="G6" s="24" t="s">
        <v>20</v>
      </c>
      <c r="H6" s="24" t="n">
        <v>2014</v>
      </c>
    </row>
    <row r="7" customFormat="false" ht="14.25" hidden="false" customHeight="false" outlineLevel="0" collapsed="false">
      <c r="A7" s="19"/>
      <c r="B7" s="20"/>
      <c r="C7" s="19"/>
      <c r="D7" s="19"/>
      <c r="E7" s="19"/>
      <c r="G7" s="12" t="s">
        <v>21</v>
      </c>
      <c r="H7" s="12" t="n">
        <v>2015</v>
      </c>
    </row>
    <row r="8" customFormat="false" ht="14.25" hidden="false" customHeight="false" outlineLevel="0" collapsed="false">
      <c r="A8" s="19"/>
      <c r="B8" s="20"/>
      <c r="C8" s="19"/>
      <c r="D8" s="13"/>
      <c r="E8" s="19"/>
      <c r="G8" s="12" t="s">
        <v>22</v>
      </c>
      <c r="H8" s="12" t="n">
        <v>2016</v>
      </c>
    </row>
    <row r="9" s="13" customFormat="true" ht="31.5" hidden="false" customHeight="true" outlineLevel="0" collapsed="false">
      <c r="A9" s="20"/>
      <c r="B9" s="20"/>
      <c r="C9" s="26" t="s">
        <v>23</v>
      </c>
      <c r="D9" s="12"/>
      <c r="E9" s="20"/>
      <c r="G9" s="12" t="s">
        <v>6</v>
      </c>
      <c r="H9" s="12" t="n">
        <v>2017</v>
      </c>
    </row>
    <row r="10" customFormat="false" ht="15" hidden="false" customHeight="false" outlineLevel="0" collapsed="false">
      <c r="A10" s="19"/>
      <c r="B10" s="20"/>
      <c r="C10" s="19"/>
      <c r="D10" s="24"/>
      <c r="E10" s="19"/>
      <c r="G10" s="13" t="s">
        <v>24</v>
      </c>
      <c r="H10" s="13" t="n">
        <v>2018</v>
      </c>
    </row>
    <row r="11" s="24" customFormat="true" ht="15.75" hidden="false" customHeight="false" outlineLevel="0" collapsed="false">
      <c r="A11" s="21"/>
      <c r="B11" s="22" t="s">
        <v>25</v>
      </c>
      <c r="C11" s="27"/>
      <c r="D11" s="27"/>
      <c r="E11" s="21"/>
      <c r="G11" s="12" t="s">
        <v>26</v>
      </c>
      <c r="H11" s="12" t="n">
        <v>2019</v>
      </c>
    </row>
    <row r="12" s="24" customFormat="true" ht="30" hidden="false" customHeight="true" outlineLevel="0" collapsed="false">
      <c r="A12" s="21"/>
      <c r="B12" s="22" t="s">
        <v>27</v>
      </c>
      <c r="C12" s="27"/>
      <c r="D12" s="27"/>
      <c r="E12" s="21"/>
      <c r="G12" s="24" t="s">
        <v>28</v>
      </c>
      <c r="H12" s="24" t="n">
        <v>2020</v>
      </c>
    </row>
    <row r="13" s="24" customFormat="true" ht="15.75" hidden="false" customHeight="false" outlineLevel="0" collapsed="false">
      <c r="A13" s="21"/>
      <c r="B13" s="22" t="s">
        <v>29</v>
      </c>
      <c r="C13" s="28"/>
      <c r="D13" s="28"/>
      <c r="E13" s="21"/>
      <c r="G13" s="24" t="s">
        <v>30</v>
      </c>
    </row>
    <row r="14" s="24" customFormat="true" ht="15.75" hidden="false" customHeight="false" outlineLevel="0" collapsed="false">
      <c r="A14" s="21"/>
      <c r="B14" s="22" t="s">
        <v>31</v>
      </c>
      <c r="C14" s="29"/>
      <c r="D14" s="29"/>
      <c r="E14" s="21"/>
    </row>
    <row r="15" customFormat="false" ht="14.25" hidden="false" customHeight="false" outlineLevel="0" collapsed="false">
      <c r="A15" s="19"/>
      <c r="B15" s="20"/>
      <c r="C15" s="19"/>
      <c r="D15" s="19"/>
      <c r="E15" s="19"/>
    </row>
    <row r="16" customFormat="false" ht="37.5" hidden="false" customHeight="true" outlineLevel="0" collapsed="false">
      <c r="A16" s="19"/>
      <c r="B16" s="20"/>
      <c r="C16" s="19"/>
      <c r="D16" s="19"/>
      <c r="E16" s="19"/>
    </row>
    <row r="17" s="13" customFormat="true" ht="18" hidden="false" customHeight="false" outlineLevel="0" collapsed="false">
      <c r="A17" s="20"/>
      <c r="B17" s="20"/>
      <c r="C17" s="26" t="s">
        <v>32</v>
      </c>
      <c r="D17" s="26"/>
      <c r="E17" s="20"/>
    </row>
    <row r="18" customFormat="false" ht="14.25" hidden="false" customHeight="false" outlineLevel="0" collapsed="false">
      <c r="A18" s="19"/>
      <c r="B18" s="20"/>
      <c r="C18" s="19"/>
      <c r="D18" s="19"/>
      <c r="E18" s="19"/>
    </row>
    <row r="19" s="24" customFormat="true" ht="24.75" hidden="false" customHeight="true" outlineLevel="0" collapsed="false">
      <c r="A19" s="21"/>
      <c r="B19" s="22" t="s">
        <v>33</v>
      </c>
      <c r="C19" s="27"/>
      <c r="D19" s="27"/>
      <c r="E19" s="21"/>
    </row>
    <row r="20" s="24" customFormat="true" ht="27" hidden="false" customHeight="true" outlineLevel="0" collapsed="false">
      <c r="A20" s="21"/>
      <c r="B20" s="22" t="s">
        <v>27</v>
      </c>
      <c r="C20" s="27"/>
      <c r="D20" s="27"/>
      <c r="E20" s="21"/>
    </row>
    <row r="21" s="24" customFormat="true" ht="15.75" hidden="false" customHeight="false" outlineLevel="0" collapsed="false">
      <c r="A21" s="21"/>
      <c r="B21" s="22" t="s">
        <v>29</v>
      </c>
      <c r="C21" s="28"/>
      <c r="D21" s="28"/>
      <c r="E21" s="21"/>
    </row>
    <row r="22" s="24" customFormat="true" ht="15.75" hidden="false" customHeight="false" outlineLevel="0" collapsed="false">
      <c r="A22" s="21"/>
      <c r="B22" s="22" t="s">
        <v>31</v>
      </c>
      <c r="C22" s="29"/>
      <c r="D22" s="29"/>
      <c r="E22" s="21"/>
    </row>
    <row r="23" customFormat="false" ht="18" hidden="false" customHeight="true" outlineLevel="0" collapsed="false">
      <c r="A23" s="19"/>
      <c r="B23" s="20"/>
      <c r="C23" s="19"/>
      <c r="D23" s="19"/>
      <c r="E23" s="19"/>
    </row>
    <row r="24" s="13" customFormat="true" ht="32.25" hidden="false" customHeight="true" outlineLevel="0" collapsed="false">
      <c r="A24" s="20"/>
      <c r="B24" s="20"/>
      <c r="C24" s="26" t="s">
        <v>34</v>
      </c>
      <c r="D24" s="20"/>
      <c r="E24" s="20"/>
    </row>
    <row r="25" customFormat="false" ht="14.25" hidden="false" customHeight="false" outlineLevel="0" collapsed="false">
      <c r="A25" s="19"/>
      <c r="B25" s="20"/>
      <c r="C25" s="19"/>
      <c r="D25" s="19"/>
      <c r="E25" s="19"/>
    </row>
    <row r="26" s="24" customFormat="true" ht="15.75" hidden="false" customHeight="false" outlineLevel="0" collapsed="false">
      <c r="A26" s="21"/>
      <c r="B26" s="22" t="s">
        <v>33</v>
      </c>
      <c r="C26" s="29"/>
      <c r="D26" s="29"/>
      <c r="E26" s="21"/>
    </row>
    <row r="27" s="24" customFormat="true" ht="15.75" hidden="false" customHeight="false" outlineLevel="0" collapsed="false">
      <c r="A27" s="21"/>
      <c r="B27" s="22" t="s">
        <v>35</v>
      </c>
      <c r="C27" s="29"/>
      <c r="D27" s="29"/>
      <c r="E27" s="21"/>
    </row>
    <row r="28" s="24" customFormat="true" ht="15.75" hidden="false" customHeight="false" outlineLevel="0" collapsed="false">
      <c r="A28" s="21"/>
      <c r="B28" s="22" t="s">
        <v>29</v>
      </c>
      <c r="C28" s="28"/>
      <c r="D28" s="28"/>
      <c r="E28" s="21"/>
    </row>
    <row r="29" s="24" customFormat="true" ht="15.75" hidden="false" customHeight="false" outlineLevel="0" collapsed="false">
      <c r="A29" s="21"/>
      <c r="B29" s="22" t="s">
        <v>31</v>
      </c>
      <c r="C29" s="29"/>
      <c r="D29" s="29"/>
      <c r="E29" s="21"/>
    </row>
    <row r="30" s="24" customFormat="true" ht="47.25" hidden="false" customHeight="false" outlineLevel="0" collapsed="false">
      <c r="A30" s="21"/>
      <c r="B30" s="30" t="s">
        <v>36</v>
      </c>
      <c r="C30" s="27"/>
      <c r="D30" s="27"/>
      <c r="E30" s="21"/>
    </row>
    <row r="31" customFormat="false" ht="14.25" hidden="false" customHeight="false" outlineLevel="0" collapsed="false">
      <c r="A31" s="19"/>
      <c r="B31" s="20"/>
      <c r="C31" s="19"/>
      <c r="D31" s="19"/>
      <c r="E31" s="19"/>
    </row>
    <row r="32" customFormat="false" ht="14.25" hidden="false" customHeight="false" outlineLevel="0" collapsed="false">
      <c r="A32" s="19"/>
      <c r="B32" s="20"/>
      <c r="C32" s="19"/>
      <c r="D32" s="19"/>
      <c r="E32" s="19"/>
    </row>
    <row r="33" customFormat="false" ht="14.25" hidden="false" customHeight="false" outlineLevel="0" collapsed="false">
      <c r="A33" s="19"/>
      <c r="B33" s="20"/>
      <c r="C33" s="19"/>
      <c r="D33" s="19"/>
      <c r="E33" s="19"/>
    </row>
    <row r="34" s="33" customFormat="true" ht="39" hidden="false" customHeight="true" outlineLevel="0" collapsed="false">
      <c r="A34" s="31"/>
      <c r="B34" s="31"/>
      <c r="C34" s="32" t="s">
        <v>37</v>
      </c>
      <c r="D34" s="31"/>
      <c r="E34" s="31"/>
    </row>
    <row r="35" s="24" customFormat="true" ht="15.75" hidden="false" customHeight="false" outlineLevel="0" collapsed="false">
      <c r="A35" s="21"/>
      <c r="B35" s="34" t="s">
        <v>38</v>
      </c>
      <c r="C35" s="34"/>
      <c r="D35" s="34"/>
      <c r="E35" s="21"/>
    </row>
    <row r="36" s="24" customFormat="true" ht="15" hidden="false" customHeight="false" outlineLevel="0" collapsed="false">
      <c r="A36" s="21"/>
      <c r="B36" s="35"/>
      <c r="C36" s="21"/>
      <c r="D36" s="21"/>
      <c r="E36" s="21"/>
    </row>
    <row r="37" s="36" customFormat="true" ht="33.75" hidden="false" customHeight="true" outlineLevel="0" collapsed="false">
      <c r="A37" s="35"/>
      <c r="B37" s="30" t="s">
        <v>39</v>
      </c>
      <c r="C37" s="29"/>
      <c r="D37" s="29"/>
      <c r="E37" s="35"/>
    </row>
    <row r="38" s="36" customFormat="true" ht="22.5" hidden="false" customHeight="true" outlineLevel="0" collapsed="false">
      <c r="A38" s="35"/>
      <c r="B38" s="22" t="s">
        <v>40</v>
      </c>
      <c r="C38" s="29"/>
      <c r="D38" s="29"/>
      <c r="E38" s="35"/>
    </row>
    <row r="39" s="24" customFormat="true" ht="39" hidden="false" customHeight="true" outlineLevel="0" collapsed="false">
      <c r="A39" s="21"/>
      <c r="B39" s="34" t="s">
        <v>41</v>
      </c>
      <c r="C39" s="34"/>
      <c r="D39" s="34"/>
      <c r="E39" s="21"/>
    </row>
    <row r="40" s="24" customFormat="true" ht="26.25" hidden="false" customHeight="true" outlineLevel="0" collapsed="false">
      <c r="A40" s="21"/>
      <c r="B40" s="35"/>
      <c r="C40" s="21"/>
      <c r="D40" s="21"/>
      <c r="E40" s="21"/>
    </row>
    <row r="41" s="24" customFormat="true" ht="15.75" hidden="false" customHeight="true" outlineLevel="0" collapsed="false">
      <c r="A41" s="21"/>
      <c r="B41" s="22" t="s">
        <v>42</v>
      </c>
      <c r="C41" s="37"/>
      <c r="D41" s="37"/>
      <c r="E41" s="21"/>
    </row>
    <row r="42" s="24" customFormat="true" ht="17.25" hidden="false" customHeight="true" outlineLevel="0" collapsed="false">
      <c r="A42" s="21"/>
      <c r="B42" s="22" t="s">
        <v>43</v>
      </c>
      <c r="C42" s="38"/>
      <c r="D42" s="38"/>
      <c r="E42" s="21"/>
    </row>
    <row r="43" s="36" customFormat="true" ht="68.25" hidden="false" customHeight="true" outlineLevel="0" collapsed="false">
      <c r="A43" s="35"/>
      <c r="C43" s="39" t="s">
        <v>44</v>
      </c>
      <c r="D43" s="39" t="s">
        <v>45</v>
      </c>
      <c r="E43" s="35"/>
    </row>
    <row r="44" customFormat="false" ht="14.25" hidden="false" customHeight="true" outlineLevel="0" collapsed="false">
      <c r="A44" s="19"/>
      <c r="B44" s="20"/>
      <c r="C44" s="19"/>
      <c r="D44" s="19"/>
      <c r="E44" s="19"/>
    </row>
  </sheetData>
  <sheetProtection sheet="true" password="cc1c" objects="true" scenarios="true"/>
  <mergeCells count="19">
    <mergeCell ref="C11:D11"/>
    <mergeCell ref="C12:D12"/>
    <mergeCell ref="C13:D13"/>
    <mergeCell ref="C14:D14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B35:D35"/>
    <mergeCell ref="C37:D37"/>
    <mergeCell ref="C38:D38"/>
    <mergeCell ref="B39:D39"/>
    <mergeCell ref="C41:D41"/>
    <mergeCell ref="C42:D42"/>
  </mergeCells>
  <dataValidations count="3">
    <dataValidation allowBlank="true" errorStyle="stop" operator="between" prompt="Sélectionnez le type de structure dans le menu déroulant" showDropDown="false" showErrorMessage="true" showInputMessage="true" sqref="C3" type="list">
      <formula1>$G$3:$G$13</formula1>
      <formula2>0</formula2>
    </dataValidation>
    <dataValidation allowBlank="true" errorStyle="stop" operator="between" prompt="Sélectionnez l'exercice de droit à traiter." showDropDown="false" showErrorMessage="true" showInputMessage="true" sqref="C4" type="list">
      <formula1>$H$3:$H$12</formula1>
      <formula2>0</formula2>
    </dataValidation>
    <dataValidation allowBlank="true" errorStyle="stop" operator="between" prompt="Veuillez sélectionner la pérennité du droit à traiter" showDropDown="false" showErrorMessage="true" showInputMessage="true" sqref="C5" type="list">
      <formula1>$I$3:$I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20.2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30.61"/>
    <col collapsed="false" customWidth="true" hidden="false" outlineLevel="0" max="3" min="3" style="40" width="9.37"/>
    <col collapsed="false" customWidth="true" hidden="false" outlineLevel="0" max="4" min="4" style="40" width="7.11"/>
    <col collapsed="false" customWidth="true" hidden="false" outlineLevel="0" max="5" min="5" style="40" width="30.61"/>
    <col collapsed="false" customWidth="true" hidden="false" outlineLevel="0" max="6" min="6" style="40" width="9.37"/>
    <col collapsed="false" customWidth="false" hidden="false" outlineLevel="0" max="9" min="7" style="41" width="9.99"/>
    <col collapsed="false" customWidth="true" hidden="false" outlineLevel="0" max="10" min="10" style="41" width="21.61"/>
    <col collapsed="false" customWidth="false" hidden="false" outlineLevel="0" max="257" min="11" style="41" width="9.99"/>
  </cols>
  <sheetData>
    <row r="1" customFormat="false" ht="13.5" hidden="false" customHeight="true" outlineLevel="0" collapsed="false">
      <c r="A1" s="42"/>
      <c r="B1" s="43"/>
      <c r="C1" s="44"/>
      <c r="D1" s="44"/>
      <c r="E1" s="45" t="s">
        <v>17</v>
      </c>
      <c r="F1" s="46" t="n">
        <f aca="false">Identité!$C$5</f>
        <v>0</v>
      </c>
    </row>
    <row r="2" customFormat="false" ht="15" hidden="false" customHeight="true" outlineLevel="0" collapsed="false">
      <c r="A2" s="47"/>
      <c r="B2" s="48" t="str">
        <f aca="false">IF(Identité!$C$5="Réel","COMPTE DE RESULTAT",IF(Identité!$C$5="Prévisionnel","BUDGET PREVISIONNEL",""))</f>
        <v/>
      </c>
      <c r="C2" s="48"/>
      <c r="D2" s="49" t="n">
        <f aca="false">Identité!$C$4</f>
        <v>2011</v>
      </c>
      <c r="E2" s="50" t="n">
        <f aca="false">Identité!$C$3</f>
        <v>0</v>
      </c>
      <c r="F2" s="51"/>
    </row>
    <row r="3" customFormat="false" ht="9.75" hidden="false" customHeight="true" outlineLevel="0" collapsed="false">
      <c r="A3" s="47"/>
      <c r="B3" s="52"/>
      <c r="C3" s="52"/>
      <c r="D3" s="52"/>
      <c r="E3" s="53" t="s">
        <v>46</v>
      </c>
      <c r="F3" s="54" t="n">
        <f aca="false">Identité!$C$6</f>
        <v>0</v>
      </c>
    </row>
    <row r="4" customFormat="false" ht="15" hidden="false" customHeight="true" outlineLevel="0" collapsed="false">
      <c r="A4" s="55"/>
      <c r="B4" s="56" t="n">
        <f aca="false">Identité!$C$11</f>
        <v>0</v>
      </c>
      <c r="C4" s="56"/>
      <c r="D4" s="56"/>
      <c r="E4" s="56"/>
      <c r="F4" s="56"/>
      <c r="H4" s="40"/>
    </row>
    <row r="5" customFormat="false" ht="21" hidden="false" customHeight="false" outlineLevel="0" collapsed="false">
      <c r="A5" s="57"/>
      <c r="B5" s="58" t="n">
        <f aca="false">Identité!$C$19</f>
        <v>0</v>
      </c>
      <c r="C5" s="58"/>
      <c r="D5" s="58"/>
      <c r="E5" s="58"/>
      <c r="F5" s="58"/>
    </row>
    <row r="6" customFormat="false" ht="23.25" hidden="false" customHeight="false" outlineLevel="0" collapsed="false">
      <c r="A6" s="59" t="s">
        <v>47</v>
      </c>
      <c r="B6" s="60" t="s">
        <v>48</v>
      </c>
      <c r="C6" s="61" t="s">
        <v>49</v>
      </c>
      <c r="D6" s="62" t="s">
        <v>47</v>
      </c>
      <c r="E6" s="63" t="s">
        <v>50</v>
      </c>
      <c r="F6" s="64" t="s">
        <v>49</v>
      </c>
      <c r="J6" s="40"/>
    </row>
    <row r="7" customFormat="false" ht="9.75" hidden="false" customHeight="true" outlineLevel="0" collapsed="false">
      <c r="A7" s="65" t="n">
        <v>60</v>
      </c>
      <c r="B7" s="66" t="s">
        <v>51</v>
      </c>
      <c r="C7" s="67" t="n">
        <f aca="false">SUM(C8:C12)</f>
        <v>0</v>
      </c>
      <c r="D7" s="65" t="n">
        <v>70</v>
      </c>
      <c r="E7" s="66" t="s">
        <v>52</v>
      </c>
      <c r="F7" s="68" t="n">
        <f aca="false">SUM(F8:F14)</f>
        <v>0</v>
      </c>
      <c r="J7" s="40"/>
    </row>
    <row r="8" customFormat="false" ht="15" hidden="false" customHeight="true" outlineLevel="0" collapsed="false">
      <c r="A8" s="69"/>
      <c r="B8" s="70" t="s">
        <v>53</v>
      </c>
      <c r="C8" s="71"/>
      <c r="D8" s="72" t="n">
        <v>70623</v>
      </c>
      <c r="E8" s="73" t="s">
        <v>54</v>
      </c>
      <c r="F8" s="74"/>
      <c r="I8" s="75"/>
      <c r="J8" s="75"/>
    </row>
    <row r="9" customFormat="false" ht="24" hidden="false" customHeight="true" outlineLevel="0" collapsed="false">
      <c r="A9" s="69"/>
      <c r="B9" s="70" t="s">
        <v>55</v>
      </c>
      <c r="C9" s="71"/>
      <c r="D9" s="72" t="n">
        <v>70624</v>
      </c>
      <c r="E9" s="76" t="s">
        <v>56</v>
      </c>
      <c r="F9" s="74"/>
      <c r="I9" s="75"/>
    </row>
    <row r="10" customFormat="false" ht="21.75" hidden="false" customHeight="true" outlineLevel="0" collapsed="false">
      <c r="A10" s="69"/>
      <c r="B10" s="70" t="s">
        <v>57</v>
      </c>
      <c r="C10" s="71"/>
      <c r="D10" s="72" t="n">
        <v>70625</v>
      </c>
      <c r="E10" s="76" t="s">
        <v>58</v>
      </c>
      <c r="F10" s="74"/>
      <c r="I10" s="75"/>
      <c r="J10" s="77"/>
    </row>
    <row r="11" customFormat="false" ht="9.75" hidden="false" customHeight="true" outlineLevel="0" collapsed="false">
      <c r="A11" s="69"/>
      <c r="B11" s="70" t="s">
        <v>59</v>
      </c>
      <c r="C11" s="71"/>
      <c r="D11" s="72" t="n">
        <v>70641</v>
      </c>
      <c r="E11" s="78" t="s">
        <v>60</v>
      </c>
      <c r="F11" s="74"/>
      <c r="I11" s="75"/>
      <c r="J11" s="77"/>
    </row>
    <row r="12" customFormat="false" ht="19.5" hidden="false" customHeight="true" outlineLevel="0" collapsed="false">
      <c r="A12" s="69"/>
      <c r="B12" s="79" t="s">
        <v>61</v>
      </c>
      <c r="C12" s="71"/>
      <c r="D12" s="72" t="n">
        <v>70642</v>
      </c>
      <c r="E12" s="78" t="s">
        <v>62</v>
      </c>
      <c r="F12" s="74"/>
      <c r="I12" s="75"/>
      <c r="J12" s="77"/>
    </row>
    <row r="13" customFormat="false" ht="9.75" hidden="false" customHeight="true" outlineLevel="0" collapsed="false">
      <c r="A13" s="80" t="n">
        <v>61</v>
      </c>
      <c r="B13" s="81" t="s">
        <v>63</v>
      </c>
      <c r="C13" s="82" t="n">
        <f aca="false">SUM(C14:C18)</f>
        <v>0</v>
      </c>
      <c r="D13" s="83" t="n">
        <v>708</v>
      </c>
      <c r="E13" s="84" t="s">
        <v>64</v>
      </c>
      <c r="F13" s="85"/>
      <c r="I13" s="75"/>
      <c r="J13" s="77"/>
    </row>
    <row r="14" customFormat="false" ht="26.25" hidden="false" customHeight="true" outlineLevel="0" collapsed="false">
      <c r="A14" s="69"/>
      <c r="B14" s="70" t="s">
        <v>65</v>
      </c>
      <c r="C14" s="71"/>
      <c r="D14" s="86"/>
      <c r="E14" s="87" t="s">
        <v>61</v>
      </c>
      <c r="F14" s="88"/>
      <c r="I14" s="75"/>
      <c r="J14" s="77"/>
    </row>
    <row r="15" customFormat="false" ht="20.25" hidden="false" customHeight="false" outlineLevel="0" collapsed="false">
      <c r="A15" s="69"/>
      <c r="B15" s="70" t="s">
        <v>66</v>
      </c>
      <c r="C15" s="71"/>
      <c r="D15" s="89" t="n">
        <v>74</v>
      </c>
      <c r="E15" s="81" t="s">
        <v>67</v>
      </c>
      <c r="F15" s="90" t="n">
        <f aca="false">SUM(F16:F26)</f>
        <v>0</v>
      </c>
      <c r="I15" s="75"/>
      <c r="J15" s="77"/>
    </row>
    <row r="16" customFormat="false" ht="22.5" hidden="false" customHeight="false" outlineLevel="0" collapsed="false">
      <c r="A16" s="69"/>
      <c r="B16" s="70" t="s">
        <v>68</v>
      </c>
      <c r="C16" s="71"/>
      <c r="D16" s="91" t="n">
        <v>741</v>
      </c>
      <c r="E16" s="76" t="s">
        <v>69</v>
      </c>
      <c r="F16" s="92"/>
      <c r="I16" s="75"/>
      <c r="J16" s="77"/>
    </row>
    <row r="17" customFormat="false" ht="22.5" hidden="false" customHeight="false" outlineLevel="0" collapsed="false">
      <c r="A17" s="93"/>
      <c r="B17" s="70" t="s">
        <v>70</v>
      </c>
      <c r="C17" s="71"/>
      <c r="D17" s="72" t="n">
        <v>742</v>
      </c>
      <c r="E17" s="94" t="s">
        <v>71</v>
      </c>
      <c r="F17" s="74"/>
      <c r="I17" s="75"/>
      <c r="J17" s="77"/>
    </row>
    <row r="18" customFormat="false" ht="22.5" hidden="false" customHeight="false" outlineLevel="0" collapsed="false">
      <c r="A18" s="69"/>
      <c r="B18" s="79" t="s">
        <v>61</v>
      </c>
      <c r="C18" s="71"/>
      <c r="D18" s="72" t="n">
        <v>743</v>
      </c>
      <c r="E18" s="94" t="s">
        <v>72</v>
      </c>
      <c r="F18" s="74"/>
      <c r="I18" s="75"/>
      <c r="J18" s="75"/>
    </row>
    <row r="19" customFormat="false" ht="22.5" hidden="false" customHeight="false" outlineLevel="0" collapsed="false">
      <c r="A19" s="80" t="n">
        <v>62</v>
      </c>
      <c r="B19" s="95" t="s">
        <v>73</v>
      </c>
      <c r="C19" s="96" t="n">
        <f aca="false">SUM(C20:C27)</f>
        <v>0</v>
      </c>
      <c r="D19" s="72" t="n">
        <v>744</v>
      </c>
      <c r="E19" s="94" t="s">
        <v>74</v>
      </c>
      <c r="F19" s="74"/>
      <c r="I19" s="75"/>
      <c r="J19" s="75"/>
    </row>
    <row r="20" customFormat="false" ht="33.75" hidden="false" customHeight="false" outlineLevel="0" collapsed="false">
      <c r="A20" s="97"/>
      <c r="B20" s="70" t="s">
        <v>75</v>
      </c>
      <c r="C20" s="71"/>
      <c r="D20" s="72" t="n">
        <v>7451</v>
      </c>
      <c r="E20" s="94" t="s">
        <v>76</v>
      </c>
      <c r="F20" s="74"/>
      <c r="I20" s="75"/>
      <c r="J20" s="75"/>
    </row>
    <row r="21" customFormat="false" ht="22.5" hidden="false" customHeight="false" outlineLevel="0" collapsed="false">
      <c r="A21" s="97"/>
      <c r="B21" s="70" t="s">
        <v>77</v>
      </c>
      <c r="C21" s="71"/>
      <c r="D21" s="72" t="n">
        <v>7452</v>
      </c>
      <c r="E21" s="94" t="s">
        <v>78</v>
      </c>
      <c r="F21" s="74"/>
      <c r="I21" s="75"/>
      <c r="J21" s="75"/>
    </row>
    <row r="22" customFormat="false" ht="22.5" hidden="false" customHeight="false" outlineLevel="0" collapsed="false">
      <c r="A22" s="97"/>
      <c r="B22" s="70" t="s">
        <v>79</v>
      </c>
      <c r="C22" s="71"/>
      <c r="D22" s="72" t="n">
        <v>746</v>
      </c>
      <c r="E22" s="94" t="s">
        <v>80</v>
      </c>
      <c r="F22" s="74"/>
      <c r="I22" s="75"/>
      <c r="J22" s="75"/>
    </row>
    <row r="23" customFormat="false" ht="22.5" hidden="false" customHeight="false" outlineLevel="0" collapsed="false">
      <c r="A23" s="69"/>
      <c r="B23" s="70" t="s">
        <v>81</v>
      </c>
      <c r="C23" s="71"/>
      <c r="D23" s="72" t="n">
        <v>747</v>
      </c>
      <c r="E23" s="94" t="s">
        <v>82</v>
      </c>
      <c r="F23" s="85"/>
      <c r="I23" s="75"/>
      <c r="J23" s="75"/>
    </row>
    <row r="24" customFormat="false" ht="20.25" hidden="false" customHeight="true" outlineLevel="0" collapsed="false">
      <c r="A24" s="69"/>
      <c r="B24" s="70" t="s">
        <v>83</v>
      </c>
      <c r="C24" s="71"/>
      <c r="D24" s="72" t="n">
        <v>748</v>
      </c>
      <c r="E24" s="94" t="s">
        <v>84</v>
      </c>
      <c r="F24" s="74"/>
      <c r="I24" s="75"/>
      <c r="J24" s="98"/>
    </row>
    <row r="25" customFormat="false" ht="9.75" hidden="false" customHeight="true" outlineLevel="0" collapsed="false">
      <c r="A25" s="69"/>
      <c r="B25" s="70" t="s">
        <v>85</v>
      </c>
      <c r="C25" s="71"/>
      <c r="D25" s="72"/>
      <c r="E25" s="99" t="s">
        <v>61</v>
      </c>
      <c r="F25" s="74"/>
      <c r="I25" s="75"/>
      <c r="J25" s="75"/>
    </row>
    <row r="26" customFormat="false" ht="9.75" hidden="false" customHeight="true" outlineLevel="0" collapsed="false">
      <c r="A26" s="69"/>
      <c r="B26" s="70" t="s">
        <v>86</v>
      </c>
      <c r="C26" s="71"/>
      <c r="D26" s="86"/>
      <c r="E26" s="99" t="s">
        <v>61</v>
      </c>
      <c r="F26" s="88"/>
      <c r="I26" s="75"/>
      <c r="J26" s="75"/>
    </row>
    <row r="27" customFormat="false" ht="9.75" hidden="false" customHeight="true" outlineLevel="0" collapsed="false">
      <c r="A27" s="69"/>
      <c r="B27" s="79" t="s">
        <v>61</v>
      </c>
      <c r="C27" s="71"/>
      <c r="D27" s="80" t="n">
        <v>75</v>
      </c>
      <c r="E27" s="95" t="s">
        <v>87</v>
      </c>
      <c r="F27" s="90" t="n">
        <f aca="false">SUM(F28:F29)</f>
        <v>0</v>
      </c>
      <c r="I27" s="75"/>
      <c r="J27" s="75"/>
    </row>
    <row r="28" customFormat="false" ht="9.75" hidden="false" customHeight="true" outlineLevel="0" collapsed="false">
      <c r="A28" s="80" t="n">
        <v>63</v>
      </c>
      <c r="B28" s="81" t="s">
        <v>88</v>
      </c>
      <c r="C28" s="96" t="n">
        <f aca="false">SUM(C29:C31)</f>
        <v>0</v>
      </c>
      <c r="D28" s="72"/>
      <c r="E28" s="94" t="s">
        <v>89</v>
      </c>
      <c r="F28" s="74"/>
      <c r="I28" s="75"/>
      <c r="J28" s="75"/>
    </row>
    <row r="29" customFormat="false" ht="13.5" hidden="false" customHeight="true" outlineLevel="0" collapsed="false">
      <c r="A29" s="69"/>
      <c r="B29" s="70" t="s">
        <v>90</v>
      </c>
      <c r="C29" s="71"/>
      <c r="D29" s="91"/>
      <c r="E29" s="99" t="s">
        <v>61</v>
      </c>
      <c r="F29" s="92"/>
    </row>
    <row r="30" customFormat="false" ht="9.75" hidden="false" customHeight="true" outlineLevel="0" collapsed="false">
      <c r="A30" s="69"/>
      <c r="B30" s="70" t="s">
        <v>91</v>
      </c>
      <c r="C30" s="71"/>
      <c r="D30" s="100" t="n">
        <v>76</v>
      </c>
      <c r="E30" s="95" t="s">
        <v>92</v>
      </c>
      <c r="F30" s="90" t="n">
        <f aca="false">SUM(F31:F32)</f>
        <v>0</v>
      </c>
    </row>
    <row r="31" customFormat="false" ht="9.75" hidden="false" customHeight="true" outlineLevel="0" collapsed="false">
      <c r="A31" s="69"/>
      <c r="B31" s="79" t="s">
        <v>61</v>
      </c>
      <c r="C31" s="71"/>
      <c r="D31" s="101"/>
      <c r="E31" s="102" t="s">
        <v>93</v>
      </c>
      <c r="F31" s="74"/>
    </row>
    <row r="32" customFormat="false" ht="9.75" hidden="false" customHeight="true" outlineLevel="0" collapsed="false">
      <c r="A32" s="80" t="n">
        <v>64</v>
      </c>
      <c r="B32" s="95" t="s">
        <v>94</v>
      </c>
      <c r="C32" s="82" t="n">
        <f aca="false">SUM(C33:C35)</f>
        <v>0</v>
      </c>
      <c r="D32" s="91"/>
      <c r="E32" s="99" t="s">
        <v>61</v>
      </c>
      <c r="F32" s="92"/>
    </row>
    <row r="33" customFormat="false" ht="9.75" hidden="false" customHeight="true" outlineLevel="0" collapsed="false">
      <c r="A33" s="97"/>
      <c r="B33" s="103" t="s">
        <v>95</v>
      </c>
      <c r="C33" s="71"/>
      <c r="D33" s="100" t="n">
        <v>77</v>
      </c>
      <c r="E33" s="95" t="s">
        <v>96</v>
      </c>
      <c r="F33" s="90" t="n">
        <f aca="false">SUM(F34:F35)</f>
        <v>0</v>
      </c>
    </row>
    <row r="34" customFormat="false" ht="12.75" hidden="false" customHeight="true" outlineLevel="0" collapsed="false">
      <c r="A34" s="69"/>
      <c r="B34" s="104" t="s">
        <v>97</v>
      </c>
      <c r="C34" s="71"/>
      <c r="D34" s="72"/>
      <c r="E34" s="105" t="s">
        <v>98</v>
      </c>
      <c r="F34" s="74"/>
    </row>
    <row r="35" customFormat="false" ht="12" hidden="false" customHeight="true" outlineLevel="0" collapsed="false">
      <c r="A35" s="69"/>
      <c r="B35" s="79" t="s">
        <v>61</v>
      </c>
      <c r="C35" s="71"/>
      <c r="D35" s="91"/>
      <c r="E35" s="99" t="s">
        <v>61</v>
      </c>
      <c r="F35" s="92"/>
    </row>
    <row r="36" customFormat="false" ht="10.5" hidden="false" customHeight="true" outlineLevel="0" collapsed="false">
      <c r="A36" s="80" t="n">
        <v>65</v>
      </c>
      <c r="B36" s="81" t="s">
        <v>99</v>
      </c>
      <c r="C36" s="96" t="n">
        <f aca="false">SUM(C37:C38)</f>
        <v>0</v>
      </c>
      <c r="D36" s="100" t="n">
        <v>78</v>
      </c>
      <c r="E36" s="95" t="s">
        <v>100</v>
      </c>
      <c r="F36" s="90" t="n">
        <f aca="false">SUM(F37:F39)</f>
        <v>0</v>
      </c>
    </row>
    <row r="37" customFormat="false" ht="20.25" hidden="false" customHeight="false" outlineLevel="0" collapsed="false">
      <c r="A37" s="106"/>
      <c r="B37" s="107" t="s">
        <v>101</v>
      </c>
      <c r="C37" s="71"/>
      <c r="D37" s="108"/>
      <c r="E37" s="103" t="s">
        <v>102</v>
      </c>
      <c r="F37" s="74"/>
    </row>
    <row r="38" customFormat="false" ht="15" hidden="false" customHeight="true" outlineLevel="0" collapsed="false">
      <c r="A38" s="69"/>
      <c r="B38" s="79" t="s">
        <v>61</v>
      </c>
      <c r="C38" s="71"/>
      <c r="D38" s="108"/>
      <c r="E38" s="109" t="s">
        <v>103</v>
      </c>
      <c r="F38" s="92"/>
    </row>
    <row r="39" customFormat="false" ht="22.5" hidden="false" customHeight="false" outlineLevel="0" collapsed="false">
      <c r="A39" s="80" t="n">
        <v>66</v>
      </c>
      <c r="B39" s="95" t="s">
        <v>104</v>
      </c>
      <c r="C39" s="96" t="n">
        <f aca="false">C40</f>
        <v>0</v>
      </c>
      <c r="D39" s="72"/>
      <c r="E39" s="110" t="s">
        <v>105</v>
      </c>
      <c r="F39" s="74"/>
    </row>
    <row r="40" customFormat="false" ht="9.75" hidden="false" customHeight="true" outlineLevel="0" collapsed="false">
      <c r="A40" s="111"/>
      <c r="B40" s="107" t="s">
        <v>106</v>
      </c>
      <c r="C40" s="112"/>
      <c r="D40" s="100" t="n">
        <v>79</v>
      </c>
      <c r="E40" s="95" t="s">
        <v>107</v>
      </c>
      <c r="F40" s="90" t="n">
        <f aca="false">F41</f>
        <v>0</v>
      </c>
    </row>
    <row r="41" customFormat="false" ht="9.75" hidden="false" customHeight="true" outlineLevel="0" collapsed="false">
      <c r="A41" s="80" t="n">
        <v>67</v>
      </c>
      <c r="B41" s="81" t="s">
        <v>108</v>
      </c>
      <c r="C41" s="96" t="n">
        <f aca="false">SUM(C42:C43)</f>
        <v>0</v>
      </c>
      <c r="D41" s="108"/>
      <c r="E41" s="113" t="s">
        <v>109</v>
      </c>
      <c r="F41" s="74"/>
    </row>
    <row r="42" customFormat="false" ht="9.75" hidden="false" customHeight="true" outlineLevel="0" collapsed="false">
      <c r="A42" s="114"/>
      <c r="B42" s="115" t="s">
        <v>61</v>
      </c>
      <c r="C42" s="116"/>
      <c r="D42" s="117"/>
      <c r="E42" s="118"/>
      <c r="F42" s="119"/>
    </row>
    <row r="43" customFormat="false" ht="9.75" hidden="false" customHeight="true" outlineLevel="0" collapsed="false">
      <c r="A43" s="69"/>
      <c r="B43" s="79" t="s">
        <v>61</v>
      </c>
      <c r="C43" s="71"/>
      <c r="D43" s="117"/>
      <c r="E43" s="118"/>
      <c r="F43" s="119"/>
    </row>
    <row r="44" customFormat="false" ht="10.5" hidden="false" customHeight="true" outlineLevel="0" collapsed="false">
      <c r="A44" s="80" t="n">
        <v>68</v>
      </c>
      <c r="B44" s="95" t="s">
        <v>110</v>
      </c>
      <c r="C44" s="96" t="n">
        <f aca="false">SUM(C45:C47)</f>
        <v>0</v>
      </c>
      <c r="D44" s="117"/>
      <c r="E44" s="118"/>
      <c r="F44" s="119"/>
    </row>
    <row r="45" customFormat="false" ht="9.75" hidden="false" customHeight="true" outlineLevel="0" collapsed="false">
      <c r="A45" s="120"/>
      <c r="B45" s="70" t="s">
        <v>111</v>
      </c>
      <c r="C45" s="71"/>
      <c r="D45" s="117"/>
      <c r="E45" s="118"/>
      <c r="F45" s="119"/>
    </row>
    <row r="46" customFormat="false" ht="33.75" hidden="false" customHeight="false" outlineLevel="0" collapsed="false">
      <c r="A46" s="121"/>
      <c r="B46" s="70" t="s">
        <v>112</v>
      </c>
      <c r="C46" s="71"/>
      <c r="D46" s="117"/>
      <c r="E46" s="118"/>
      <c r="F46" s="119"/>
    </row>
    <row r="47" customFormat="false" ht="22.5" hidden="false" customHeight="false" outlineLevel="0" collapsed="false">
      <c r="A47" s="120"/>
      <c r="B47" s="70" t="s">
        <v>113</v>
      </c>
      <c r="C47" s="71"/>
      <c r="D47" s="117"/>
      <c r="E47" s="118"/>
      <c r="F47" s="119"/>
    </row>
    <row r="48" customFormat="false" ht="9.75" hidden="false" customHeight="true" outlineLevel="0" collapsed="false">
      <c r="A48" s="80" t="n">
        <v>69</v>
      </c>
      <c r="B48" s="95" t="s">
        <v>114</v>
      </c>
      <c r="C48" s="96" t="n">
        <f aca="false">C49</f>
        <v>0</v>
      </c>
      <c r="D48" s="117"/>
      <c r="E48" s="118"/>
      <c r="F48" s="119"/>
    </row>
    <row r="49" customFormat="false" ht="9.75" hidden="false" customHeight="true" outlineLevel="0" collapsed="false">
      <c r="A49" s="122"/>
      <c r="B49" s="107" t="s">
        <v>115</v>
      </c>
      <c r="C49" s="123"/>
      <c r="D49" s="117"/>
      <c r="E49" s="118"/>
      <c r="F49" s="119"/>
    </row>
    <row r="50" customFormat="false" ht="9.75" hidden="false" customHeight="true" outlineLevel="0" collapsed="false">
      <c r="A50" s="80" t="n">
        <v>86</v>
      </c>
      <c r="B50" s="95" t="s">
        <v>116</v>
      </c>
      <c r="C50" s="96" t="n">
        <f aca="false">SUM(C51:C52)</f>
        <v>0</v>
      </c>
      <c r="D50" s="80" t="n">
        <v>87</v>
      </c>
      <c r="E50" s="95" t="s">
        <v>117</v>
      </c>
      <c r="F50" s="124" t="n">
        <f aca="false">IF(F51=C50,C50,"attention")</f>
        <v>0</v>
      </c>
    </row>
    <row r="51" customFormat="false" ht="26.25" hidden="false" customHeight="true" outlineLevel="0" collapsed="false">
      <c r="A51" s="125"/>
      <c r="B51" s="126" t="s">
        <v>118</v>
      </c>
      <c r="C51" s="71"/>
      <c r="D51" s="127" t="n">
        <v>871</v>
      </c>
      <c r="E51" s="128" t="s">
        <v>119</v>
      </c>
      <c r="F51" s="123"/>
      <c r="G51" s="129" t="str">
        <f aca="false">IF(F50="attention","doit être identique au compte 86","")</f>
        <v/>
      </c>
      <c r="H51" s="130"/>
    </row>
    <row r="52" customFormat="false" ht="9.75" hidden="false" customHeight="true" outlineLevel="0" collapsed="false">
      <c r="A52" s="131"/>
      <c r="B52" s="132" t="s">
        <v>120</v>
      </c>
      <c r="C52" s="71"/>
      <c r="D52" s="127"/>
      <c r="E52" s="128"/>
      <c r="F52" s="123"/>
      <c r="H52" s="75"/>
    </row>
    <row r="53" customFormat="false" ht="9.75" hidden="false" customHeight="true" outlineLevel="0" collapsed="false">
      <c r="A53" s="80"/>
      <c r="B53" s="80" t="s">
        <v>121</v>
      </c>
      <c r="C53" s="82" t="n">
        <f aca="false">SUM(C44+C41+C39+C36+C32+C28+C19+C13+C7+C48+C50)</f>
        <v>0</v>
      </c>
      <c r="D53" s="133"/>
      <c r="E53" s="134" t="s">
        <v>121</v>
      </c>
      <c r="F53" s="135" t="n">
        <f aca="false">IF(F50="attention",0,SUM(F40+F36+F33+F30+F27+F15+F7+F50))</f>
        <v>0</v>
      </c>
      <c r="H53" s="136"/>
    </row>
    <row r="54" customFormat="false" ht="9.75" hidden="false" customHeight="true" outlineLevel="0" collapsed="false">
      <c r="A54" s="137"/>
      <c r="B54" s="138" t="s">
        <v>122</v>
      </c>
      <c r="C54" s="139" t="n">
        <f aca="false">IF(F53&gt;C53,F53-C53,0)</f>
        <v>0</v>
      </c>
      <c r="D54" s="137"/>
      <c r="E54" s="138" t="s">
        <v>123</v>
      </c>
      <c r="F54" s="140" t="n">
        <f aca="false">IF(F53="","",IF(F53&lt;C53,C53-F53,0))</f>
        <v>0</v>
      </c>
      <c r="H54" s="141"/>
    </row>
    <row r="55" customFormat="false" ht="9.75" hidden="false" customHeight="true" outlineLevel="0" collapsed="false">
      <c r="A55" s="142"/>
      <c r="B55" s="143" t="s">
        <v>124</v>
      </c>
      <c r="C55" s="144" t="n">
        <f aca="false">SUM(C53+C54)</f>
        <v>0</v>
      </c>
      <c r="D55" s="142"/>
      <c r="E55" s="143" t="s">
        <v>124</v>
      </c>
      <c r="F55" s="145" t="n">
        <f aca="false">IF(F54="","",SUM(F53+F54))</f>
        <v>0</v>
      </c>
      <c r="H55" s="141"/>
    </row>
    <row r="56" s="147" customFormat="true" ht="25.5" hidden="false" customHeight="true" outlineLevel="0" collapsed="false">
      <c r="A56" s="146" t="s">
        <v>125</v>
      </c>
      <c r="B56" s="146"/>
      <c r="C56" s="146"/>
      <c r="D56" s="146"/>
      <c r="E56" s="146"/>
      <c r="F56" s="146"/>
      <c r="H56" s="148"/>
    </row>
    <row r="57" s="147" customFormat="true" ht="14.25" hidden="false" customHeight="true" outlineLevel="0" collapsed="false">
      <c r="A57" s="149" t="s">
        <v>42</v>
      </c>
      <c r="B57" s="150" t="str">
        <f aca="false">IF(Identité!$C$41="","",Identité!$C$41)</f>
        <v/>
      </c>
      <c r="D57" s="151" t="s">
        <v>43</v>
      </c>
      <c r="E57" s="152" t="str">
        <f aca="false">IF(Identité!$C$42="","",Identité!$C$42)</f>
        <v/>
      </c>
    </row>
    <row r="58" s="147" customFormat="true" ht="12.75" hidden="false" customHeight="false" outlineLevel="0" collapsed="false">
      <c r="A58" s="153"/>
      <c r="B58" s="153" t="s">
        <v>126</v>
      </c>
      <c r="C58" s="154"/>
      <c r="D58" s="155"/>
      <c r="E58" s="156" t="s">
        <v>127</v>
      </c>
      <c r="G58" s="156"/>
      <c r="H58" s="154"/>
      <c r="I58" s="157"/>
      <c r="J58" s="154"/>
      <c r="K58" s="154"/>
      <c r="L58" s="154"/>
    </row>
    <row r="59" s="147" customFormat="true" ht="14.25" hidden="false" customHeight="true" outlineLevel="0" collapsed="false">
      <c r="B59" s="158" t="str">
        <f aca="false">CONCATENATE(Identité!$C$37," ",Identité!$C$38)</f>
        <v> </v>
      </c>
      <c r="C59" s="158"/>
      <c r="D59" s="158"/>
      <c r="H59" s="155"/>
    </row>
    <row r="60" s="147" customFormat="true" ht="12.75" hidden="false" customHeight="false" outlineLevel="0" collapsed="false">
      <c r="A60" s="159"/>
      <c r="B60" s="160"/>
      <c r="C60" s="153"/>
      <c r="D60" s="161"/>
      <c r="E60" s="130"/>
      <c r="F60" s="161"/>
      <c r="G60" s="161"/>
      <c r="H60" s="162"/>
      <c r="I60" s="154"/>
      <c r="J60" s="154"/>
      <c r="K60" s="154"/>
      <c r="L60" s="154"/>
    </row>
    <row r="61" s="163" customFormat="true" ht="15.75" hidden="false" customHeight="false" outlineLevel="0" collapsed="false"/>
    <row r="62" customFormat="false" ht="13.5" hidden="false" customHeight="true" outlineLevel="0" collapsed="false">
      <c r="A62" s="42"/>
      <c r="B62" s="43"/>
      <c r="C62" s="44"/>
      <c r="D62" s="44"/>
      <c r="E62" s="45" t="s">
        <v>17</v>
      </c>
      <c r="F62" s="46" t="n">
        <f aca="false">Identité!$C$5</f>
        <v>0</v>
      </c>
    </row>
    <row r="63" customFormat="false" ht="15" hidden="false" customHeight="true" outlineLevel="0" collapsed="false">
      <c r="A63" s="47"/>
      <c r="B63" s="48" t="str">
        <f aca="false">IF(Identité!$C$5="Réel","COMPTE DE RESULTAT",IF(Identité!$C$5="Prévisionnel","BUDGET PREVISIONNEL",""))</f>
        <v/>
      </c>
      <c r="C63" s="48"/>
      <c r="D63" s="49" t="n">
        <f aca="false">Identité!$C$4</f>
        <v>2011</v>
      </c>
      <c r="E63" s="50" t="n">
        <f aca="false">Identité!$C$3</f>
        <v>0</v>
      </c>
      <c r="F63" s="51"/>
    </row>
    <row r="64" customFormat="false" ht="9.75" hidden="false" customHeight="true" outlineLevel="0" collapsed="false">
      <c r="A64" s="47"/>
      <c r="B64" s="52"/>
      <c r="C64" s="52"/>
      <c r="D64" s="52"/>
      <c r="E64" s="53" t="s">
        <v>46</v>
      </c>
      <c r="F64" s="54" t="n">
        <f aca="false">Identité!$C$6</f>
        <v>0</v>
      </c>
    </row>
    <row r="65" customFormat="false" ht="15" hidden="false" customHeight="true" outlineLevel="0" collapsed="false">
      <c r="A65" s="55"/>
      <c r="B65" s="56" t="n">
        <f aca="false">Identité!$C$11</f>
        <v>0</v>
      </c>
      <c r="C65" s="56"/>
      <c r="D65" s="56"/>
      <c r="E65" s="56"/>
      <c r="F65" s="56"/>
      <c r="H65" s="40"/>
    </row>
    <row r="66" customFormat="false" ht="21" hidden="false" customHeight="false" outlineLevel="0" collapsed="false">
      <c r="A66" s="57"/>
      <c r="B66" s="58" t="n">
        <f aca="false">Identité!$C$19</f>
        <v>0</v>
      </c>
      <c r="C66" s="58"/>
      <c r="D66" s="58"/>
      <c r="E66" s="58"/>
      <c r="F66" s="58"/>
    </row>
    <row r="67" s="167" customFormat="true" ht="36.75" hidden="false" customHeight="true" outlineLevel="0" collapsed="false">
      <c r="A67" s="164" t="s">
        <v>128</v>
      </c>
      <c r="B67" s="164"/>
      <c r="C67" s="164"/>
      <c r="D67" s="164"/>
      <c r="E67" s="164"/>
      <c r="F67" s="164"/>
      <c r="G67" s="165"/>
      <c r="H67" s="166"/>
      <c r="I67" s="166"/>
      <c r="J67" s="166"/>
      <c r="K67" s="166"/>
      <c r="L67" s="166"/>
      <c r="M67" s="166"/>
    </row>
    <row r="68" s="167" customFormat="true" ht="18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6"/>
      <c r="I68" s="166"/>
      <c r="J68" s="166"/>
      <c r="K68" s="166"/>
      <c r="L68" s="166"/>
      <c r="M68" s="166"/>
    </row>
    <row r="69" s="167" customFormat="true" ht="18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6"/>
      <c r="I69" s="166"/>
      <c r="J69" s="166"/>
      <c r="K69" s="166"/>
      <c r="L69" s="166"/>
      <c r="M69" s="166"/>
    </row>
    <row r="70" s="167" customFormat="true" ht="18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6"/>
      <c r="I70" s="166"/>
      <c r="J70" s="166"/>
      <c r="K70" s="166"/>
      <c r="L70" s="166"/>
      <c r="M70" s="166"/>
    </row>
    <row r="71" s="167" customFormat="true" ht="18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6"/>
      <c r="I71" s="166"/>
      <c r="J71" s="166"/>
      <c r="K71" s="166"/>
      <c r="L71" s="166"/>
      <c r="M71" s="166"/>
    </row>
    <row r="72" s="167" customFormat="true" ht="18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6"/>
      <c r="I72" s="166"/>
      <c r="J72" s="166"/>
      <c r="K72" s="166"/>
      <c r="L72" s="166"/>
      <c r="M72" s="166"/>
    </row>
    <row r="73" s="167" customFormat="true" ht="18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6"/>
      <c r="I73" s="166"/>
      <c r="J73" s="166"/>
      <c r="K73" s="166"/>
      <c r="L73" s="166"/>
      <c r="M73" s="166"/>
    </row>
    <row r="74" s="167" customFormat="true" ht="18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6"/>
      <c r="I74" s="166"/>
      <c r="J74" s="166"/>
      <c r="K74" s="166"/>
      <c r="L74" s="166"/>
      <c r="M74" s="166"/>
    </row>
    <row r="75" s="167" customFormat="true" ht="18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6"/>
      <c r="I75" s="166"/>
      <c r="J75" s="166"/>
      <c r="K75" s="166"/>
      <c r="L75" s="166"/>
      <c r="M75" s="166"/>
    </row>
    <row r="76" s="147" customFormat="true" ht="18" hidden="false" customHeight="false" outlineLevel="0" collapsed="false">
      <c r="D76" s="168" t="s">
        <v>129</v>
      </c>
      <c r="F76" s="168"/>
      <c r="G76" s="168"/>
      <c r="H76" s="169"/>
      <c r="I76" s="169"/>
      <c r="J76" s="169"/>
      <c r="K76" s="169"/>
      <c r="L76" s="169"/>
      <c r="M76" s="169"/>
    </row>
    <row r="77" s="147" customFormat="true" ht="16.5" hidden="false" customHeight="true" outlineLevel="0" collapsed="false">
      <c r="A77" s="170"/>
      <c r="B77" s="170"/>
      <c r="C77" s="170"/>
      <c r="D77" s="170"/>
      <c r="E77" s="170"/>
      <c r="F77" s="170"/>
      <c r="G77" s="170"/>
    </row>
    <row r="78" s="163" customFormat="true" ht="16.5" hidden="false" customHeight="true" outlineLevel="0" collapsed="false">
      <c r="A78" s="171" t="s">
        <v>130</v>
      </c>
      <c r="B78" s="171"/>
      <c r="C78" s="172" t="s">
        <v>131</v>
      </c>
      <c r="D78" s="173" t="s">
        <v>132</v>
      </c>
      <c r="E78" s="173"/>
      <c r="F78" s="173"/>
    </row>
    <row r="79" s="163" customFormat="true" ht="60" hidden="false" customHeight="true" outlineLevel="0" collapsed="false">
      <c r="A79" s="174" t="s">
        <v>133</v>
      </c>
      <c r="B79" s="175"/>
      <c r="C79" s="176"/>
      <c r="D79" s="177"/>
      <c r="E79" s="177"/>
      <c r="F79" s="177"/>
    </row>
    <row r="80" s="163" customFormat="true" ht="60" hidden="false" customHeight="true" outlineLevel="0" collapsed="false">
      <c r="A80" s="174" t="s">
        <v>134</v>
      </c>
      <c r="B80" s="178"/>
      <c r="C80" s="176"/>
      <c r="D80" s="177"/>
      <c r="E80" s="177"/>
      <c r="F80" s="177"/>
    </row>
    <row r="81" s="163" customFormat="true" ht="60" hidden="false" customHeight="true" outlineLevel="0" collapsed="false">
      <c r="A81" s="179" t="s">
        <v>135</v>
      </c>
      <c r="B81" s="179"/>
      <c r="C81" s="176"/>
      <c r="D81" s="177"/>
      <c r="E81" s="177"/>
      <c r="F81" s="177"/>
    </row>
    <row r="82" s="163" customFormat="true" ht="60" hidden="false" customHeight="true" outlineLevel="0" collapsed="false">
      <c r="A82" s="174" t="s">
        <v>136</v>
      </c>
      <c r="B82" s="178"/>
      <c r="C82" s="176"/>
      <c r="D82" s="177"/>
      <c r="E82" s="177"/>
      <c r="F82" s="177"/>
    </row>
    <row r="83" s="163" customFormat="true" ht="39.95" hidden="false" customHeight="true" outlineLevel="0" collapsed="false">
      <c r="A83" s="180"/>
      <c r="B83" s="181" t="s">
        <v>137</v>
      </c>
      <c r="C83" s="182" t="n">
        <f aca="false">SUM(C79:C82)</f>
        <v>0</v>
      </c>
      <c r="D83" s="183"/>
      <c r="E83" s="184"/>
      <c r="F83" s="185"/>
    </row>
    <row r="84" s="147" customFormat="true" ht="29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s="147" customFormat="true" ht="25.5" hidden="false" customHeight="true" outlineLevel="0" collapsed="false">
      <c r="A85" s="187" t="s">
        <v>125</v>
      </c>
      <c r="B85" s="187"/>
      <c r="C85" s="187"/>
      <c r="D85" s="187"/>
      <c r="E85" s="187"/>
      <c r="F85" s="187"/>
      <c r="H85" s="148"/>
    </row>
    <row r="86" s="147" customFormat="true" ht="14.25" hidden="false" customHeight="true" outlineLevel="0" collapsed="false">
      <c r="A86" s="149" t="s">
        <v>42</v>
      </c>
      <c r="B86" s="150" t="str">
        <f aca="false">IF(Identité!$C$41="","",Identité!$C$41)</f>
        <v/>
      </c>
      <c r="D86" s="151" t="s">
        <v>43</v>
      </c>
      <c r="E86" s="152" t="str">
        <f aca="false">IF(Identité!$C$42="","",Identité!$C$42)</f>
        <v/>
      </c>
    </row>
    <row r="87" s="147" customFormat="true" ht="12.75" hidden="false" customHeight="false" outlineLevel="0" collapsed="false">
      <c r="A87" s="153"/>
      <c r="B87" s="153" t="s">
        <v>126</v>
      </c>
      <c r="C87" s="154"/>
      <c r="D87" s="155"/>
      <c r="E87" s="156" t="s">
        <v>127</v>
      </c>
      <c r="G87" s="156"/>
      <c r="H87" s="154"/>
      <c r="I87" s="157"/>
      <c r="J87" s="154"/>
      <c r="K87" s="154"/>
      <c r="L87" s="154"/>
    </row>
    <row r="88" s="147" customFormat="true" ht="14.25" hidden="false" customHeight="true" outlineLevel="0" collapsed="false">
      <c r="B88" s="158" t="str">
        <f aca="false">CONCATENATE(Identité!$C$37," ",Identité!$C$38)</f>
        <v> </v>
      </c>
      <c r="C88" s="158"/>
      <c r="D88" s="158"/>
      <c r="H88" s="155"/>
    </row>
    <row r="89" customFormat="false" ht="20.25" hidden="false" customHeight="false" outlineLevel="0" collapsed="false">
      <c r="C89" s="41"/>
      <c r="D89" s="41"/>
      <c r="E89" s="41"/>
      <c r="F89" s="41"/>
    </row>
  </sheetData>
  <sheetProtection sheet="true" password="cc1c" objects="true" scenarios="true"/>
  <mergeCells count="21">
    <mergeCell ref="B2:C2"/>
    <mergeCell ref="B4:F4"/>
    <mergeCell ref="B5:F5"/>
    <mergeCell ref="D51:D52"/>
    <mergeCell ref="E51:E52"/>
    <mergeCell ref="F51:F52"/>
    <mergeCell ref="A56:F56"/>
    <mergeCell ref="B59:D59"/>
    <mergeCell ref="B63:C63"/>
    <mergeCell ref="B65:F65"/>
    <mergeCell ref="B66:F66"/>
    <mergeCell ref="A67:F67"/>
    <mergeCell ref="A78:B78"/>
    <mergeCell ref="D78:F78"/>
    <mergeCell ref="D79:F79"/>
    <mergeCell ref="D80:F80"/>
    <mergeCell ref="A81:B81"/>
    <mergeCell ref="D81:F81"/>
    <mergeCell ref="D82:F82"/>
    <mergeCell ref="A85:F85"/>
    <mergeCell ref="B88:D88"/>
  </mergeCells>
  <conditionalFormatting sqref="F7">
    <cfRule type="cellIs" priority="2" operator="equal" aboveAverage="0" equalAverage="0" bottom="0" percent="0" rank="0" text="" dxfId="0">
      <formula>"la PS CAF n'est pas indiquée"</formula>
    </cfRule>
  </conditionalFormatting>
  <conditionalFormatting sqref="F51:F55 E52:E55 D58:D59 B57 A55:A58 C57:C59 B50 A50:A52 B54:B55 C55:D55 D87 B86 A85:A87 C86:C87 C88:D88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H53">
    <cfRule type="cellIs" priority="4" operator="equal" aboveAverage="0" equalAverage="0" bottom="0" percent="0" rank="0" text="" dxfId="2">
      <formula>"le total doit etre egal au total des contributions en charges"</formula>
    </cfRule>
  </conditionalFormatting>
  <conditionalFormatting sqref="F50">
    <cfRule type="cellIs" priority="5" operator="equal" aboveAverage="0" equalAverage="0" bottom="0" percent="0" rank="0" text="" dxfId="3">
      <formula>"attention"</formula>
    </cfRule>
  </conditionalFormatting>
  <dataValidations count="14">
    <dataValidation allowBlank="true" errorStyle="stop" operator="between" prompt="rappel : obligation réglementaire de recours à un commissaire aux comptes si subventions publiques &gt; 153 000 €" showDropDown="false" showErrorMessage="true" showInputMessage="true" sqref="C20" type="none">
      <formula1>0</formula1>
      <formula2>0</formula2>
    </dataValidation>
    <dataValidation allowBlank="true" errorStyle="stop" operator="between" prompt="Le montant inscrit à ce compte n'est pas retenu pour le calcul du prix de revient de l'action." showDropDown="false" showErrorMessage="true" showInputMessage="true" sqref="C47" type="none">
      <formula1>0</formula1>
      <formula2>0</formula2>
    </dataValidation>
    <dataValidation allowBlank="true" errorStyle="stop" operator="between" prompt="Les locaux scolaires, ne pouvant pas être loués, ne donnent en aucun cas droit à valorisation. Seules les dépenses identifiables (charges de chauffage, d'électricité, d'entretien…) seront valorisées." showDropDown="false" showErrorMessage="true" showInputMessage="true" sqref="C51" type="none">
      <formula1>0</formula1>
      <formula2>0</formula2>
    </dataValidation>
    <dataValidation allowBlank="true" errorStyle="stop" operator="between" prompt="Les contributions au travail concernent les salaires et les charges sociales du personnel mis à disposition, hors bénévolat." showDropDown="false" showErrorMessage="true" showInputMessage="true" sqref="C52" type="none">
      <formula1>0</formula1>
      <formula2>0</formula2>
    </dataValidation>
    <dataValidation allowBlank="true" errorStyle="stop" operator="between" prompt="Il s'agit du montant calculé sur la fiche des données d'activité : &quot;Estimation du montant de la prestation de service&quot;. Pour la Ps Animation locale, n'oubliez d'intégrer le montant des autres Ps (Alsh, Clas...)." showDropDown="false" showErrorMessage="true" showInputMessage="true" sqref="F8" type="none">
      <formula1>0</formula1>
      <formula2>0</formula2>
    </dataValidation>
    <dataValidation allowBlank="true" errorStyle="stop" operator="between" prompt="Veuillez reporter les montants versés par la CAF dans le cadre des Fonds Publics et Territoires Enfance et Jeunesse" showDropDown="false" showErrorMessage="true" showInputMessage="true" sqref="F9" type="none">
      <formula1>0</formula1>
      <formula2>0</formula2>
    </dataValidation>
    <dataValidation allowBlank="true" errorStyle="stop" operator="between" prompt="Fonds reçus dans le cadre de la réforme des rythmes éducatifs" showDropDown="false" showErrorMessage="true" showInputMessage="true" sqref="F10" type="none">
      <formula1>0</formula1>
      <formula2>0</formula2>
    </dataValidation>
    <dataValidation allowBlank="true" errorStyle="stop" operator="between" prompt="A utiliser exclusivement pour les Paricipations Familales :&#10;- des 0-6 ans en EAJE qui bénéficient de la prestation de service unique &#10;- pour les participations des usagers  et les consignations TGI en médiation Familiale&#10;" showDropDown="false" showErrorMessage="true" showInputMessage="true" sqref="F11" type="none">
      <formula1>0</formula1>
      <formula2>0</formula2>
    </dataValidation>
    <dataValidation allowBlank="true" errorStyle="stop" operator="between" prompt="Enfants &gt; 4 ans, tous âges pour accueil de loisirs et autres PS, Majoration hors commune, PASS temps libres et Vacances, etc." showDropDown="false" showErrorMessage="true" showInputMessage="true" sqref="F12" type="none">
      <formula1>0</formula1>
      <formula2>0</formula2>
    </dataValidation>
    <dataValidation allowBlank="true" errorStyle="stop" operator="between" prompt="Y compris postes FONJEP" showDropDown="false" showErrorMessage="true" showInputMessage="true" sqref="F16" type="none">
      <formula1>0</formula1>
      <formula2>0</formula2>
    </dataValidation>
    <dataValidation allowBlank="true" errorStyle="stop" operator="between" prompt="Pour les mairies, indiquez la subvention d'équilibre annuelle." showDropDown="false" showErrorMessage="true" showInputMessage="true" sqref="F19" type="none">
      <formula1>0</formula1>
      <formula2>0</formula2>
    </dataValidation>
    <dataValidation allowBlank="true" errorStyle="stop" operator="between" prompt="Remboursements IJ, assurances, frais de formation, emplois aidés..." showDropDown="false" showErrorMessage="true" showInputMessage="true" sqref="F41" type="none">
      <formula1>0</formula1>
      <formula2>0</formula2>
    </dataValidation>
    <dataValidation allowBlank="true" errorStyle="stop" operator="between" prompt="Le montant porté doit être identique à celui de la ligne total des contributions." showDropDown="false" showErrorMessage="true" showInputMessage="true" sqref="F51:F52" type="none">
      <formula1>0</formula1>
      <formula2>0</formula2>
    </dataValidation>
    <dataValidation allowBlank="true" errorStyle="stop" operator="between" prompt="Les mises à disposition ou charges supplétives (déduction faite des aides) sont des charges qui ont fait à l'origine l'objet d'un règlement financier par un tiers (exemples : salaires, entretien de locaux payés  par une mairie)." showDropDown="false" showErrorMessage="true" showInputMessage="true" sqref="C79:C82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" top="0.15972222222222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64" activeCellId="0" sqref="H6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8" width="5.74"/>
    <col collapsed="false" customWidth="true" hidden="false" outlineLevel="0" max="2" min="2" style="188" width="30.61"/>
    <col collapsed="false" customWidth="true" hidden="false" outlineLevel="0" max="3" min="3" style="188" width="9.61"/>
    <col collapsed="false" customWidth="true" hidden="false" outlineLevel="0" max="9" min="4" style="188" width="7.62"/>
    <col collapsed="false" customWidth="false" hidden="false" outlineLevel="0" max="257" min="10" style="188" width="10.99"/>
  </cols>
  <sheetData>
    <row r="1" customFormat="false" ht="13.5" hidden="false" customHeight="true" outlineLevel="0" collapsed="false">
      <c r="A1" s="189"/>
      <c r="B1" s="190"/>
      <c r="C1" s="43"/>
      <c r="D1" s="191"/>
      <c r="E1" s="190"/>
      <c r="F1" s="190"/>
      <c r="G1" s="45" t="s">
        <v>17</v>
      </c>
      <c r="H1" s="192" t="n">
        <f aca="false">Identité!$C$5</f>
        <v>0</v>
      </c>
      <c r="I1" s="193"/>
    </row>
    <row r="2" customFormat="false" ht="13.5" hidden="false" customHeight="true" outlineLevel="0" collapsed="false">
      <c r="A2" s="194"/>
      <c r="B2" s="48" t="str">
        <f aca="false">IF(Identité!$C$5="Réel","COMPTE DE RESULTAT",IF(Identité!$C$5="Prévisionnel","BUDGET PREVISIONNEL",""))</f>
        <v/>
      </c>
      <c r="C2" s="48"/>
      <c r="D2" s="48"/>
      <c r="E2" s="195" t="n">
        <f aca="false">Identité!$C$4</f>
        <v>2011</v>
      </c>
      <c r="F2" s="196"/>
      <c r="G2" s="50" t="n">
        <f aca="false">Identité!$C$3</f>
        <v>0</v>
      </c>
      <c r="H2" s="196"/>
      <c r="I2" s="197"/>
    </row>
    <row r="3" customFormat="false" ht="13.5" hidden="false" customHeight="true" outlineLevel="0" collapsed="false">
      <c r="A3" s="194"/>
      <c r="B3" s="196"/>
      <c r="C3" s="196"/>
      <c r="D3" s="196"/>
      <c r="E3" s="196"/>
      <c r="F3" s="196"/>
      <c r="G3" s="53" t="s">
        <v>46</v>
      </c>
      <c r="H3" s="198" t="n">
        <f aca="false">Identité!$C$6</f>
        <v>0</v>
      </c>
      <c r="I3" s="54"/>
    </row>
    <row r="4" customFormat="false" ht="20.25" hidden="false" customHeight="false" outlineLevel="0" collapsed="false">
      <c r="A4" s="199"/>
      <c r="B4" s="200" t="s">
        <v>138</v>
      </c>
      <c r="C4" s="201" t="n">
        <f aca="false">Identité!$C$11</f>
        <v>0</v>
      </c>
      <c r="D4" s="201"/>
      <c r="E4" s="201"/>
      <c r="F4" s="201"/>
      <c r="G4" s="201"/>
      <c r="H4" s="202"/>
      <c r="I4" s="203"/>
    </row>
    <row r="5" customFormat="false" ht="18.75" hidden="false" customHeight="false" outlineLevel="0" collapsed="false">
      <c r="A5" s="204"/>
      <c r="B5" s="205" t="s">
        <v>139</v>
      </c>
      <c r="C5" s="206" t="n">
        <f aca="false">Identité!$C$19</f>
        <v>0</v>
      </c>
      <c r="D5" s="206"/>
      <c r="E5" s="206"/>
      <c r="F5" s="206"/>
      <c r="G5" s="206"/>
      <c r="H5" s="206"/>
      <c r="I5" s="206"/>
    </row>
    <row r="6" customFormat="false" ht="15" hidden="false" customHeight="true" outlineLevel="0" collapsed="false">
      <c r="A6" s="207" t="s">
        <v>140</v>
      </c>
      <c r="B6" s="207"/>
      <c r="C6" s="207"/>
      <c r="D6" s="207"/>
      <c r="E6" s="207"/>
      <c r="F6" s="207"/>
      <c r="G6" s="207"/>
      <c r="H6" s="207"/>
      <c r="I6" s="207"/>
    </row>
    <row r="7" customFormat="false" ht="45.75" hidden="false" customHeight="false" outlineLevel="0" collapsed="false">
      <c r="A7" s="208" t="s">
        <v>141</v>
      </c>
      <c r="B7" s="209" t="s">
        <v>142</v>
      </c>
      <c r="C7" s="210"/>
      <c r="D7" s="211" t="s">
        <v>143</v>
      </c>
      <c r="E7" s="209" t="s">
        <v>144</v>
      </c>
      <c r="F7" s="208" t="s">
        <v>145</v>
      </c>
      <c r="G7" s="212" t="s">
        <v>146</v>
      </c>
      <c r="H7" s="213" t="s">
        <v>147</v>
      </c>
      <c r="I7" s="214" t="s">
        <v>121</v>
      </c>
    </row>
    <row r="8" customFormat="false" ht="9" hidden="false" customHeight="true" outlineLevel="0" collapsed="false">
      <c r="A8" s="215" t="n">
        <v>606000</v>
      </c>
      <c r="B8" s="70" t="s">
        <v>53</v>
      </c>
      <c r="C8" s="216"/>
      <c r="D8" s="217"/>
      <c r="E8" s="218"/>
      <c r="F8" s="219"/>
      <c r="G8" s="220"/>
      <c r="H8" s="221" t="n">
        <f aca="false">G8+F8</f>
        <v>0</v>
      </c>
      <c r="I8" s="222" t="n">
        <f aca="false">D8+E8+H8</f>
        <v>0</v>
      </c>
    </row>
    <row r="9" customFormat="false" ht="9" hidden="false" customHeight="true" outlineLevel="0" collapsed="false">
      <c r="A9" s="215" t="n">
        <v>606300</v>
      </c>
      <c r="B9" s="223" t="s">
        <v>148</v>
      </c>
      <c r="C9" s="216"/>
      <c r="D9" s="217"/>
      <c r="E9" s="218"/>
      <c r="F9" s="219"/>
      <c r="G9" s="224"/>
      <c r="H9" s="221" t="n">
        <f aca="false">G9+F9</f>
        <v>0</v>
      </c>
      <c r="I9" s="221" t="n">
        <f aca="false">D9+E9+H9</f>
        <v>0</v>
      </c>
    </row>
    <row r="10" customFormat="false" ht="9" hidden="false" customHeight="true" outlineLevel="0" collapsed="false">
      <c r="A10" s="215" t="n">
        <v>606400</v>
      </c>
      <c r="B10" s="223" t="s">
        <v>57</v>
      </c>
      <c r="C10" s="216"/>
      <c r="D10" s="217"/>
      <c r="E10" s="218"/>
      <c r="F10" s="219"/>
      <c r="G10" s="224"/>
      <c r="H10" s="221" t="n">
        <f aca="false">G10+F10</f>
        <v>0</v>
      </c>
      <c r="I10" s="221" t="n">
        <f aca="false">D10+E10+H10</f>
        <v>0</v>
      </c>
    </row>
    <row r="11" customFormat="false" ht="9" hidden="false" customHeight="true" outlineLevel="0" collapsed="false">
      <c r="A11" s="225" t="n">
        <v>606810</v>
      </c>
      <c r="B11" s="226" t="s">
        <v>59</v>
      </c>
      <c r="C11" s="227"/>
      <c r="D11" s="228"/>
      <c r="E11" s="229"/>
      <c r="F11" s="230"/>
      <c r="G11" s="231"/>
      <c r="H11" s="221" t="n">
        <f aca="false">G11+F11</f>
        <v>0</v>
      </c>
      <c r="I11" s="221" t="n">
        <f aca="false">D11+E11+H11</f>
        <v>0</v>
      </c>
    </row>
    <row r="12" customFormat="false" ht="9" hidden="false" customHeight="true" outlineLevel="0" collapsed="false">
      <c r="A12" s="225" t="n">
        <v>606820</v>
      </c>
      <c r="B12" s="226" t="s">
        <v>149</v>
      </c>
      <c r="C12" s="227"/>
      <c r="D12" s="228"/>
      <c r="E12" s="229"/>
      <c r="F12" s="230"/>
      <c r="G12" s="231"/>
      <c r="H12" s="221" t="n">
        <f aca="false">G12+F12</f>
        <v>0</v>
      </c>
      <c r="I12" s="221" t="n">
        <f aca="false">D12+E12+H12</f>
        <v>0</v>
      </c>
    </row>
    <row r="13" customFormat="false" ht="9" hidden="false" customHeight="true" outlineLevel="0" collapsed="false">
      <c r="A13" s="225" t="n">
        <v>606860</v>
      </c>
      <c r="B13" s="226" t="s">
        <v>150</v>
      </c>
      <c r="C13" s="227"/>
      <c r="D13" s="228"/>
      <c r="E13" s="229"/>
      <c r="F13" s="230"/>
      <c r="G13" s="231"/>
      <c r="H13" s="221" t="n">
        <f aca="false">G13+F13</f>
        <v>0</v>
      </c>
      <c r="I13" s="221" t="n">
        <f aca="false">D13+E13+H13</f>
        <v>0</v>
      </c>
    </row>
    <row r="14" customFormat="false" ht="9" hidden="false" customHeight="true" outlineLevel="0" collapsed="false">
      <c r="A14" s="232" t="n">
        <v>60</v>
      </c>
      <c r="B14" s="233" t="s">
        <v>151</v>
      </c>
      <c r="C14" s="234"/>
      <c r="D14" s="235"/>
      <c r="E14" s="236" t="n">
        <f aca="false">SUM(E8:E13)</f>
        <v>0</v>
      </c>
      <c r="F14" s="237" t="n">
        <f aca="false">SUM(F8:F13)</f>
        <v>0</v>
      </c>
      <c r="G14" s="238" t="n">
        <f aca="false">SUM(G8:G13)</f>
        <v>0</v>
      </c>
      <c r="H14" s="239" t="n">
        <f aca="false">SUM(H8:H13)</f>
        <v>0</v>
      </c>
      <c r="I14" s="239" t="n">
        <f aca="false">SUM(I8:I13)</f>
        <v>0</v>
      </c>
    </row>
    <row r="15" customFormat="false" ht="9" hidden="false" customHeight="true" outlineLevel="0" collapsed="false">
      <c r="A15" s="215" t="n">
        <v>611000</v>
      </c>
      <c r="B15" s="223" t="s">
        <v>152</v>
      </c>
      <c r="C15" s="216"/>
      <c r="D15" s="240"/>
      <c r="E15" s="218"/>
      <c r="F15" s="219"/>
      <c r="G15" s="220"/>
      <c r="H15" s="221" t="n">
        <f aca="false">G15+F15</f>
        <v>0</v>
      </c>
      <c r="I15" s="222" t="n">
        <f aca="false">D15+E15+H15</f>
        <v>0</v>
      </c>
    </row>
    <row r="16" customFormat="false" ht="9" hidden="false" customHeight="true" outlineLevel="0" collapsed="false">
      <c r="A16" s="215" t="n">
        <v>612000</v>
      </c>
      <c r="B16" s="223" t="s">
        <v>153</v>
      </c>
      <c r="C16" s="216"/>
      <c r="D16" s="240"/>
      <c r="E16" s="218"/>
      <c r="F16" s="219"/>
      <c r="G16" s="224"/>
      <c r="H16" s="221" t="n">
        <f aca="false">G16+F16</f>
        <v>0</v>
      </c>
      <c r="I16" s="221" t="n">
        <f aca="false">D16+E16+H16</f>
        <v>0</v>
      </c>
    </row>
    <row r="17" customFormat="false" ht="9" hidden="false" customHeight="true" outlineLevel="0" collapsed="false">
      <c r="A17" s="215" t="n">
        <v>613000</v>
      </c>
      <c r="B17" s="223" t="s">
        <v>154</v>
      </c>
      <c r="C17" s="216"/>
      <c r="D17" s="217"/>
      <c r="E17" s="218"/>
      <c r="F17" s="219"/>
      <c r="G17" s="224"/>
      <c r="H17" s="221" t="n">
        <f aca="false">G17+F17</f>
        <v>0</v>
      </c>
      <c r="I17" s="221" t="n">
        <f aca="false">D17+E17+H17</f>
        <v>0</v>
      </c>
    </row>
    <row r="18" customFormat="false" ht="9" hidden="false" customHeight="true" outlineLevel="0" collapsed="false">
      <c r="A18" s="215" t="n">
        <v>615000</v>
      </c>
      <c r="B18" s="223" t="s">
        <v>155</v>
      </c>
      <c r="C18" s="216"/>
      <c r="D18" s="217"/>
      <c r="E18" s="218"/>
      <c r="F18" s="219"/>
      <c r="G18" s="224"/>
      <c r="H18" s="221" t="n">
        <f aca="false">G18+F18</f>
        <v>0</v>
      </c>
      <c r="I18" s="221" t="n">
        <f aca="false">D18+E18+H18</f>
        <v>0</v>
      </c>
    </row>
    <row r="19" customFormat="false" ht="9" hidden="false" customHeight="true" outlineLevel="0" collapsed="false">
      <c r="A19" s="215" t="n">
        <v>616000</v>
      </c>
      <c r="B19" s="223" t="s">
        <v>68</v>
      </c>
      <c r="C19" s="216"/>
      <c r="D19" s="217"/>
      <c r="E19" s="218"/>
      <c r="F19" s="219"/>
      <c r="G19" s="224"/>
      <c r="H19" s="221" t="n">
        <f aca="false">G19+F19</f>
        <v>0</v>
      </c>
      <c r="I19" s="221" t="n">
        <f aca="false">D19+E19+H19</f>
        <v>0</v>
      </c>
    </row>
    <row r="20" customFormat="false" ht="9" hidden="false" customHeight="true" outlineLevel="0" collapsed="false">
      <c r="A20" s="215" t="n">
        <v>617000</v>
      </c>
      <c r="B20" s="223" t="s">
        <v>156</v>
      </c>
      <c r="C20" s="216"/>
      <c r="D20" s="240"/>
      <c r="E20" s="241"/>
      <c r="F20" s="242"/>
      <c r="G20" s="243"/>
      <c r="H20" s="244"/>
      <c r="I20" s="221" t="n">
        <f aca="false">D20+E20+H20</f>
        <v>0</v>
      </c>
    </row>
    <row r="21" customFormat="false" ht="9" hidden="false" customHeight="true" outlineLevel="0" collapsed="false">
      <c r="A21" s="215" t="n">
        <v>618000</v>
      </c>
      <c r="B21" s="223" t="s">
        <v>157</v>
      </c>
      <c r="C21" s="216"/>
      <c r="D21" s="240"/>
      <c r="E21" s="241"/>
      <c r="F21" s="219"/>
      <c r="G21" s="224"/>
      <c r="H21" s="221" t="n">
        <f aca="false">G21+F21</f>
        <v>0</v>
      </c>
      <c r="I21" s="221" t="n">
        <f aca="false">D21+E21+H21</f>
        <v>0</v>
      </c>
    </row>
    <row r="22" customFormat="false" ht="9" hidden="false" customHeight="true" outlineLevel="0" collapsed="false">
      <c r="A22" s="225" t="n">
        <v>618800</v>
      </c>
      <c r="B22" s="226" t="s">
        <v>158</v>
      </c>
      <c r="C22" s="227"/>
      <c r="D22" s="245"/>
      <c r="E22" s="246"/>
      <c r="F22" s="230"/>
      <c r="G22" s="231"/>
      <c r="H22" s="221" t="n">
        <f aca="false">G22+F22</f>
        <v>0</v>
      </c>
      <c r="I22" s="221" t="n">
        <f aca="false">D22+E22+H22</f>
        <v>0</v>
      </c>
    </row>
    <row r="23" customFormat="false" ht="9" hidden="false" customHeight="true" outlineLevel="0" collapsed="false">
      <c r="A23" s="247" t="n">
        <v>61</v>
      </c>
      <c r="B23" s="233" t="s">
        <v>159</v>
      </c>
      <c r="C23" s="234"/>
      <c r="D23" s="235" t="n">
        <f aca="false">SUM(D15:D22)</f>
        <v>0</v>
      </c>
      <c r="E23" s="236" t="n">
        <f aca="false">SUM(E15:E22)</f>
        <v>0</v>
      </c>
      <c r="F23" s="237" t="n">
        <f aca="false">SUM(F15:F22)</f>
        <v>0</v>
      </c>
      <c r="G23" s="238" t="n">
        <f aca="false">SUM(G15:G22)</f>
        <v>0</v>
      </c>
      <c r="H23" s="239" t="n">
        <f aca="false">SUM(H15:H22)</f>
        <v>0</v>
      </c>
      <c r="I23" s="239" t="n">
        <f aca="false">SUM(I15:I22)</f>
        <v>0</v>
      </c>
    </row>
    <row r="24" customFormat="false" ht="9" hidden="false" customHeight="true" outlineLevel="0" collapsed="false">
      <c r="A24" s="215" t="n">
        <v>621000</v>
      </c>
      <c r="B24" s="223" t="s">
        <v>160</v>
      </c>
      <c r="C24" s="216"/>
      <c r="D24" s="240"/>
      <c r="E24" s="218"/>
      <c r="F24" s="219"/>
      <c r="G24" s="220"/>
      <c r="H24" s="221" t="n">
        <f aca="false">G24+F24</f>
        <v>0</v>
      </c>
      <c r="I24" s="222" t="n">
        <f aca="false">D24+E24+H24</f>
        <v>0</v>
      </c>
    </row>
    <row r="25" customFormat="false" ht="9" hidden="false" customHeight="true" outlineLevel="0" collapsed="false">
      <c r="A25" s="215" t="n">
        <v>622000</v>
      </c>
      <c r="B25" s="223" t="s">
        <v>161</v>
      </c>
      <c r="C25" s="216"/>
      <c r="D25" s="240"/>
      <c r="E25" s="218"/>
      <c r="F25" s="219"/>
      <c r="G25" s="224"/>
      <c r="H25" s="221" t="n">
        <f aca="false">G25+F25</f>
        <v>0</v>
      </c>
      <c r="I25" s="221" t="n">
        <f aca="false">D25+E25+H25</f>
        <v>0</v>
      </c>
    </row>
    <row r="26" customFormat="false" ht="9" hidden="false" customHeight="true" outlineLevel="0" collapsed="false">
      <c r="A26" s="215" t="n">
        <v>623000</v>
      </c>
      <c r="B26" s="223" t="s">
        <v>162</v>
      </c>
      <c r="C26" s="216"/>
      <c r="D26" s="240"/>
      <c r="E26" s="241"/>
      <c r="F26" s="242"/>
      <c r="G26" s="243"/>
      <c r="H26" s="244"/>
      <c r="I26" s="221" t="n">
        <f aca="false">D26+E26+H26</f>
        <v>0</v>
      </c>
    </row>
    <row r="27" customFormat="false" ht="9" hidden="false" customHeight="true" outlineLevel="0" collapsed="false">
      <c r="A27" s="215" t="n">
        <v>624100</v>
      </c>
      <c r="B27" s="223" t="s">
        <v>163</v>
      </c>
      <c r="C27" s="216"/>
      <c r="D27" s="217"/>
      <c r="E27" s="218"/>
      <c r="F27" s="219"/>
      <c r="G27" s="224"/>
      <c r="H27" s="221" t="n">
        <f aca="false">G27+F27</f>
        <v>0</v>
      </c>
      <c r="I27" s="221" t="n">
        <f aca="false">D27+E27+H27</f>
        <v>0</v>
      </c>
    </row>
    <row r="28" customFormat="false" ht="9" hidden="false" customHeight="true" outlineLevel="0" collapsed="false">
      <c r="A28" s="215" t="n">
        <v>624200</v>
      </c>
      <c r="B28" s="223" t="s">
        <v>164</v>
      </c>
      <c r="C28" s="216"/>
      <c r="D28" s="217"/>
      <c r="E28" s="218"/>
      <c r="F28" s="219"/>
      <c r="G28" s="224"/>
      <c r="H28" s="221" t="n">
        <f aca="false">G28+F28</f>
        <v>0</v>
      </c>
      <c r="I28" s="221" t="n">
        <f aca="false">D28+E28+H28</f>
        <v>0</v>
      </c>
    </row>
    <row r="29" customFormat="false" ht="9" hidden="false" customHeight="true" outlineLevel="0" collapsed="false">
      <c r="A29" s="215" t="n">
        <v>625000</v>
      </c>
      <c r="B29" s="223" t="s">
        <v>165</v>
      </c>
      <c r="C29" s="216"/>
      <c r="D29" s="240"/>
      <c r="E29" s="218"/>
      <c r="F29" s="219"/>
      <c r="G29" s="224"/>
      <c r="H29" s="221" t="n">
        <f aca="false">G29+F29</f>
        <v>0</v>
      </c>
      <c r="I29" s="221" t="n">
        <f aca="false">D29+E29+H29</f>
        <v>0</v>
      </c>
    </row>
    <row r="30" customFormat="false" ht="9" hidden="false" customHeight="true" outlineLevel="0" collapsed="false">
      <c r="A30" s="215" t="n">
        <v>626000</v>
      </c>
      <c r="B30" s="223" t="s">
        <v>166</v>
      </c>
      <c r="C30" s="216"/>
      <c r="D30" s="217"/>
      <c r="E30" s="218"/>
      <c r="F30" s="242"/>
      <c r="G30" s="243"/>
      <c r="H30" s="244"/>
      <c r="I30" s="221" t="n">
        <f aca="false">D30+E30+H30</f>
        <v>0</v>
      </c>
    </row>
    <row r="31" customFormat="false" ht="9" hidden="false" customHeight="true" outlineLevel="0" collapsed="false">
      <c r="A31" s="215" t="n">
        <v>627000</v>
      </c>
      <c r="B31" s="223" t="s">
        <v>167</v>
      </c>
      <c r="C31" s="216"/>
      <c r="D31" s="217"/>
      <c r="E31" s="218"/>
      <c r="F31" s="242"/>
      <c r="G31" s="243"/>
      <c r="H31" s="244"/>
      <c r="I31" s="221" t="n">
        <f aca="false">D31+E31+H31</f>
        <v>0</v>
      </c>
    </row>
    <row r="32" customFormat="false" ht="9" hidden="false" customHeight="true" outlineLevel="0" collapsed="false">
      <c r="A32" s="215" t="n">
        <v>628100</v>
      </c>
      <c r="B32" s="223" t="s">
        <v>168</v>
      </c>
      <c r="C32" s="216"/>
      <c r="D32" s="240"/>
      <c r="E32" s="241"/>
      <c r="F32" s="242"/>
      <c r="G32" s="243"/>
      <c r="H32" s="244"/>
      <c r="I32" s="221" t="n">
        <f aca="false">D32+E32+H32</f>
        <v>0</v>
      </c>
    </row>
    <row r="33" customFormat="false" ht="9" hidden="false" customHeight="true" outlineLevel="0" collapsed="false">
      <c r="A33" s="215" t="n">
        <v>628310</v>
      </c>
      <c r="B33" s="223" t="s">
        <v>169</v>
      </c>
      <c r="C33" s="216"/>
      <c r="D33" s="240"/>
      <c r="E33" s="218"/>
      <c r="F33" s="219"/>
      <c r="G33" s="224"/>
      <c r="H33" s="221" t="n">
        <f aca="false">G33+F33</f>
        <v>0</v>
      </c>
      <c r="I33" s="221" t="n">
        <f aca="false">D33+E33+H33</f>
        <v>0</v>
      </c>
    </row>
    <row r="34" customFormat="false" ht="9" hidden="false" customHeight="true" outlineLevel="0" collapsed="false">
      <c r="A34" s="215" t="n">
        <v>628320</v>
      </c>
      <c r="B34" s="223" t="s">
        <v>170</v>
      </c>
      <c r="C34" s="216"/>
      <c r="D34" s="240"/>
      <c r="E34" s="218"/>
      <c r="F34" s="219"/>
      <c r="G34" s="224"/>
      <c r="H34" s="221" t="n">
        <f aca="false">G34+F34</f>
        <v>0</v>
      </c>
      <c r="I34" s="221" t="n">
        <f aca="false">D34+E34+H34</f>
        <v>0</v>
      </c>
    </row>
    <row r="35" customFormat="false" ht="9" hidden="false" customHeight="true" outlineLevel="0" collapsed="false">
      <c r="A35" s="215" t="n">
        <v>628400</v>
      </c>
      <c r="B35" s="223" t="s">
        <v>171</v>
      </c>
      <c r="C35" s="216"/>
      <c r="D35" s="240"/>
      <c r="E35" s="241"/>
      <c r="F35" s="242"/>
      <c r="G35" s="243"/>
      <c r="H35" s="244"/>
      <c r="I35" s="221" t="n">
        <f aca="false">D35+E35+H35</f>
        <v>0</v>
      </c>
    </row>
    <row r="36" customFormat="false" ht="9" hidden="false" customHeight="true" outlineLevel="0" collapsed="false">
      <c r="A36" s="225" t="n">
        <v>628800</v>
      </c>
      <c r="B36" s="226" t="s">
        <v>172</v>
      </c>
      <c r="C36" s="227"/>
      <c r="D36" s="245"/>
      <c r="E36" s="229"/>
      <c r="F36" s="230"/>
      <c r="G36" s="231"/>
      <c r="H36" s="221" t="n">
        <f aca="false">G36+F36</f>
        <v>0</v>
      </c>
      <c r="I36" s="221" t="n">
        <f aca="false">D36+E36+H36</f>
        <v>0</v>
      </c>
    </row>
    <row r="37" customFormat="false" ht="9" hidden="false" customHeight="true" outlineLevel="0" collapsed="false">
      <c r="A37" s="247" t="n">
        <v>62</v>
      </c>
      <c r="B37" s="233" t="s">
        <v>173</v>
      </c>
      <c r="C37" s="234"/>
      <c r="D37" s="235" t="n">
        <f aca="false">SUM(D24:D36)</f>
        <v>0</v>
      </c>
      <c r="E37" s="236" t="n">
        <f aca="false">SUM(E24:E36)</f>
        <v>0</v>
      </c>
      <c r="F37" s="237" t="n">
        <f aca="false">SUM(F24:F36)</f>
        <v>0</v>
      </c>
      <c r="G37" s="238" t="n">
        <f aca="false">SUM(G24:G36)</f>
        <v>0</v>
      </c>
      <c r="H37" s="239" t="n">
        <f aca="false">SUM(H24:H36)</f>
        <v>0</v>
      </c>
      <c r="I37" s="239" t="n">
        <f aca="false">SUM(I24:I36)</f>
        <v>0</v>
      </c>
    </row>
    <row r="38" customFormat="false" ht="18.75" hidden="false" customHeight="true" outlineLevel="0" collapsed="false">
      <c r="A38" s="215" t="n">
        <v>631000</v>
      </c>
      <c r="B38" s="248" t="s">
        <v>174</v>
      </c>
      <c r="C38" s="248"/>
      <c r="D38" s="240"/>
      <c r="E38" s="218"/>
      <c r="F38" s="219"/>
      <c r="G38" s="220"/>
      <c r="H38" s="221" t="n">
        <f aca="false">G38+F38</f>
        <v>0</v>
      </c>
      <c r="I38" s="222" t="n">
        <f aca="false">D38+E38+H38</f>
        <v>0</v>
      </c>
    </row>
    <row r="39" customFormat="false" ht="19.5" hidden="false" customHeight="true" outlineLevel="0" collapsed="false">
      <c r="A39" s="215" t="n">
        <v>633000</v>
      </c>
      <c r="B39" s="249" t="s">
        <v>175</v>
      </c>
      <c r="C39" s="249"/>
      <c r="D39" s="240"/>
      <c r="E39" s="218"/>
      <c r="F39" s="219"/>
      <c r="G39" s="220"/>
      <c r="H39" s="221" t="n">
        <f aca="false">G39+F39</f>
        <v>0</v>
      </c>
      <c r="I39" s="221" t="n">
        <f aca="false">D39+E39+H39</f>
        <v>0</v>
      </c>
    </row>
    <row r="40" customFormat="false" ht="9.95" hidden="false" customHeight="true" outlineLevel="0" collapsed="false">
      <c r="A40" s="232" t="s">
        <v>176</v>
      </c>
      <c r="B40" s="233" t="s">
        <v>177</v>
      </c>
      <c r="C40" s="250"/>
      <c r="D40" s="235" t="n">
        <f aca="false">SUM(D38:D39)</f>
        <v>0</v>
      </c>
      <c r="E40" s="236" t="n">
        <f aca="false">SUM(E38:E39)</f>
        <v>0</v>
      </c>
      <c r="F40" s="237" t="n">
        <f aca="false">SUM(F38:F39)</f>
        <v>0</v>
      </c>
      <c r="G40" s="238" t="n">
        <f aca="false">SUM(G38:G39)</f>
        <v>0</v>
      </c>
      <c r="H40" s="239" t="n">
        <f aca="false">SUM(H38:H39)</f>
        <v>0</v>
      </c>
      <c r="I40" s="239" t="n">
        <f aca="false">SUM(I38:I39)</f>
        <v>0</v>
      </c>
    </row>
    <row r="41" customFormat="false" ht="18.75" hidden="false" customHeight="true" outlineLevel="0" collapsed="false">
      <c r="A41" s="215" t="n">
        <v>635000</v>
      </c>
      <c r="B41" s="248" t="s">
        <v>178</v>
      </c>
      <c r="C41" s="248"/>
      <c r="D41" s="217"/>
      <c r="E41" s="218"/>
      <c r="F41" s="242"/>
      <c r="G41" s="243"/>
      <c r="H41" s="244"/>
      <c r="I41" s="221" t="n">
        <f aca="false">D41+E41+H41</f>
        <v>0</v>
      </c>
    </row>
    <row r="42" customFormat="false" ht="9" hidden="false" customHeight="true" outlineLevel="0" collapsed="false">
      <c r="A42" s="251" t="n">
        <v>637000</v>
      </c>
      <c r="B42" s="252" t="s">
        <v>179</v>
      </c>
      <c r="C42" s="253"/>
      <c r="D42" s="254"/>
      <c r="E42" s="255"/>
      <c r="F42" s="256"/>
      <c r="G42" s="257"/>
      <c r="H42" s="258" t="n">
        <f aca="false">G42+F42</f>
        <v>0</v>
      </c>
      <c r="I42" s="258" t="n">
        <f aca="false">D42+E42+H42</f>
        <v>0</v>
      </c>
    </row>
    <row r="43" customFormat="false" ht="9" hidden="false" customHeight="true" outlineLevel="0" collapsed="false">
      <c r="A43" s="232" t="s">
        <v>180</v>
      </c>
      <c r="B43" s="233" t="s">
        <v>181</v>
      </c>
      <c r="C43" s="234"/>
      <c r="D43" s="235" t="n">
        <f aca="false">SUM(D41:D42)</f>
        <v>0</v>
      </c>
      <c r="E43" s="236" t="n">
        <f aca="false">SUM(E41:E42)</f>
        <v>0</v>
      </c>
      <c r="F43" s="237" t="n">
        <f aca="false">SUM(F41:F42)</f>
        <v>0</v>
      </c>
      <c r="G43" s="238" t="n">
        <f aca="false">SUM(G41:G42)</f>
        <v>0</v>
      </c>
      <c r="H43" s="239" t="n">
        <f aca="false">SUM(H41:H42)</f>
        <v>0</v>
      </c>
      <c r="I43" s="239" t="n">
        <f aca="false">SUM(I41:I42)</f>
        <v>0</v>
      </c>
    </row>
    <row r="44" customFormat="false" ht="9" hidden="false" customHeight="true" outlineLevel="0" collapsed="false">
      <c r="A44" s="215" t="n">
        <v>641000</v>
      </c>
      <c r="B44" s="223" t="s">
        <v>182</v>
      </c>
      <c r="C44" s="216"/>
      <c r="D44" s="240"/>
      <c r="E44" s="218"/>
      <c r="F44" s="219"/>
      <c r="G44" s="220"/>
      <c r="H44" s="221" t="n">
        <f aca="false">G44+F44</f>
        <v>0</v>
      </c>
      <c r="I44" s="222" t="n">
        <f aca="false">D44+E44+H44</f>
        <v>0</v>
      </c>
    </row>
    <row r="45" customFormat="false" ht="9" hidden="false" customHeight="true" outlineLevel="0" collapsed="false">
      <c r="A45" s="215" t="n">
        <v>641200</v>
      </c>
      <c r="B45" s="223" t="s">
        <v>183</v>
      </c>
      <c r="C45" s="216"/>
      <c r="D45" s="240"/>
      <c r="E45" s="218"/>
      <c r="F45" s="219"/>
      <c r="G45" s="220"/>
      <c r="H45" s="221" t="n">
        <f aca="false">G45+F45</f>
        <v>0</v>
      </c>
      <c r="I45" s="221" t="n">
        <f aca="false">D45+E45+H45</f>
        <v>0</v>
      </c>
    </row>
    <row r="46" customFormat="false" ht="9" hidden="false" customHeight="true" outlineLevel="0" collapsed="false">
      <c r="A46" s="215" t="n">
        <v>641300</v>
      </c>
      <c r="B46" s="223" t="s">
        <v>184</v>
      </c>
      <c r="C46" s="216"/>
      <c r="D46" s="240"/>
      <c r="E46" s="218"/>
      <c r="F46" s="219"/>
      <c r="G46" s="224"/>
      <c r="H46" s="221" t="n">
        <f aca="false">G46+F46</f>
        <v>0</v>
      </c>
      <c r="I46" s="221" t="n">
        <f aca="false">D46+E46+H46</f>
        <v>0</v>
      </c>
    </row>
    <row r="47" customFormat="false" ht="9" hidden="false" customHeight="true" outlineLevel="0" collapsed="false">
      <c r="A47" s="215" t="n">
        <v>645000</v>
      </c>
      <c r="B47" s="223" t="s">
        <v>185</v>
      </c>
      <c r="C47" s="216"/>
      <c r="D47" s="240"/>
      <c r="E47" s="218"/>
      <c r="F47" s="219"/>
      <c r="G47" s="224"/>
      <c r="H47" s="221" t="n">
        <f aca="false">G47+F47</f>
        <v>0</v>
      </c>
      <c r="I47" s="221" t="n">
        <f aca="false">D47+E47+H47</f>
        <v>0</v>
      </c>
    </row>
    <row r="48" customFormat="false" ht="9" hidden="false" customHeight="true" outlineLevel="0" collapsed="false">
      <c r="A48" s="225" t="n">
        <v>648000</v>
      </c>
      <c r="B48" s="226" t="s">
        <v>186</v>
      </c>
      <c r="C48" s="227"/>
      <c r="D48" s="245"/>
      <c r="E48" s="229"/>
      <c r="F48" s="230"/>
      <c r="G48" s="231"/>
      <c r="H48" s="221" t="n">
        <f aca="false">G48+F48</f>
        <v>0</v>
      </c>
      <c r="I48" s="221" t="n">
        <f aca="false">D48+E48+H48</f>
        <v>0</v>
      </c>
    </row>
    <row r="49" customFormat="false" ht="9" hidden="false" customHeight="true" outlineLevel="0" collapsed="false">
      <c r="A49" s="232" t="n">
        <v>64</v>
      </c>
      <c r="B49" s="233" t="s">
        <v>187</v>
      </c>
      <c r="C49" s="234"/>
      <c r="D49" s="235" t="n">
        <f aca="false">SUM(D44:D48)</f>
        <v>0</v>
      </c>
      <c r="E49" s="236" t="n">
        <f aca="false">SUM(E44:E48)</f>
        <v>0</v>
      </c>
      <c r="F49" s="237" t="n">
        <f aca="false">SUM(F44:F48)</f>
        <v>0</v>
      </c>
      <c r="G49" s="238" t="n">
        <f aca="false">SUM(G44:G48)</f>
        <v>0</v>
      </c>
      <c r="H49" s="239" t="n">
        <f aca="false">SUM(H44:H48)</f>
        <v>0</v>
      </c>
      <c r="I49" s="239" t="n">
        <f aca="false">SUM(I44:I48)</f>
        <v>0</v>
      </c>
    </row>
    <row r="50" customFormat="false" ht="9" hidden="false" customHeight="true" outlineLevel="0" collapsed="false">
      <c r="A50" s="225" t="n">
        <v>654000</v>
      </c>
      <c r="B50" s="259" t="s">
        <v>101</v>
      </c>
      <c r="C50" s="260"/>
      <c r="D50" s="245"/>
      <c r="E50" s="246"/>
      <c r="F50" s="230"/>
      <c r="G50" s="231"/>
      <c r="H50" s="261" t="n">
        <f aca="false">G50+F50</f>
        <v>0</v>
      </c>
      <c r="I50" s="222" t="n">
        <f aca="false">D50+E50+H50</f>
        <v>0</v>
      </c>
    </row>
    <row r="51" customFormat="false" ht="9" hidden="false" customHeight="true" outlineLevel="0" collapsed="false">
      <c r="A51" s="262" t="n">
        <v>658000</v>
      </c>
      <c r="B51" s="263" t="s">
        <v>188</v>
      </c>
      <c r="C51" s="264"/>
      <c r="D51" s="254"/>
      <c r="E51" s="255"/>
      <c r="F51" s="256"/>
      <c r="G51" s="265"/>
      <c r="H51" s="266" t="n">
        <f aca="false">G51+F51</f>
        <v>0</v>
      </c>
      <c r="I51" s="221" t="n">
        <f aca="false">D51+E51+H51</f>
        <v>0</v>
      </c>
    </row>
    <row r="52" customFormat="false" ht="9" hidden="false" customHeight="true" outlineLevel="0" collapsed="false">
      <c r="A52" s="232" t="n">
        <v>65</v>
      </c>
      <c r="B52" s="267"/>
      <c r="C52" s="268" t="s">
        <v>189</v>
      </c>
      <c r="D52" s="235" t="n">
        <f aca="false">SUM(D50:D51)</f>
        <v>0</v>
      </c>
      <c r="E52" s="236" t="n">
        <f aca="false">SUM(E50:E51)</f>
        <v>0</v>
      </c>
      <c r="F52" s="237" t="n">
        <f aca="false">SUM(F50:F51)</f>
        <v>0</v>
      </c>
      <c r="G52" s="238" t="n">
        <f aca="false">SUM(G50:G51)</f>
        <v>0</v>
      </c>
      <c r="H52" s="239" t="n">
        <f aca="false">SUM(H50:H51)</f>
        <v>0</v>
      </c>
      <c r="I52" s="239" t="n">
        <f aca="false">SUM(I50:I51)</f>
        <v>0</v>
      </c>
    </row>
    <row r="53" customFormat="false" ht="9" hidden="false" customHeight="true" outlineLevel="0" collapsed="false">
      <c r="A53" s="215" t="n">
        <v>661100</v>
      </c>
      <c r="B53" s="269" t="s">
        <v>190</v>
      </c>
      <c r="C53" s="270"/>
      <c r="D53" s="217"/>
      <c r="E53" s="218"/>
      <c r="F53" s="242"/>
      <c r="G53" s="271"/>
      <c r="H53" s="244"/>
      <c r="I53" s="222" t="n">
        <f aca="false">D53+E53+H53</f>
        <v>0</v>
      </c>
    </row>
    <row r="54" customFormat="false" ht="9" hidden="false" customHeight="true" outlineLevel="0" collapsed="false">
      <c r="A54" s="225" t="n">
        <v>661500</v>
      </c>
      <c r="B54" s="259" t="s">
        <v>191</v>
      </c>
      <c r="C54" s="260"/>
      <c r="D54" s="228"/>
      <c r="E54" s="229"/>
      <c r="F54" s="272"/>
      <c r="G54" s="273"/>
      <c r="H54" s="274"/>
      <c r="I54" s="221" t="n">
        <f aca="false">D54+E54+H54</f>
        <v>0</v>
      </c>
    </row>
    <row r="55" customFormat="false" ht="9" hidden="false" customHeight="true" outlineLevel="0" collapsed="false">
      <c r="A55" s="262" t="n">
        <v>668000</v>
      </c>
      <c r="B55" s="263" t="s">
        <v>192</v>
      </c>
      <c r="C55" s="264"/>
      <c r="D55" s="275"/>
      <c r="E55" s="255"/>
      <c r="F55" s="276"/>
      <c r="G55" s="277"/>
      <c r="H55" s="274"/>
      <c r="I55" s="221" t="n">
        <f aca="false">D55+E55+H55</f>
        <v>0</v>
      </c>
    </row>
    <row r="56" customFormat="false" ht="9" hidden="false" customHeight="true" outlineLevel="0" collapsed="false">
      <c r="A56" s="232" t="n">
        <v>66</v>
      </c>
      <c r="B56" s="233" t="s">
        <v>193</v>
      </c>
      <c r="C56" s="234"/>
      <c r="D56" s="235"/>
      <c r="E56" s="236" t="n">
        <f aca="false">SUM(E53:E55)</f>
        <v>0</v>
      </c>
      <c r="F56" s="237"/>
      <c r="G56" s="238"/>
      <c r="H56" s="239"/>
      <c r="I56" s="239" t="n">
        <f aca="false">SUM(I53:I55)</f>
        <v>0</v>
      </c>
    </row>
    <row r="57" customFormat="false" ht="9" hidden="false" customHeight="true" outlineLevel="0" collapsed="false">
      <c r="A57" s="215" t="n">
        <v>671000</v>
      </c>
      <c r="B57" s="223" t="s">
        <v>194</v>
      </c>
      <c r="C57" s="270"/>
      <c r="D57" s="240"/>
      <c r="E57" s="218"/>
      <c r="F57" s="219"/>
      <c r="G57" s="220"/>
      <c r="H57" s="258" t="n">
        <f aca="false">G57+F57</f>
        <v>0</v>
      </c>
      <c r="I57" s="222" t="n">
        <f aca="false">D57+E57+H57</f>
        <v>0</v>
      </c>
    </row>
    <row r="58" customFormat="false" ht="9" hidden="false" customHeight="true" outlineLevel="0" collapsed="false">
      <c r="A58" s="225" t="n">
        <v>675000</v>
      </c>
      <c r="B58" s="259" t="s">
        <v>195</v>
      </c>
      <c r="C58" s="260"/>
      <c r="D58" s="228"/>
      <c r="E58" s="229"/>
      <c r="F58" s="272"/>
      <c r="G58" s="273"/>
      <c r="H58" s="274"/>
      <c r="I58" s="221" t="n">
        <f aca="false">D58+E58+H58</f>
        <v>0</v>
      </c>
    </row>
    <row r="59" customFormat="false" ht="9" hidden="false" customHeight="true" outlineLevel="0" collapsed="false">
      <c r="A59" s="232" t="n">
        <v>67</v>
      </c>
      <c r="B59" s="233" t="s">
        <v>196</v>
      </c>
      <c r="C59" s="234"/>
      <c r="D59" s="235" t="n">
        <f aca="false">SUM(D57:D58)</f>
        <v>0</v>
      </c>
      <c r="E59" s="236" t="n">
        <f aca="false">SUM(E57:E58)</f>
        <v>0</v>
      </c>
      <c r="F59" s="237" t="n">
        <f aca="false">SUM(F57:F58)</f>
        <v>0</v>
      </c>
      <c r="G59" s="238" t="n">
        <f aca="false">SUM(G57:G58)</f>
        <v>0</v>
      </c>
      <c r="H59" s="239" t="n">
        <f aca="false">SUM(H57:H58)</f>
        <v>0</v>
      </c>
      <c r="I59" s="239" t="n">
        <f aca="false">SUM(I57:I58)</f>
        <v>0</v>
      </c>
    </row>
    <row r="60" customFormat="false" ht="9" hidden="false" customHeight="true" outlineLevel="0" collapsed="false">
      <c r="A60" s="215" t="n">
        <v>681100</v>
      </c>
      <c r="B60" s="269" t="s">
        <v>111</v>
      </c>
      <c r="C60" s="270"/>
      <c r="D60" s="217"/>
      <c r="E60" s="218"/>
      <c r="F60" s="242"/>
      <c r="G60" s="271"/>
      <c r="H60" s="244"/>
      <c r="I60" s="222" t="n">
        <f aca="false">D60+E60+H60</f>
        <v>0</v>
      </c>
    </row>
    <row r="61" customFormat="false" ht="9" hidden="false" customHeight="true" outlineLevel="0" collapsed="false">
      <c r="A61" s="215" t="n">
        <v>681500</v>
      </c>
      <c r="B61" s="269" t="s">
        <v>197</v>
      </c>
      <c r="C61" s="270"/>
      <c r="D61" s="240"/>
      <c r="E61" s="218"/>
      <c r="F61" s="219"/>
      <c r="G61" s="220"/>
      <c r="H61" s="258" t="n">
        <f aca="false">G61+F61</f>
        <v>0</v>
      </c>
      <c r="I61" s="221" t="n">
        <f aca="false">D61+E61+H61</f>
        <v>0</v>
      </c>
    </row>
    <row r="62" customFormat="false" ht="9" hidden="false" customHeight="true" outlineLevel="0" collapsed="false">
      <c r="A62" s="215" t="n">
        <v>689000</v>
      </c>
      <c r="B62" s="269" t="s">
        <v>113</v>
      </c>
      <c r="C62" s="270"/>
      <c r="D62" s="240"/>
      <c r="E62" s="218"/>
      <c r="F62" s="219"/>
      <c r="G62" s="224"/>
      <c r="H62" s="258" t="n">
        <f aca="false">G62+F62</f>
        <v>0</v>
      </c>
      <c r="I62" s="221" t="n">
        <f aca="false">D62+E62+H62</f>
        <v>0</v>
      </c>
    </row>
    <row r="63" customFormat="false" ht="23.25" hidden="false" customHeight="false" outlineLevel="0" collapsed="false">
      <c r="A63" s="232" t="n">
        <v>68</v>
      </c>
      <c r="B63" s="233" t="s">
        <v>198</v>
      </c>
      <c r="C63" s="234"/>
      <c r="D63" s="235" t="n">
        <f aca="false">SUM(D60:D62)</f>
        <v>0</v>
      </c>
      <c r="E63" s="236" t="n">
        <f aca="false">SUM(E60:E62)</f>
        <v>0</v>
      </c>
      <c r="F63" s="237" t="n">
        <f aca="false">SUM(F60:F62)</f>
        <v>0</v>
      </c>
      <c r="G63" s="238" t="n">
        <f aca="false">SUM(G60:G62)</f>
        <v>0</v>
      </c>
      <c r="H63" s="239" t="n">
        <f aca="false">SUM(H60:H62)</f>
        <v>0</v>
      </c>
      <c r="I63" s="239" t="n">
        <f aca="false">SUM(I60:I62)</f>
        <v>0</v>
      </c>
    </row>
    <row r="64" customFormat="false" ht="13.5" hidden="false" customHeight="true" outlineLevel="0" collapsed="false">
      <c r="A64" s="278"/>
      <c r="B64" s="279" t="s">
        <v>199</v>
      </c>
      <c r="C64" s="280"/>
      <c r="D64" s="281" t="n">
        <f aca="false">D63+D59+D56+D52+D49+D43+D40+D37+D23+D14</f>
        <v>0</v>
      </c>
      <c r="E64" s="282" t="n">
        <f aca="false">E63+E59+E56+E52+E49+E43+E40+E37+E23+E14</f>
        <v>0</v>
      </c>
      <c r="F64" s="283" t="n">
        <f aca="false">F63+F59+F56+F52+F49+F43+F40+F37+F23+F14</f>
        <v>0</v>
      </c>
      <c r="G64" s="284" t="n">
        <f aca="false">G63+G59+G56+G52+G49+G43+G40+G37+G23+G14</f>
        <v>0</v>
      </c>
      <c r="H64" s="285" t="n">
        <f aca="false">H63+H59+H56+H52+H49+H43+H40+H37+H23+H14</f>
        <v>0</v>
      </c>
      <c r="I64" s="286" t="n">
        <f aca="false">I63+I59+I56+I52+I49+I43+I40+I37+I23+I14</f>
        <v>0</v>
      </c>
    </row>
    <row r="65" customFormat="false" ht="11.25" hidden="false" customHeight="true" outlineLevel="0" collapsed="false">
      <c r="A65" s="287" t="n">
        <v>86</v>
      </c>
      <c r="B65" s="288" t="s">
        <v>200</v>
      </c>
      <c r="C65" s="289"/>
      <c r="D65" s="290" t="n">
        <f aca="false">C154</f>
        <v>0</v>
      </c>
      <c r="E65" s="291" t="n">
        <f aca="false">D154</f>
        <v>0</v>
      </c>
      <c r="F65" s="292" t="n">
        <f aca="false">E154</f>
        <v>0</v>
      </c>
      <c r="G65" s="291" t="n">
        <f aca="false">F154</f>
        <v>0</v>
      </c>
      <c r="H65" s="291" t="n">
        <f aca="false">G65+F65</f>
        <v>0</v>
      </c>
      <c r="I65" s="293" t="n">
        <f aca="false">SUM(D65:G65)</f>
        <v>0</v>
      </c>
    </row>
    <row r="66" customFormat="false" ht="15" hidden="false" customHeight="false" outlineLevel="0" collapsed="false">
      <c r="A66" s="294"/>
      <c r="B66" s="279" t="s">
        <v>201</v>
      </c>
      <c r="C66" s="295"/>
      <c r="D66" s="296" t="n">
        <f aca="false">D65</f>
        <v>0</v>
      </c>
      <c r="E66" s="297" t="n">
        <f aca="false">E65</f>
        <v>0</v>
      </c>
      <c r="F66" s="298" t="n">
        <f aca="false">F65</f>
        <v>0</v>
      </c>
      <c r="G66" s="297" t="n">
        <f aca="false">G65</f>
        <v>0</v>
      </c>
      <c r="H66" s="299" t="n">
        <f aca="false">G66+F66</f>
        <v>0</v>
      </c>
      <c r="I66" s="300" t="n">
        <f aca="false">I65</f>
        <v>0</v>
      </c>
    </row>
    <row r="67" customFormat="false" ht="15" hidden="false" customHeight="true" outlineLevel="0" collapsed="false">
      <c r="A67" s="301" t="s">
        <v>202</v>
      </c>
      <c r="B67" s="301"/>
      <c r="C67" s="301"/>
      <c r="D67" s="302" t="n">
        <f aca="false">D66+D64</f>
        <v>0</v>
      </c>
      <c r="E67" s="303" t="n">
        <f aca="false">E66+E64</f>
        <v>0</v>
      </c>
      <c r="F67" s="302" t="n">
        <f aca="false">F66+F64</f>
        <v>0</v>
      </c>
      <c r="G67" s="304" t="n">
        <f aca="false">G66+G64</f>
        <v>0</v>
      </c>
      <c r="H67" s="305" t="n">
        <f aca="false">H66+H64</f>
        <v>0</v>
      </c>
      <c r="I67" s="306" t="n">
        <f aca="false">I66+I64</f>
        <v>0</v>
      </c>
    </row>
    <row r="68" customFormat="false" ht="21" hidden="false" customHeight="true" outlineLevel="0" collapsed="false">
      <c r="A68" s="307"/>
      <c r="B68" s="307"/>
      <c r="C68" s="307"/>
      <c r="D68" s="308" t="s">
        <v>203</v>
      </c>
      <c r="E68" s="308"/>
      <c r="F68" s="308"/>
      <c r="G68" s="309" t="n">
        <f aca="false">IF(I129&gt;I67,I129-I67,0)</f>
        <v>0</v>
      </c>
      <c r="H68" s="310" t="s">
        <v>204</v>
      </c>
      <c r="I68" s="309" t="n">
        <f aca="false">IF(I67="","",I67+G68)</f>
        <v>0</v>
      </c>
    </row>
    <row r="69" customFormat="false" ht="25.5" hidden="false" customHeight="true" outlineLevel="0" collapsed="false">
      <c r="A69" s="147"/>
      <c r="B69" s="155" t="s">
        <v>205</v>
      </c>
      <c r="C69" s="155"/>
      <c r="D69" s="155"/>
      <c r="E69" s="155"/>
      <c r="F69" s="155"/>
      <c r="G69" s="155"/>
      <c r="H69" s="147"/>
      <c r="I69" s="147"/>
    </row>
    <row r="70" customFormat="false" ht="14.25" hidden="false" customHeight="false" outlineLevel="0" collapsed="false">
      <c r="A70" s="147"/>
      <c r="B70" s="149" t="s">
        <v>42</v>
      </c>
      <c r="C70" s="311" t="str">
        <f aca="false">IF(Identité!$C$41="","",Identité!$C$41)</f>
        <v/>
      </c>
      <c r="D70" s="312"/>
      <c r="E70" s="313"/>
      <c r="F70" s="151" t="s">
        <v>43</v>
      </c>
      <c r="G70" s="314" t="str">
        <f aca="false">IF(Identité!$C$42="","",Identité!$C$42)</f>
        <v/>
      </c>
      <c r="H70" s="314"/>
      <c r="I70" s="147"/>
    </row>
    <row r="71" customFormat="false" ht="14.25" hidden="false" customHeight="false" outlineLevel="0" collapsed="false">
      <c r="A71" s="147"/>
      <c r="B71" s="149"/>
      <c r="C71" s="311"/>
      <c r="D71" s="312"/>
      <c r="E71" s="313"/>
      <c r="F71" s="151"/>
      <c r="G71" s="315"/>
      <c r="H71" s="312"/>
      <c r="I71" s="147"/>
    </row>
    <row r="72" customFormat="false" ht="14.25" hidden="false" customHeight="false" outlineLevel="0" collapsed="false">
      <c r="A72" s="316"/>
      <c r="B72" s="316" t="s">
        <v>126</v>
      </c>
      <c r="C72" s="154"/>
      <c r="D72" s="155"/>
      <c r="E72" s="155"/>
      <c r="F72" s="156" t="s">
        <v>127</v>
      </c>
      <c r="G72" s="156"/>
      <c r="H72" s="155"/>
      <c r="I72" s="157"/>
    </row>
    <row r="73" customFormat="false" ht="15" hidden="false" customHeight="false" outlineLevel="0" collapsed="false">
      <c r="A73" s="147"/>
      <c r="B73" s="317" t="str">
        <f aca="false">CONCATENATE(Identité!$C$37," ",Identité!$C$38)</f>
        <v> </v>
      </c>
      <c r="C73" s="318"/>
      <c r="D73" s="318"/>
      <c r="E73" s="147"/>
      <c r="F73" s="147"/>
      <c r="G73" s="147"/>
      <c r="H73" s="147"/>
      <c r="I73" s="147"/>
    </row>
    <row r="74" customFormat="false" ht="20.25" hidden="false" customHeight="false" outlineLevel="0" collapsed="false">
      <c r="A74" s="42"/>
      <c r="B74" s="190"/>
      <c r="C74" s="43"/>
      <c r="D74" s="191"/>
      <c r="E74" s="190"/>
      <c r="F74" s="190"/>
      <c r="G74" s="45" t="s">
        <v>17</v>
      </c>
      <c r="H74" s="192" t="n">
        <f aca="false">Identité!$C$5</f>
        <v>0</v>
      </c>
      <c r="I74" s="193"/>
    </row>
    <row r="75" customFormat="false" ht="20.25" hidden="false" customHeight="true" outlineLevel="0" collapsed="false">
      <c r="A75" s="47"/>
      <c r="B75" s="48" t="str">
        <f aca="false">IF(Identité!$C$5="Réel","COMPTE DE RESULTAT",IF(Identité!$C$5="Prévisionnel","BUDGET PREVISIONNEL",""))</f>
        <v/>
      </c>
      <c r="C75" s="48"/>
      <c r="D75" s="48"/>
      <c r="E75" s="195" t="n">
        <f aca="false">Identité!$C$4</f>
        <v>2011</v>
      </c>
      <c r="F75" s="196"/>
      <c r="G75" s="50" t="n">
        <f aca="false">Identité!$C$3</f>
        <v>0</v>
      </c>
      <c r="H75" s="196"/>
      <c r="I75" s="197"/>
    </row>
    <row r="76" customFormat="false" ht="20.25" hidden="false" customHeight="false" outlineLevel="0" collapsed="false">
      <c r="A76" s="47"/>
      <c r="B76" s="196"/>
      <c r="C76" s="196"/>
      <c r="D76" s="196"/>
      <c r="E76" s="196"/>
      <c r="F76" s="196"/>
      <c r="G76" s="53" t="s">
        <v>46</v>
      </c>
      <c r="H76" s="198" t="n">
        <f aca="false">Identité!$C$6</f>
        <v>0</v>
      </c>
      <c r="I76" s="54"/>
    </row>
    <row r="77" customFormat="false" ht="21" hidden="false" customHeight="true" outlineLevel="0" collapsed="false">
      <c r="A77" s="55"/>
      <c r="B77" s="200" t="s">
        <v>138</v>
      </c>
      <c r="C77" s="201" t="n">
        <f aca="false">Identité!$C$11</f>
        <v>0</v>
      </c>
      <c r="D77" s="201"/>
      <c r="E77" s="201"/>
      <c r="F77" s="201"/>
      <c r="G77" s="201"/>
      <c r="H77" s="202"/>
      <c r="I77" s="203"/>
    </row>
    <row r="78" customFormat="false" ht="21" hidden="false" customHeight="true" outlineLevel="0" collapsed="false">
      <c r="A78" s="57"/>
      <c r="B78" s="205" t="s">
        <v>139</v>
      </c>
      <c r="C78" s="206" t="n">
        <f aca="false">Identité!$C$19</f>
        <v>0</v>
      </c>
      <c r="D78" s="206"/>
      <c r="E78" s="206"/>
      <c r="F78" s="206"/>
      <c r="G78" s="206"/>
      <c r="H78" s="206"/>
      <c r="I78" s="206"/>
    </row>
    <row r="79" customFormat="false" ht="21" hidden="false" customHeight="false" outlineLevel="0" collapsed="false">
      <c r="A79" s="319" t="s">
        <v>206</v>
      </c>
      <c r="B79" s="319"/>
      <c r="C79" s="319"/>
      <c r="D79" s="319"/>
      <c r="E79" s="319"/>
      <c r="F79" s="319"/>
      <c r="G79" s="319"/>
      <c r="H79" s="319"/>
      <c r="I79" s="41"/>
    </row>
    <row r="80" customFormat="false" ht="45.75" hidden="false" customHeight="false" outlineLevel="0" collapsed="false">
      <c r="A80" s="320" t="s">
        <v>141</v>
      </c>
      <c r="B80" s="321" t="s">
        <v>142</v>
      </c>
      <c r="C80" s="321"/>
      <c r="D80" s="321"/>
      <c r="E80" s="322" t="s">
        <v>143</v>
      </c>
      <c r="F80" s="323" t="s">
        <v>207</v>
      </c>
      <c r="G80" s="321" t="s">
        <v>208</v>
      </c>
      <c r="H80" s="213" t="s">
        <v>209</v>
      </c>
      <c r="I80" s="324" t="s">
        <v>121</v>
      </c>
    </row>
    <row r="81" customFormat="false" ht="9.95" hidden="false" customHeight="true" outlineLevel="0" collapsed="false">
      <c r="A81" s="325" t="s">
        <v>210</v>
      </c>
      <c r="B81" s="248" t="s">
        <v>211</v>
      </c>
      <c r="C81" s="248"/>
      <c r="D81" s="248"/>
      <c r="E81" s="326"/>
      <c r="F81" s="327"/>
      <c r="G81" s="328"/>
      <c r="H81" s="329"/>
      <c r="I81" s="330" t="n">
        <f aca="false">SUM(E81:H81)</f>
        <v>0</v>
      </c>
    </row>
    <row r="82" customFormat="false" ht="9.95" hidden="false" customHeight="true" outlineLevel="0" collapsed="false">
      <c r="A82" s="325" t="s">
        <v>212</v>
      </c>
      <c r="B82" s="331" t="s">
        <v>213</v>
      </c>
      <c r="C82" s="331"/>
      <c r="D82" s="331"/>
      <c r="E82" s="326"/>
      <c r="F82" s="327"/>
      <c r="G82" s="328"/>
      <c r="H82" s="329"/>
      <c r="I82" s="330" t="n">
        <f aca="false">SUM(E82:H82)</f>
        <v>0</v>
      </c>
    </row>
    <row r="83" customFormat="false" ht="9.95" hidden="false" customHeight="true" outlineLevel="0" collapsed="false">
      <c r="A83" s="325" t="s">
        <v>214</v>
      </c>
      <c r="B83" s="331" t="s">
        <v>215</v>
      </c>
      <c r="C83" s="331"/>
      <c r="D83" s="331"/>
      <c r="E83" s="326"/>
      <c r="F83" s="327"/>
      <c r="G83" s="328"/>
      <c r="H83" s="329"/>
      <c r="I83" s="330" t="n">
        <f aca="false">SUM(E83:H83)</f>
        <v>0</v>
      </c>
    </row>
    <row r="84" customFormat="false" ht="9.95" hidden="false" customHeight="true" outlineLevel="0" collapsed="false">
      <c r="A84" s="325" t="s">
        <v>216</v>
      </c>
      <c r="B84" s="331" t="s">
        <v>217</v>
      </c>
      <c r="C84" s="331"/>
      <c r="D84" s="331"/>
      <c r="E84" s="326"/>
      <c r="F84" s="327"/>
      <c r="G84" s="328"/>
      <c r="H84" s="329"/>
      <c r="I84" s="330" t="n">
        <f aca="false">SUM(E84:H84)</f>
        <v>0</v>
      </c>
    </row>
    <row r="85" customFormat="false" ht="9.95" hidden="false" customHeight="true" outlineLevel="0" collapsed="false">
      <c r="A85" s="325" t="s">
        <v>218</v>
      </c>
      <c r="B85" s="331" t="s">
        <v>219</v>
      </c>
      <c r="C85" s="331"/>
      <c r="D85" s="331"/>
      <c r="E85" s="326"/>
      <c r="F85" s="327"/>
      <c r="G85" s="328"/>
      <c r="H85" s="329"/>
      <c r="I85" s="330" t="n">
        <f aca="false">SUM(E85:H85)</f>
        <v>0</v>
      </c>
    </row>
    <row r="86" customFormat="false" ht="9.95" hidden="false" customHeight="true" outlineLevel="0" collapsed="false">
      <c r="A86" s="325" t="s">
        <v>220</v>
      </c>
      <c r="B86" s="331" t="s">
        <v>221</v>
      </c>
      <c r="C86" s="331"/>
      <c r="D86" s="331"/>
      <c r="E86" s="326"/>
      <c r="F86" s="327"/>
      <c r="G86" s="328"/>
      <c r="H86" s="329"/>
      <c r="I86" s="330" t="n">
        <f aca="false">SUM(E86:H86)</f>
        <v>0</v>
      </c>
    </row>
    <row r="87" customFormat="false" ht="9.95" hidden="false" customHeight="true" outlineLevel="0" collapsed="false">
      <c r="A87" s="325" t="s">
        <v>222</v>
      </c>
      <c r="B87" s="331" t="s">
        <v>223</v>
      </c>
      <c r="C87" s="331"/>
      <c r="D87" s="331"/>
      <c r="E87" s="326"/>
      <c r="F87" s="327"/>
      <c r="G87" s="328"/>
      <c r="H87" s="329"/>
      <c r="I87" s="330" t="n">
        <f aca="false">SUM(E87:H87)</f>
        <v>0</v>
      </c>
    </row>
    <row r="88" customFormat="false" ht="9.95" hidden="false" customHeight="true" outlineLevel="0" collapsed="false">
      <c r="A88" s="325" t="s">
        <v>224</v>
      </c>
      <c r="B88" s="331" t="s">
        <v>225</v>
      </c>
      <c r="C88" s="331"/>
      <c r="D88" s="331"/>
      <c r="E88" s="326"/>
      <c r="F88" s="327"/>
      <c r="G88" s="328"/>
      <c r="H88" s="329"/>
      <c r="I88" s="330" t="n">
        <f aca="false">SUM(E88:H88)</f>
        <v>0</v>
      </c>
    </row>
    <row r="89" customFormat="false" ht="9.95" hidden="false" customHeight="true" outlineLevel="0" collapsed="false">
      <c r="A89" s="332" t="n">
        <v>70641</v>
      </c>
      <c r="B89" s="331" t="s">
        <v>226</v>
      </c>
      <c r="C89" s="331"/>
      <c r="D89" s="331"/>
      <c r="E89" s="217"/>
      <c r="F89" s="217"/>
      <c r="G89" s="224"/>
      <c r="H89" s="333"/>
      <c r="I89" s="334" t="n">
        <f aca="false">SUM(E89:H89)</f>
        <v>0</v>
      </c>
    </row>
    <row r="90" customFormat="false" ht="9.95" hidden="false" customHeight="true" outlineLevel="0" collapsed="false">
      <c r="A90" s="335" t="n">
        <v>70642</v>
      </c>
      <c r="B90" s="331" t="s">
        <v>227</v>
      </c>
      <c r="C90" s="331"/>
      <c r="D90" s="331"/>
      <c r="E90" s="336"/>
      <c r="F90" s="336"/>
      <c r="G90" s="337"/>
      <c r="H90" s="338"/>
      <c r="I90" s="339" t="n">
        <f aca="false">SUM(E90:H90)</f>
        <v>0</v>
      </c>
    </row>
    <row r="91" customFormat="false" ht="9.95" hidden="false" customHeight="true" outlineLevel="0" collapsed="false">
      <c r="A91" s="340" t="n">
        <v>707</v>
      </c>
      <c r="B91" s="331" t="s">
        <v>228</v>
      </c>
      <c r="C91" s="331"/>
      <c r="D91" s="331"/>
      <c r="E91" s="341"/>
      <c r="F91" s="341"/>
      <c r="G91" s="342"/>
      <c r="H91" s="343"/>
      <c r="I91" s="344" t="n">
        <f aca="false">SUM(E91:H91)</f>
        <v>0</v>
      </c>
    </row>
    <row r="92" customFormat="false" ht="9.95" hidden="false" customHeight="true" outlineLevel="0" collapsed="false">
      <c r="A92" s="345" t="n">
        <v>708</v>
      </c>
      <c r="B92" s="331" t="s">
        <v>229</v>
      </c>
      <c r="C92" s="331"/>
      <c r="D92" s="331"/>
      <c r="E92" s="346"/>
      <c r="F92" s="346"/>
      <c r="G92" s="347"/>
      <c r="H92" s="348"/>
      <c r="I92" s="349" t="n">
        <f aca="false">SUM(E92:H92)</f>
        <v>0</v>
      </c>
    </row>
    <row r="93" customFormat="false" ht="9.95" hidden="false" customHeight="true" outlineLevel="0" collapsed="false">
      <c r="A93" s="350" t="n">
        <v>70</v>
      </c>
      <c r="B93" s="351" t="s">
        <v>230</v>
      </c>
      <c r="C93" s="352"/>
      <c r="D93" s="353"/>
      <c r="E93" s="354" t="n">
        <f aca="false">SUM(E81:E92)</f>
        <v>0</v>
      </c>
      <c r="F93" s="354" t="n">
        <f aca="false">SUM(F81:F92)</f>
        <v>0</v>
      </c>
      <c r="G93" s="355" t="n">
        <f aca="false">SUM(G81:G92)</f>
        <v>0</v>
      </c>
      <c r="H93" s="356" t="n">
        <f aca="false">SUM(H81:H92)</f>
        <v>0</v>
      </c>
      <c r="I93" s="357" t="n">
        <f aca="false">SUM(I81:I92)</f>
        <v>0</v>
      </c>
    </row>
    <row r="94" customFormat="false" ht="9.95" hidden="false" customHeight="true" outlineLevel="0" collapsed="false">
      <c r="A94" s="325" t="n">
        <v>741</v>
      </c>
      <c r="B94" s="358" t="s">
        <v>69</v>
      </c>
      <c r="C94" s="358"/>
      <c r="D94" s="358"/>
      <c r="E94" s="326"/>
      <c r="F94" s="326"/>
      <c r="G94" s="328"/>
      <c r="H94" s="329"/>
      <c r="I94" s="330" t="n">
        <f aca="false">SUM(E94:H94)</f>
        <v>0</v>
      </c>
    </row>
    <row r="95" customFormat="false" ht="9.95" hidden="false" customHeight="true" outlineLevel="0" collapsed="false">
      <c r="A95" s="359" t="n">
        <v>742</v>
      </c>
      <c r="B95" s="360" t="s">
        <v>71</v>
      </c>
      <c r="C95" s="360"/>
      <c r="D95" s="360"/>
      <c r="E95" s="341"/>
      <c r="F95" s="341"/>
      <c r="G95" s="342"/>
      <c r="H95" s="343"/>
      <c r="I95" s="344" t="n">
        <f aca="false">SUM(E95:H95)</f>
        <v>0</v>
      </c>
    </row>
    <row r="96" customFormat="false" ht="9.95" hidden="false" customHeight="true" outlineLevel="0" collapsed="false">
      <c r="A96" s="359" t="n">
        <v>743</v>
      </c>
      <c r="B96" s="360" t="s">
        <v>72</v>
      </c>
      <c r="C96" s="360"/>
      <c r="D96" s="360"/>
      <c r="E96" s="341"/>
      <c r="F96" s="341"/>
      <c r="G96" s="342"/>
      <c r="H96" s="343"/>
      <c r="I96" s="344" t="n">
        <f aca="false">SUM(E96:H96)</f>
        <v>0</v>
      </c>
    </row>
    <row r="97" customFormat="false" ht="9.95" hidden="false" customHeight="true" outlineLevel="0" collapsed="false">
      <c r="A97" s="359" t="n">
        <v>744</v>
      </c>
      <c r="B97" s="360" t="s">
        <v>74</v>
      </c>
      <c r="C97" s="360"/>
      <c r="D97" s="360"/>
      <c r="E97" s="341"/>
      <c r="F97" s="341"/>
      <c r="G97" s="342"/>
      <c r="H97" s="343"/>
      <c r="I97" s="344" t="n">
        <f aca="false">SUM(E97:H97)</f>
        <v>0</v>
      </c>
    </row>
    <row r="98" customFormat="false" ht="21.75" hidden="false" customHeight="true" outlineLevel="0" collapsed="false">
      <c r="A98" s="340" t="n">
        <v>7451</v>
      </c>
      <c r="B98" s="360" t="s">
        <v>231</v>
      </c>
      <c r="C98" s="360"/>
      <c r="D98" s="360"/>
      <c r="E98" s="341"/>
      <c r="F98" s="341"/>
      <c r="G98" s="342"/>
      <c r="H98" s="343"/>
      <c r="I98" s="344" t="n">
        <f aca="false">SUM(E98:H98)</f>
        <v>0</v>
      </c>
    </row>
    <row r="99" customFormat="false" ht="9.95" hidden="false" customHeight="true" outlineLevel="0" collapsed="false">
      <c r="A99" s="340" t="n">
        <v>7452</v>
      </c>
      <c r="B99" s="360" t="s">
        <v>232</v>
      </c>
      <c r="C99" s="360"/>
      <c r="D99" s="360"/>
      <c r="E99" s="341"/>
      <c r="F99" s="341"/>
      <c r="G99" s="342"/>
      <c r="H99" s="343"/>
      <c r="I99" s="344" t="n">
        <f aca="false">SUM(E99:H99)</f>
        <v>0</v>
      </c>
    </row>
    <row r="100" customFormat="false" ht="9.95" hidden="false" customHeight="true" outlineLevel="0" collapsed="false">
      <c r="A100" s="340" t="n">
        <v>746</v>
      </c>
      <c r="B100" s="360" t="s">
        <v>80</v>
      </c>
      <c r="C100" s="360"/>
      <c r="D100" s="360"/>
      <c r="E100" s="341"/>
      <c r="F100" s="341"/>
      <c r="G100" s="342"/>
      <c r="H100" s="343"/>
      <c r="I100" s="344" t="n">
        <f aca="false">SUM(E100:H100)</f>
        <v>0</v>
      </c>
    </row>
    <row r="101" customFormat="false" ht="9.95" hidden="false" customHeight="true" outlineLevel="0" collapsed="false">
      <c r="A101" s="340" t="n">
        <v>747</v>
      </c>
      <c r="B101" s="360" t="s">
        <v>82</v>
      </c>
      <c r="C101" s="360"/>
      <c r="D101" s="360"/>
      <c r="E101" s="341"/>
      <c r="F101" s="341"/>
      <c r="G101" s="342"/>
      <c r="H101" s="343"/>
      <c r="I101" s="344" t="n">
        <f aca="false">SUM(E101:H101)</f>
        <v>0</v>
      </c>
    </row>
    <row r="102" customFormat="false" ht="9.95" hidden="false" customHeight="true" outlineLevel="0" collapsed="false">
      <c r="A102" s="335" t="n">
        <v>748</v>
      </c>
      <c r="B102" s="360" t="s">
        <v>84</v>
      </c>
      <c r="C102" s="360"/>
      <c r="D102" s="360"/>
      <c r="E102" s="361"/>
      <c r="F102" s="361"/>
      <c r="G102" s="337"/>
      <c r="H102" s="338"/>
      <c r="I102" s="339" t="n">
        <f aca="false">SUM(E102:H102)</f>
        <v>0</v>
      </c>
    </row>
    <row r="103" customFormat="false" ht="9.95" hidden="false" customHeight="true" outlineLevel="0" collapsed="false">
      <c r="A103" s="350" t="n">
        <v>74</v>
      </c>
      <c r="B103" s="351" t="s">
        <v>233</v>
      </c>
      <c r="C103" s="352"/>
      <c r="D103" s="353"/>
      <c r="E103" s="354" t="n">
        <f aca="false">SUM(E94:E102)</f>
        <v>0</v>
      </c>
      <c r="F103" s="354" t="n">
        <f aca="false">SUM(F94:F102)</f>
        <v>0</v>
      </c>
      <c r="G103" s="355" t="n">
        <f aca="false">SUM(G94:G102)</f>
        <v>0</v>
      </c>
      <c r="H103" s="356" t="n">
        <f aca="false">SUM(H94:H102)</f>
        <v>0</v>
      </c>
      <c r="I103" s="357" t="n">
        <f aca="false">SUM(I94:I102)</f>
        <v>0</v>
      </c>
    </row>
    <row r="104" customFormat="false" ht="9.95" hidden="false" customHeight="true" outlineLevel="0" collapsed="false">
      <c r="A104" s="359" t="n">
        <v>754000</v>
      </c>
      <c r="B104" s="248" t="s">
        <v>234</v>
      </c>
      <c r="C104" s="248"/>
      <c r="D104" s="248"/>
      <c r="E104" s="341"/>
      <c r="F104" s="341"/>
      <c r="G104" s="342"/>
      <c r="H104" s="343"/>
      <c r="I104" s="344" t="n">
        <f aca="false">SUM(E104:H104)</f>
        <v>0</v>
      </c>
    </row>
    <row r="105" customFormat="false" ht="9.95" hidden="false" customHeight="true" outlineLevel="0" collapsed="false">
      <c r="A105" s="359" t="n">
        <v>756000</v>
      </c>
      <c r="B105" s="331" t="s">
        <v>235</v>
      </c>
      <c r="C105" s="331"/>
      <c r="D105" s="331"/>
      <c r="E105" s="341"/>
      <c r="F105" s="362"/>
      <c r="G105" s="363"/>
      <c r="H105" s="364"/>
      <c r="I105" s="344" t="n">
        <f aca="false">SUM(E105:H105)</f>
        <v>0</v>
      </c>
    </row>
    <row r="106" customFormat="false" ht="9.95" hidden="false" customHeight="true" outlineLevel="0" collapsed="false">
      <c r="A106" s="365" t="n">
        <v>757000</v>
      </c>
      <c r="B106" s="331" t="s">
        <v>236</v>
      </c>
      <c r="C106" s="331"/>
      <c r="D106" s="331"/>
      <c r="E106" s="361"/>
      <c r="F106" s="361"/>
      <c r="G106" s="337"/>
      <c r="H106" s="338"/>
      <c r="I106" s="339" t="n">
        <f aca="false">SUM(E106:H106)</f>
        <v>0</v>
      </c>
    </row>
    <row r="107" customFormat="false" ht="9.95" hidden="false" customHeight="true" outlineLevel="0" collapsed="false">
      <c r="A107" s="365" t="n">
        <v>758000</v>
      </c>
      <c r="B107" s="331" t="s">
        <v>237</v>
      </c>
      <c r="C107" s="331"/>
      <c r="D107" s="331"/>
      <c r="E107" s="361"/>
      <c r="F107" s="361"/>
      <c r="G107" s="337"/>
      <c r="H107" s="338"/>
      <c r="I107" s="339" t="n">
        <f aca="false">SUM(E107:H107)</f>
        <v>0</v>
      </c>
    </row>
    <row r="108" customFormat="false" ht="9.95" hidden="false" customHeight="true" outlineLevel="0" collapsed="false">
      <c r="A108" s="350" t="n">
        <v>75</v>
      </c>
      <c r="B108" s="366" t="s">
        <v>238</v>
      </c>
      <c r="C108" s="367"/>
      <c r="D108" s="353"/>
      <c r="E108" s="354" t="n">
        <f aca="false">SUM(E104:E107)</f>
        <v>0</v>
      </c>
      <c r="F108" s="354" t="n">
        <f aca="false">SUM(F104:F107)</f>
        <v>0</v>
      </c>
      <c r="G108" s="354" t="n">
        <f aca="false">SUM(G104:G107)</f>
        <v>0</v>
      </c>
      <c r="H108" s="354" t="n">
        <f aca="false">SUM(H104:H107)</f>
        <v>0</v>
      </c>
      <c r="I108" s="357" t="n">
        <f aca="false">SUM(I104:I107)</f>
        <v>0</v>
      </c>
    </row>
    <row r="109" customFormat="false" ht="9.95" hidden="false" customHeight="true" outlineLevel="0" collapsed="false">
      <c r="A109" s="368" t="n">
        <v>760000</v>
      </c>
      <c r="B109" s="369" t="s">
        <v>93</v>
      </c>
      <c r="C109" s="369"/>
      <c r="D109" s="369"/>
      <c r="E109" s="370"/>
      <c r="F109" s="371"/>
      <c r="G109" s="372"/>
      <c r="H109" s="373"/>
      <c r="I109" s="374" t="n">
        <f aca="false">SUM(E109:H109)</f>
        <v>0</v>
      </c>
    </row>
    <row r="110" customFormat="false" ht="9.95" hidden="false" customHeight="true" outlineLevel="0" collapsed="false">
      <c r="A110" s="375" t="n">
        <v>76</v>
      </c>
      <c r="B110" s="351" t="s">
        <v>239</v>
      </c>
      <c r="C110" s="352"/>
      <c r="D110" s="353"/>
      <c r="E110" s="376" t="n">
        <f aca="false">SUM(E109)</f>
        <v>0</v>
      </c>
      <c r="F110" s="376" t="n">
        <f aca="false">SUM(F109)</f>
        <v>0</v>
      </c>
      <c r="G110" s="376" t="n">
        <f aca="false">SUM(G109)</f>
        <v>0</v>
      </c>
      <c r="H110" s="376" t="n">
        <f aca="false">SUM(H109)</f>
        <v>0</v>
      </c>
      <c r="I110" s="377" t="n">
        <f aca="false">SUM(E110:H110)</f>
        <v>0</v>
      </c>
    </row>
    <row r="111" customFormat="false" ht="9.95" hidden="false" customHeight="true" outlineLevel="0" collapsed="false">
      <c r="A111" s="368" t="n">
        <v>771000</v>
      </c>
      <c r="B111" s="369" t="s">
        <v>240</v>
      </c>
      <c r="C111" s="369"/>
      <c r="D111" s="369"/>
      <c r="E111" s="371"/>
      <c r="F111" s="371"/>
      <c r="G111" s="378"/>
      <c r="H111" s="379"/>
      <c r="I111" s="380" t="n">
        <f aca="false">SUM(E111:H111)</f>
        <v>0</v>
      </c>
    </row>
    <row r="112" customFormat="false" ht="9.95" hidden="false" customHeight="true" outlineLevel="0" collapsed="false">
      <c r="A112" s="381" t="n">
        <v>772000</v>
      </c>
      <c r="B112" s="382" t="s">
        <v>241</v>
      </c>
      <c r="C112" s="382"/>
      <c r="D112" s="382"/>
      <c r="E112" s="341"/>
      <c r="F112" s="341"/>
      <c r="G112" s="342"/>
      <c r="H112" s="343"/>
      <c r="I112" s="383" t="n">
        <f aca="false">SUM(E112:H112)</f>
        <v>0</v>
      </c>
    </row>
    <row r="113" customFormat="false" ht="9.95" hidden="false" customHeight="true" outlineLevel="0" collapsed="false">
      <c r="A113" s="384" t="n">
        <v>775000</v>
      </c>
      <c r="B113" s="382" t="s">
        <v>242</v>
      </c>
      <c r="C113" s="382"/>
      <c r="D113" s="382"/>
      <c r="E113" s="336"/>
      <c r="F113" s="361"/>
      <c r="G113" s="385"/>
      <c r="H113" s="386"/>
      <c r="I113" s="383" t="n">
        <f aca="false">SUM(E113:H113)</f>
        <v>0</v>
      </c>
    </row>
    <row r="114" customFormat="false" ht="9.95" hidden="false" customHeight="true" outlineLevel="0" collapsed="false">
      <c r="A114" s="381" t="n">
        <v>777000</v>
      </c>
      <c r="B114" s="382" t="s">
        <v>243</v>
      </c>
      <c r="C114" s="382"/>
      <c r="D114" s="382"/>
      <c r="E114" s="362"/>
      <c r="F114" s="341"/>
      <c r="G114" s="363"/>
      <c r="H114" s="364"/>
      <c r="I114" s="383" t="n">
        <f aca="false">SUM(E114:H114)</f>
        <v>0</v>
      </c>
    </row>
    <row r="115" customFormat="false" ht="9.95" hidden="false" customHeight="true" outlineLevel="0" collapsed="false">
      <c r="A115" s="387" t="n">
        <v>778000</v>
      </c>
      <c r="B115" s="382" t="s">
        <v>244</v>
      </c>
      <c r="C115" s="382"/>
      <c r="D115" s="382"/>
      <c r="E115" s="388"/>
      <c r="F115" s="346"/>
      <c r="G115" s="389"/>
      <c r="H115" s="390"/>
      <c r="I115" s="391" t="n">
        <f aca="false">SUM(E115:H115)</f>
        <v>0</v>
      </c>
    </row>
    <row r="116" customFormat="false" ht="9.95" hidden="false" customHeight="true" outlineLevel="0" collapsed="false">
      <c r="A116" s="350" t="n">
        <v>77</v>
      </c>
      <c r="B116" s="351" t="s">
        <v>245</v>
      </c>
      <c r="C116" s="352"/>
      <c r="D116" s="353"/>
      <c r="E116" s="354" t="n">
        <f aca="false">SUM(E111:E115)</f>
        <v>0</v>
      </c>
      <c r="F116" s="354" t="n">
        <f aca="false">SUM(F111:F115)</f>
        <v>0</v>
      </c>
      <c r="G116" s="354" t="n">
        <f aca="false">SUM(G111:G115)</f>
        <v>0</v>
      </c>
      <c r="H116" s="354" t="n">
        <f aca="false">SUM(H111:H115)</f>
        <v>0</v>
      </c>
      <c r="I116" s="357" t="n">
        <f aca="false">SUM(E116:H116)</f>
        <v>0</v>
      </c>
    </row>
    <row r="117" customFormat="false" ht="9.95" hidden="false" customHeight="true" outlineLevel="0" collapsed="false">
      <c r="A117" s="368" t="n">
        <v>781100</v>
      </c>
      <c r="B117" s="369" t="s">
        <v>246</v>
      </c>
      <c r="C117" s="369"/>
      <c r="D117" s="369"/>
      <c r="E117" s="371"/>
      <c r="F117" s="371"/>
      <c r="G117" s="378"/>
      <c r="H117" s="379"/>
      <c r="I117" s="380" t="n">
        <f aca="false">SUM(E117:H117)</f>
        <v>0</v>
      </c>
    </row>
    <row r="118" customFormat="false" ht="9.95" hidden="false" customHeight="true" outlineLevel="0" collapsed="false">
      <c r="A118" s="381" t="n">
        <v>781500</v>
      </c>
      <c r="B118" s="382" t="s">
        <v>103</v>
      </c>
      <c r="C118" s="382"/>
      <c r="D118" s="382"/>
      <c r="E118" s="341"/>
      <c r="F118" s="341"/>
      <c r="G118" s="342"/>
      <c r="H118" s="343"/>
      <c r="I118" s="383" t="n">
        <f aca="false">SUM(E118:H118)</f>
        <v>0</v>
      </c>
    </row>
    <row r="119" customFormat="false" ht="9.95" hidden="false" customHeight="true" outlineLevel="0" collapsed="false">
      <c r="A119" s="387" t="n">
        <v>789000</v>
      </c>
      <c r="B119" s="382" t="s">
        <v>105</v>
      </c>
      <c r="C119" s="382"/>
      <c r="D119" s="382"/>
      <c r="E119" s="346"/>
      <c r="F119" s="346"/>
      <c r="G119" s="347"/>
      <c r="H119" s="348"/>
      <c r="I119" s="391" t="n">
        <f aca="false">SUM(E119:H119)</f>
        <v>0</v>
      </c>
    </row>
    <row r="120" customFormat="false" ht="9.95" hidden="false" customHeight="true" outlineLevel="0" collapsed="false">
      <c r="A120" s="350" t="n">
        <v>78</v>
      </c>
      <c r="B120" s="351" t="s">
        <v>247</v>
      </c>
      <c r="C120" s="352"/>
      <c r="D120" s="353"/>
      <c r="E120" s="354" t="n">
        <f aca="false">SUM(E117:E119)</f>
        <v>0</v>
      </c>
      <c r="F120" s="354" t="n">
        <f aca="false">SUM(F117:F119)</f>
        <v>0</v>
      </c>
      <c r="G120" s="355" t="n">
        <f aca="false">SUM(G117:G119)</f>
        <v>0</v>
      </c>
      <c r="H120" s="356" t="n">
        <f aca="false">SUM(H117:H119)</f>
        <v>0</v>
      </c>
      <c r="I120" s="357" t="n">
        <f aca="false">SUM(I117:I119)</f>
        <v>0</v>
      </c>
    </row>
    <row r="121" customFormat="false" ht="9.95" hidden="false" customHeight="true" outlineLevel="0" collapsed="false">
      <c r="A121" s="392" t="n">
        <v>791000</v>
      </c>
      <c r="B121" s="248" t="s">
        <v>248</v>
      </c>
      <c r="C121" s="248"/>
      <c r="D121" s="248"/>
      <c r="E121" s="371"/>
      <c r="F121" s="371"/>
      <c r="G121" s="378"/>
      <c r="H121" s="379"/>
      <c r="I121" s="393" t="n">
        <f aca="false">SUM(E121:H121)</f>
        <v>0</v>
      </c>
    </row>
    <row r="122" customFormat="false" ht="9.95" hidden="false" customHeight="true" outlineLevel="0" collapsed="false">
      <c r="A122" s="359" t="n">
        <v>792000</v>
      </c>
      <c r="B122" s="331" t="s">
        <v>249</v>
      </c>
      <c r="C122" s="331"/>
      <c r="D122" s="331"/>
      <c r="E122" s="341"/>
      <c r="F122" s="341"/>
      <c r="G122" s="342"/>
      <c r="H122" s="343"/>
      <c r="I122" s="344" t="n">
        <f aca="false">SUM(E122:H122)</f>
        <v>0</v>
      </c>
    </row>
    <row r="123" customFormat="false" ht="9.95" hidden="false" customHeight="true" outlineLevel="0" collapsed="false">
      <c r="A123" s="394" t="n">
        <v>793000</v>
      </c>
      <c r="B123" s="331" t="s">
        <v>250</v>
      </c>
      <c r="C123" s="331"/>
      <c r="D123" s="331"/>
      <c r="E123" s="346"/>
      <c r="F123" s="346"/>
      <c r="G123" s="347"/>
      <c r="H123" s="348"/>
      <c r="I123" s="349" t="n">
        <f aca="false">SUM(E123:H123)</f>
        <v>0</v>
      </c>
    </row>
    <row r="124" customFormat="false" ht="9.95" hidden="false" customHeight="true" outlineLevel="0" collapsed="false">
      <c r="A124" s="375" t="n">
        <v>79</v>
      </c>
      <c r="B124" s="351" t="s">
        <v>251</v>
      </c>
      <c r="C124" s="352"/>
      <c r="D124" s="353"/>
      <c r="E124" s="376" t="n">
        <f aca="false">SUM(E121:E123)</f>
        <v>0</v>
      </c>
      <c r="F124" s="376" t="n">
        <f aca="false">SUM(F121:F123)</f>
        <v>0</v>
      </c>
      <c r="G124" s="395" t="n">
        <f aca="false">SUM(G121:G123)</f>
        <v>0</v>
      </c>
      <c r="H124" s="396" t="n">
        <f aca="false">SUM(H121:H123)</f>
        <v>0</v>
      </c>
      <c r="I124" s="377" t="n">
        <f aca="false">SUM(E124:H124)</f>
        <v>0</v>
      </c>
    </row>
    <row r="125" customFormat="false" ht="15" hidden="false" customHeight="false" outlineLevel="0" collapsed="false">
      <c r="A125" s="397"/>
      <c r="B125" s="398" t="s">
        <v>199</v>
      </c>
      <c r="C125" s="398"/>
      <c r="D125" s="398"/>
      <c r="E125" s="399" t="n">
        <f aca="false">E124+E120+E116+E110+E108+E103+E93</f>
        <v>0</v>
      </c>
      <c r="F125" s="399" t="n">
        <f aca="false">F124+F120+F116+F110+F108+F103+F93</f>
        <v>0</v>
      </c>
      <c r="G125" s="399" t="n">
        <f aca="false">G124+G120+G116+G110+G108+G103+G93</f>
        <v>0</v>
      </c>
      <c r="H125" s="399" t="n">
        <f aca="false">H124+H120+H116+H110+H108+H103+H93</f>
        <v>0</v>
      </c>
      <c r="I125" s="400" t="n">
        <f aca="false">I124+I120+I116+I110+I108+I103+I93</f>
        <v>0</v>
      </c>
    </row>
    <row r="126" customFormat="false" ht="15" hidden="false" customHeight="false" outlineLevel="0" collapsed="false">
      <c r="A126" s="401"/>
      <c r="B126" s="402"/>
      <c r="C126" s="402"/>
      <c r="D126" s="402"/>
      <c r="E126" s="403"/>
      <c r="F126" s="403"/>
      <c r="G126" s="403"/>
      <c r="H126" s="403"/>
      <c r="I126" s="404"/>
    </row>
    <row r="127" customFormat="false" ht="15" hidden="false" customHeight="false" outlineLevel="0" collapsed="false">
      <c r="A127" s="350" t="n">
        <v>87</v>
      </c>
      <c r="B127" s="405" t="s">
        <v>252</v>
      </c>
      <c r="C127" s="405"/>
      <c r="D127" s="405"/>
      <c r="E127" s="354" t="n">
        <f aca="false">D65</f>
        <v>0</v>
      </c>
      <c r="F127" s="354" t="n">
        <f aca="false">E65</f>
        <v>0</v>
      </c>
      <c r="G127" s="354" t="n">
        <f aca="false">F65</f>
        <v>0</v>
      </c>
      <c r="H127" s="406" t="n">
        <f aca="false">G65</f>
        <v>0</v>
      </c>
      <c r="I127" s="407" t="n">
        <f aca="false">SUM(E127:H127)</f>
        <v>0</v>
      </c>
    </row>
    <row r="128" customFormat="false" ht="15" hidden="false" customHeight="false" outlineLevel="0" collapsed="false">
      <c r="A128" s="408" t="s">
        <v>253</v>
      </c>
      <c r="B128" s="408"/>
      <c r="C128" s="408"/>
      <c r="D128" s="408"/>
      <c r="E128" s="409" t="n">
        <f aca="false">E127</f>
        <v>0</v>
      </c>
      <c r="F128" s="409" t="n">
        <f aca="false">F127</f>
        <v>0</v>
      </c>
      <c r="G128" s="409" t="n">
        <f aca="false">G127</f>
        <v>0</v>
      </c>
      <c r="H128" s="410" t="n">
        <f aca="false">H127</f>
        <v>0</v>
      </c>
      <c r="I128" s="411" t="n">
        <f aca="false">SUM(E128:H128)</f>
        <v>0</v>
      </c>
    </row>
    <row r="129" customFormat="false" ht="15" hidden="false" customHeight="true" outlineLevel="0" collapsed="false">
      <c r="A129" s="301" t="s">
        <v>202</v>
      </c>
      <c r="B129" s="301"/>
      <c r="C129" s="301"/>
      <c r="D129" s="301"/>
      <c r="E129" s="302" t="n">
        <f aca="false">E125+E128</f>
        <v>0</v>
      </c>
      <c r="F129" s="304" t="n">
        <f aca="false">F125+F128</f>
        <v>0</v>
      </c>
      <c r="G129" s="304" t="n">
        <f aca="false">G125+G128</f>
        <v>0</v>
      </c>
      <c r="H129" s="412" t="n">
        <f aca="false">H125+H128</f>
        <v>0</v>
      </c>
      <c r="I129" s="413" t="n">
        <f aca="false">SUM(E129:H129)</f>
        <v>0</v>
      </c>
    </row>
    <row r="130" customFormat="false" ht="26.25" hidden="false" customHeight="true" outlineLevel="0" collapsed="false">
      <c r="A130" s="414"/>
      <c r="B130" s="414"/>
      <c r="C130" s="414"/>
      <c r="D130" s="414"/>
      <c r="E130" s="415" t="s">
        <v>254</v>
      </c>
      <c r="F130" s="415"/>
      <c r="G130" s="416" t="n">
        <f aca="false">IF(I129&lt;I67,I67-I129,0)</f>
        <v>0</v>
      </c>
      <c r="H130" s="417" t="s">
        <v>204</v>
      </c>
      <c r="I130" s="418" t="n">
        <f aca="false">IF(I129="","",I129+G130)</f>
        <v>0</v>
      </c>
    </row>
    <row r="131" customFormat="false" ht="8.25" hidden="false" customHeight="true" outlineLevel="0" collapsed="false">
      <c r="A131" s="414"/>
      <c r="B131" s="414"/>
      <c r="C131" s="414"/>
      <c r="D131" s="414"/>
      <c r="E131" s="419"/>
      <c r="F131" s="419"/>
      <c r="G131" s="419"/>
      <c r="H131" s="419"/>
      <c r="I131" s="419"/>
    </row>
    <row r="132" customFormat="false" ht="25.5" hidden="false" customHeight="true" outlineLevel="0" collapsed="false">
      <c r="A132" s="420"/>
      <c r="B132" s="421" t="s">
        <v>205</v>
      </c>
      <c r="C132" s="421"/>
      <c r="D132" s="421"/>
      <c r="E132" s="421"/>
      <c r="F132" s="421"/>
      <c r="G132" s="421"/>
      <c r="H132" s="420"/>
      <c r="I132" s="420"/>
    </row>
    <row r="133" customFormat="false" ht="14.25" hidden="false" customHeight="false" outlineLevel="0" collapsed="false">
      <c r="A133" s="420"/>
      <c r="B133" s="422" t="s">
        <v>42</v>
      </c>
      <c r="C133" s="150" t="str">
        <f aca="false">IF(Identité!$C$41="","",Identité!$C$41)</f>
        <v/>
      </c>
      <c r="D133" s="423"/>
      <c r="E133" s="424"/>
      <c r="F133" s="425" t="s">
        <v>43</v>
      </c>
      <c r="G133" s="426" t="str">
        <f aca="false">IF(Identité!$C$42="","",Identité!$C$42)</f>
        <v/>
      </c>
      <c r="H133" s="426"/>
      <c r="I133" s="420"/>
    </row>
    <row r="134" customFormat="false" ht="14.25" hidden="false" customHeight="false" outlineLevel="0" collapsed="false">
      <c r="A134" s="427"/>
      <c r="B134" s="427" t="s">
        <v>126</v>
      </c>
      <c r="C134" s="428"/>
      <c r="D134" s="421"/>
      <c r="E134" s="421"/>
      <c r="F134" s="429" t="s">
        <v>127</v>
      </c>
      <c r="G134" s="429"/>
      <c r="H134" s="421"/>
      <c r="I134" s="430"/>
    </row>
    <row r="135" customFormat="false" ht="14.25" hidden="false" customHeight="false" outlineLevel="0" collapsed="false">
      <c r="A135" s="420"/>
      <c r="B135" s="431" t="str">
        <f aca="false">CONCATENATE(Identité!$C$37," ",Identité!$C$38)</f>
        <v> </v>
      </c>
      <c r="C135" s="432"/>
      <c r="D135" s="432"/>
      <c r="E135" s="420"/>
      <c r="F135" s="420"/>
      <c r="G135" s="420"/>
      <c r="H135" s="420"/>
      <c r="I135" s="42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1"/>
      <c r="I136" s="41"/>
    </row>
    <row r="137" customFormat="false" ht="20.25" hidden="false" customHeight="false" outlineLevel="0" collapsed="false">
      <c r="A137" s="42"/>
      <c r="B137" s="190"/>
      <c r="C137" s="43"/>
      <c r="D137" s="191"/>
      <c r="E137" s="190"/>
      <c r="F137" s="190"/>
      <c r="G137" s="45" t="s">
        <v>17</v>
      </c>
      <c r="H137" s="192" t="n">
        <f aca="false">Identité!$C$5</f>
        <v>0</v>
      </c>
      <c r="I137" s="193"/>
    </row>
    <row r="138" customFormat="false" ht="20.25" hidden="false" customHeight="false" outlineLevel="0" collapsed="false">
      <c r="A138" s="47"/>
      <c r="B138" s="48" t="str">
        <f aca="false">IF(Identité!$C$5="Réel","COMPTE DE RESULTAT",IF(Identité!$C$5="Prévisionnel","BUDGET PREVISIONNEL",""))</f>
        <v/>
      </c>
      <c r="C138" s="48"/>
      <c r="D138" s="48"/>
      <c r="E138" s="195" t="n">
        <f aca="false">Identité!$C$4</f>
        <v>2011</v>
      </c>
      <c r="F138" s="196"/>
      <c r="G138" s="50" t="n">
        <f aca="false">Identité!$C$3</f>
        <v>0</v>
      </c>
      <c r="H138" s="196"/>
      <c r="I138" s="197"/>
    </row>
    <row r="139" customFormat="false" ht="20.25" hidden="false" customHeight="false" outlineLevel="0" collapsed="false">
      <c r="A139" s="47"/>
      <c r="B139" s="196"/>
      <c r="C139" s="196"/>
      <c r="D139" s="196"/>
      <c r="E139" s="196"/>
      <c r="F139" s="196"/>
      <c r="G139" s="53" t="s">
        <v>46</v>
      </c>
      <c r="H139" s="198" t="n">
        <f aca="false">Identité!$C$6</f>
        <v>0</v>
      </c>
      <c r="I139" s="54"/>
    </row>
    <row r="140" customFormat="false" ht="21" hidden="false" customHeight="true" outlineLevel="0" collapsed="false">
      <c r="A140" s="55"/>
      <c r="B140" s="200" t="s">
        <v>138</v>
      </c>
      <c r="C140" s="201" t="n">
        <f aca="false">Identité!$C$11</f>
        <v>0</v>
      </c>
      <c r="D140" s="201"/>
      <c r="E140" s="201"/>
      <c r="F140" s="201"/>
      <c r="G140" s="201"/>
      <c r="H140" s="202"/>
      <c r="I140" s="203"/>
    </row>
    <row r="141" customFormat="false" ht="21" hidden="false" customHeight="true" outlineLevel="0" collapsed="false">
      <c r="A141" s="57"/>
      <c r="B141" s="205" t="s">
        <v>139</v>
      </c>
      <c r="C141" s="206" t="n">
        <f aca="false">Identité!$C$19</f>
        <v>0</v>
      </c>
      <c r="D141" s="206"/>
      <c r="E141" s="206"/>
      <c r="F141" s="206"/>
      <c r="G141" s="206"/>
      <c r="H141" s="206"/>
      <c r="I141" s="206"/>
    </row>
    <row r="142" customFormat="false" ht="20.25" hidden="false" customHeight="false" outlineLevel="0" collapsed="false">
      <c r="A142" s="433"/>
      <c r="B142" s="434"/>
      <c r="C142" s="434"/>
      <c r="D142" s="435"/>
      <c r="E142" s="435"/>
      <c r="F142" s="435"/>
      <c r="G142" s="435"/>
      <c r="H142" s="436"/>
      <c r="I142" s="436"/>
    </row>
    <row r="143" customFormat="false" ht="20.25" hidden="false" customHeight="false" outlineLevel="0" collapsed="false">
      <c r="A143" s="433"/>
      <c r="B143" s="434"/>
      <c r="C143" s="434"/>
      <c r="D143" s="435"/>
      <c r="E143" s="435"/>
      <c r="F143" s="435"/>
      <c r="G143" s="435"/>
      <c r="H143" s="436"/>
      <c r="I143" s="436"/>
    </row>
    <row r="144" customFormat="false" ht="20.25" hidden="false" customHeight="false" outlineLevel="0" collapsed="false">
      <c r="A144" s="437" t="s">
        <v>129</v>
      </c>
      <c r="B144" s="437"/>
      <c r="C144" s="437"/>
      <c r="D144" s="437"/>
      <c r="E144" s="437"/>
      <c r="F144" s="437"/>
      <c r="G144" s="437"/>
      <c r="H144" s="437"/>
      <c r="I144" s="437"/>
    </row>
    <row r="145" customFormat="false" ht="20.25" hidden="false" customHeight="fals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1"/>
    </row>
    <row r="146" customFormat="false" ht="25.5" hidden="false" customHeight="true" outlineLevel="0" collapsed="false">
      <c r="A146" s="439" t="s">
        <v>255</v>
      </c>
      <c r="B146" s="439"/>
      <c r="C146" s="439"/>
      <c r="D146" s="439"/>
      <c r="E146" s="439"/>
      <c r="F146" s="439"/>
      <c r="G146" s="439"/>
      <c r="H146" s="439"/>
      <c r="I146" s="439"/>
    </row>
    <row r="147" customFormat="false" ht="21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1"/>
    </row>
    <row r="148" customFormat="false" ht="21" hidden="false" customHeight="false" outlineLevel="0" collapsed="false">
      <c r="A148" s="442" t="s">
        <v>130</v>
      </c>
      <c r="B148" s="442"/>
      <c r="C148" s="443" t="s">
        <v>131</v>
      </c>
      <c r="D148" s="443"/>
      <c r="E148" s="443"/>
      <c r="F148" s="444"/>
      <c r="G148" s="445" t="s">
        <v>256</v>
      </c>
      <c r="H148" s="445"/>
      <c r="I148" s="445"/>
    </row>
    <row r="149" customFormat="false" ht="36" hidden="false" customHeight="false" outlineLevel="0" collapsed="false">
      <c r="A149" s="446"/>
      <c r="B149" s="447"/>
      <c r="C149" s="448" t="s">
        <v>257</v>
      </c>
      <c r="D149" s="448" t="s">
        <v>258</v>
      </c>
      <c r="E149" s="448" t="s">
        <v>259</v>
      </c>
      <c r="F149" s="449" t="s">
        <v>260</v>
      </c>
      <c r="G149" s="450"/>
      <c r="H149" s="451"/>
      <c r="I149" s="452"/>
    </row>
    <row r="150" customFormat="false" ht="14.25" hidden="false" customHeight="true" outlineLevel="0" collapsed="false">
      <c r="A150" s="453" t="s">
        <v>261</v>
      </c>
      <c r="B150" s="453"/>
      <c r="C150" s="454"/>
      <c r="D150" s="454"/>
      <c r="E150" s="454"/>
      <c r="F150" s="455"/>
      <c r="G150" s="456"/>
      <c r="H150" s="456"/>
      <c r="I150" s="456"/>
    </row>
    <row r="151" customFormat="false" ht="14.25" hidden="false" customHeight="true" outlineLevel="0" collapsed="false">
      <c r="A151" s="453" t="s">
        <v>262</v>
      </c>
      <c r="B151" s="453"/>
      <c r="C151" s="457"/>
      <c r="D151" s="454"/>
      <c r="E151" s="454"/>
      <c r="F151" s="455"/>
      <c r="G151" s="456"/>
      <c r="H151" s="456"/>
      <c r="I151" s="456"/>
    </row>
    <row r="152" customFormat="false" ht="14.25" hidden="false" customHeight="true" outlineLevel="0" collapsed="false">
      <c r="A152" s="453" t="s">
        <v>263</v>
      </c>
      <c r="B152" s="453"/>
      <c r="C152" s="454"/>
      <c r="D152" s="454"/>
      <c r="E152" s="454"/>
      <c r="F152" s="455"/>
      <c r="G152" s="456"/>
      <c r="H152" s="456"/>
      <c r="I152" s="456"/>
    </row>
    <row r="153" customFormat="false" ht="14.25" hidden="false" customHeight="true" outlineLevel="0" collapsed="false">
      <c r="A153" s="453" t="s">
        <v>136</v>
      </c>
      <c r="B153" s="453"/>
      <c r="C153" s="454"/>
      <c r="D153" s="454"/>
      <c r="E153" s="454"/>
      <c r="F153" s="455"/>
      <c r="G153" s="456"/>
      <c r="H153" s="456"/>
      <c r="I153" s="456"/>
    </row>
    <row r="154" customFormat="false" ht="15" hidden="false" customHeight="true" outlineLevel="0" collapsed="false">
      <c r="A154" s="458" t="s">
        <v>121</v>
      </c>
      <c r="B154" s="458"/>
      <c r="C154" s="459" t="n">
        <f aca="false">C150+C152+C153</f>
        <v>0</v>
      </c>
      <c r="D154" s="459" t="n">
        <f aca="false">SUM(D150:D153)</f>
        <v>0</v>
      </c>
      <c r="E154" s="459" t="n">
        <f aca="false">SUM(E150:E153)</f>
        <v>0</v>
      </c>
      <c r="F154" s="460" t="n">
        <f aca="false">SUM(F150:F153)</f>
        <v>0</v>
      </c>
      <c r="G154" s="461"/>
      <c r="H154" s="462"/>
      <c r="I154" s="463"/>
    </row>
    <row r="155" customFormat="false" ht="15.75" hidden="false" customHeight="false" outlineLevel="0" collapsed="false">
      <c r="A155" s="464"/>
      <c r="B155" s="464"/>
      <c r="C155" s="465"/>
      <c r="D155" s="465"/>
      <c r="E155" s="465"/>
      <c r="F155" s="465"/>
      <c r="G155" s="466"/>
      <c r="H155" s="466"/>
      <c r="I155" s="466"/>
    </row>
    <row r="156" customFormat="false" ht="15" hidden="false" customHeight="false" outlineLevel="0" collapsed="false">
      <c r="A156" s="467" t="s">
        <v>264</v>
      </c>
      <c r="B156" s="468"/>
      <c r="C156" s="468"/>
      <c r="D156" s="468"/>
      <c r="E156" s="469" t="s">
        <v>265</v>
      </c>
      <c r="F156" s="468"/>
      <c r="G156" s="469" t="s">
        <v>266</v>
      </c>
      <c r="H156" s="468"/>
      <c r="I156" s="468"/>
    </row>
    <row r="157" customFormat="false" ht="15" hidden="false" customHeight="false" outlineLevel="0" collapsed="false">
      <c r="A157" s="468"/>
      <c r="B157" s="468"/>
      <c r="C157" s="468"/>
      <c r="D157" s="468"/>
      <c r="E157" s="468"/>
      <c r="F157" s="468"/>
      <c r="G157" s="468"/>
      <c r="H157" s="468"/>
      <c r="I157" s="468"/>
    </row>
    <row r="158" customFormat="false" ht="15" hidden="false" customHeight="false" outlineLevel="0" collapsed="false">
      <c r="A158" s="468" t="s">
        <v>267</v>
      </c>
      <c r="B158" s="468"/>
      <c r="C158" s="468"/>
      <c r="D158" s="468"/>
      <c r="E158" s="468"/>
      <c r="F158" s="468"/>
      <c r="G158" s="468"/>
      <c r="H158" s="468"/>
      <c r="I158" s="468"/>
    </row>
    <row r="159" customFormat="false" ht="15" hidden="false" customHeight="false" outlineLevel="0" collapsed="false">
      <c r="A159" s="468"/>
      <c r="B159" s="468"/>
      <c r="C159" s="468"/>
      <c r="D159" s="468"/>
      <c r="E159" s="468"/>
      <c r="F159" s="468"/>
      <c r="G159" s="468"/>
      <c r="H159" s="468"/>
      <c r="I159" s="468"/>
    </row>
    <row r="160" customFormat="false" ht="15" hidden="false" customHeight="false" outlineLevel="0" collapsed="false">
      <c r="A160" s="470" t="s">
        <v>268</v>
      </c>
      <c r="B160" s="470"/>
      <c r="C160" s="470"/>
      <c r="D160" s="468"/>
      <c r="E160" s="471"/>
      <c r="F160" s="471"/>
      <c r="G160" s="468"/>
      <c r="H160" s="468"/>
      <c r="I160" s="468"/>
    </row>
    <row r="161" customFormat="false" ht="15.75" hidden="false" customHeight="false" outlineLevel="0" collapsed="false">
      <c r="A161" s="468" t="s">
        <v>269</v>
      </c>
      <c r="B161" s="468"/>
      <c r="C161" s="468"/>
      <c r="D161" s="472"/>
      <c r="E161" s="471"/>
      <c r="F161" s="471"/>
      <c r="G161" s="468"/>
      <c r="H161" s="468"/>
      <c r="I161" s="468"/>
    </row>
    <row r="162" customFormat="false" ht="57.75" hidden="false" customHeight="true" outlineLevel="0" collapsed="false">
      <c r="A162" s="473"/>
      <c r="B162" s="473"/>
      <c r="C162" s="473"/>
      <c r="D162" s="473"/>
      <c r="E162" s="473"/>
      <c r="F162" s="473"/>
      <c r="G162" s="473"/>
      <c r="H162" s="473"/>
      <c r="I162" s="473"/>
    </row>
    <row r="163" customFormat="false" ht="15.75" hidden="false" customHeight="false" outlineLevel="0" collapsed="false">
      <c r="A163" s="468"/>
      <c r="B163" s="468"/>
      <c r="C163" s="468"/>
      <c r="D163" s="471"/>
      <c r="E163" s="474"/>
      <c r="F163" s="471"/>
      <c r="G163" s="468"/>
      <c r="H163" s="468"/>
      <c r="I163" s="468"/>
    </row>
    <row r="164" customFormat="false" ht="15" hidden="false" customHeight="false" outlineLevel="0" collapsed="false">
      <c r="A164" s="470" t="s">
        <v>270</v>
      </c>
      <c r="B164" s="470"/>
      <c r="C164" s="471"/>
      <c r="D164" s="468"/>
      <c r="E164" s="468"/>
      <c r="F164" s="468"/>
      <c r="G164" s="468"/>
      <c r="H164" s="468"/>
      <c r="I164" s="468"/>
    </row>
    <row r="165" customFormat="false" ht="15.75" hidden="false" customHeight="false" outlineLevel="0" collapsed="false">
      <c r="A165" s="468" t="s">
        <v>269</v>
      </c>
      <c r="B165" s="468"/>
      <c r="C165" s="471"/>
      <c r="D165" s="472"/>
      <c r="E165" s="471"/>
      <c r="F165" s="471"/>
      <c r="G165" s="468"/>
      <c r="H165" s="468"/>
      <c r="I165" s="468"/>
    </row>
    <row r="166" customFormat="false" ht="57.75" hidden="false" customHeight="true" outlineLevel="0" collapsed="false">
      <c r="A166" s="473"/>
      <c r="B166" s="473"/>
      <c r="C166" s="473"/>
      <c r="D166" s="473"/>
      <c r="E166" s="473"/>
      <c r="F166" s="473"/>
      <c r="G166" s="473"/>
      <c r="H166" s="473"/>
      <c r="I166" s="473"/>
    </row>
    <row r="167" customFormat="false" ht="20.25" hidden="false" customHeight="false" outlineLevel="0" collapsed="false">
      <c r="A167" s="464"/>
      <c r="B167" s="475"/>
      <c r="C167" s="475"/>
      <c r="D167" s="475"/>
      <c r="E167" s="475"/>
      <c r="F167" s="475"/>
      <c r="G167" s="475"/>
      <c r="H167" s="141"/>
      <c r="I167" s="476"/>
    </row>
    <row r="168" customFormat="false" ht="51" hidden="false" customHeight="true" outlineLevel="0" collapsed="false">
      <c r="A168" s="477" t="s">
        <v>205</v>
      </c>
      <c r="B168" s="477"/>
      <c r="C168" s="477"/>
      <c r="D168" s="477"/>
      <c r="E168" s="477"/>
      <c r="F168" s="477"/>
      <c r="G168" s="477"/>
      <c r="H168" s="477"/>
      <c r="I168" s="477"/>
    </row>
    <row r="169" customFormat="false" ht="14.25" hidden="false" customHeight="false" outlineLevel="0" collapsed="false">
      <c r="A169" s="420"/>
      <c r="B169" s="422" t="s">
        <v>42</v>
      </c>
      <c r="C169" s="150" t="str">
        <f aca="false">IF(Identité!$C$41="","",Identité!$C$41)</f>
        <v/>
      </c>
      <c r="D169" s="423"/>
      <c r="E169" s="424"/>
      <c r="F169" s="425" t="s">
        <v>43</v>
      </c>
      <c r="G169" s="426" t="str">
        <f aca="false">IF(Identité!$C$42="","",Identité!$C$42)</f>
        <v/>
      </c>
      <c r="H169" s="426"/>
      <c r="I169" s="420"/>
    </row>
    <row r="170" customFormat="false" ht="14.25" hidden="false" customHeight="false" outlineLevel="0" collapsed="false">
      <c r="A170" s="420"/>
      <c r="B170" s="422"/>
      <c r="C170" s="150"/>
      <c r="D170" s="423"/>
      <c r="E170" s="424"/>
      <c r="F170" s="425"/>
      <c r="G170" s="152"/>
      <c r="H170" s="423"/>
      <c r="I170" s="420"/>
    </row>
    <row r="171" customFormat="false" ht="14.25" hidden="false" customHeight="false" outlineLevel="0" collapsed="false">
      <c r="A171" s="420"/>
      <c r="B171" s="427" t="s">
        <v>126</v>
      </c>
      <c r="C171" s="428"/>
      <c r="D171" s="421"/>
      <c r="E171" s="421"/>
      <c r="F171" s="429" t="s">
        <v>127</v>
      </c>
      <c r="G171" s="429"/>
      <c r="H171" s="421"/>
      <c r="I171" s="430"/>
    </row>
    <row r="172" customFormat="false" ht="14.25" hidden="false" customHeight="false" outlineLevel="0" collapsed="false">
      <c r="A172" s="427"/>
      <c r="B172" s="431" t="str">
        <f aca="false">CONCATENATE(Identité!$C$37," ",Identité!$C$38)</f>
        <v> </v>
      </c>
      <c r="C172" s="428"/>
      <c r="D172" s="421"/>
      <c r="E172" s="421"/>
      <c r="F172" s="429"/>
      <c r="G172" s="429"/>
      <c r="H172" s="421"/>
      <c r="I172" s="430"/>
    </row>
    <row r="173" customFormat="false" ht="14.25" hidden="false" customHeight="false" outlineLevel="0" collapsed="false">
      <c r="A173" s="427"/>
      <c r="B173" s="316"/>
      <c r="C173" s="154"/>
      <c r="D173" s="155"/>
      <c r="E173" s="155"/>
      <c r="F173" s="156"/>
      <c r="G173" s="156"/>
      <c r="H173" s="155"/>
      <c r="I173" s="157"/>
    </row>
    <row r="174" customFormat="false" ht="14.25" hidden="false" customHeight="false" outlineLevel="0" collapsed="false">
      <c r="A174" s="427"/>
      <c r="B174" s="316"/>
      <c r="C174" s="154"/>
      <c r="D174" s="155"/>
      <c r="E174" s="155"/>
      <c r="F174" s="156"/>
      <c r="G174" s="156"/>
      <c r="H174" s="155"/>
      <c r="I174" s="157"/>
    </row>
    <row r="175" customFormat="false" ht="14.25" hidden="false" customHeight="false" outlineLevel="0" collapsed="false">
      <c r="A175" s="427"/>
      <c r="B175" s="316"/>
      <c r="C175" s="154"/>
      <c r="D175" s="155"/>
      <c r="E175" s="155"/>
      <c r="F175" s="156"/>
      <c r="G175" s="156"/>
      <c r="H175" s="155"/>
      <c r="I175" s="157"/>
    </row>
    <row r="176" customFormat="false" ht="14.25" hidden="false" customHeight="false" outlineLevel="0" collapsed="false">
      <c r="A176" s="427"/>
      <c r="B176" s="316"/>
      <c r="C176" s="154"/>
      <c r="D176" s="155"/>
      <c r="E176" s="155"/>
      <c r="F176" s="156"/>
      <c r="G176" s="156"/>
      <c r="H176" s="155"/>
      <c r="I176" s="157"/>
    </row>
    <row r="177" customFormat="false" ht="14.25" hidden="false" customHeight="false" outlineLevel="0" collapsed="false">
      <c r="A177" s="427"/>
      <c r="B177" s="316"/>
      <c r="C177" s="154"/>
      <c r="D177" s="155"/>
      <c r="E177" s="155"/>
      <c r="F177" s="156"/>
      <c r="G177" s="156"/>
      <c r="H177" s="155"/>
      <c r="I177" s="157"/>
    </row>
    <row r="178" customFormat="false" ht="14.25" hidden="false" customHeight="false" outlineLevel="0" collapsed="false">
      <c r="A178" s="427"/>
      <c r="B178" s="316"/>
      <c r="C178" s="154"/>
      <c r="D178" s="155"/>
      <c r="E178" s="155"/>
      <c r="F178" s="156"/>
      <c r="G178" s="156"/>
      <c r="H178" s="155"/>
      <c r="I178" s="157"/>
    </row>
    <row r="179" customFormat="false" ht="20.25" hidden="false" customHeight="false" outlineLevel="0" collapsed="false">
      <c r="A179" s="316"/>
      <c r="B179" s="478"/>
      <c r="C179" s="478"/>
      <c r="D179" s="478"/>
      <c r="E179" s="478"/>
      <c r="F179" s="169"/>
      <c r="G179" s="169"/>
      <c r="H179" s="169"/>
      <c r="I179" s="169"/>
    </row>
    <row r="180" customFormat="false" ht="18" hidden="false" customHeight="false" outlineLevel="0" collapsed="false">
      <c r="A180" s="437" t="s">
        <v>271</v>
      </c>
      <c r="B180" s="437"/>
      <c r="C180" s="437"/>
      <c r="D180" s="437"/>
      <c r="E180" s="437"/>
      <c r="F180" s="437"/>
      <c r="G180" s="437"/>
      <c r="H180" s="437"/>
      <c r="I180" s="437"/>
    </row>
    <row r="181" customFormat="false" ht="14.25" hidden="false" customHeight="false" outlineLevel="0" collapsed="false">
      <c r="A181" s="479"/>
      <c r="B181" s="480"/>
      <c r="C181" s="480"/>
      <c r="D181" s="480"/>
      <c r="E181" s="481"/>
      <c r="F181" s="481"/>
      <c r="G181" s="440"/>
      <c r="H181" s="440"/>
      <c r="I181" s="482"/>
    </row>
    <row r="182" customFormat="false" ht="14.25" hidden="false" customHeight="false" outlineLevel="0" collapsed="false">
      <c r="A182" s="479"/>
      <c r="B182" s="480"/>
      <c r="C182" s="480"/>
      <c r="D182" s="480"/>
      <c r="E182" s="481"/>
      <c r="F182" s="481"/>
      <c r="G182" s="440"/>
      <c r="H182" s="440"/>
      <c r="I182" s="482"/>
    </row>
    <row r="183" customFormat="false" ht="15.75" hidden="false" customHeight="false" outlineLevel="0" collapsed="false">
      <c r="A183" s="483" t="s">
        <v>272</v>
      </c>
      <c r="B183" s="483"/>
      <c r="C183" s="483"/>
      <c r="D183" s="483"/>
      <c r="E183" s="483"/>
      <c r="F183" s="483"/>
      <c r="G183" s="483"/>
      <c r="H183" s="483"/>
      <c r="I183" s="483"/>
    </row>
    <row r="184" customFormat="false" ht="15.75" hidden="false" customHeight="false" outlineLevel="0" collapsed="false">
      <c r="A184" s="484"/>
      <c r="B184" s="485" t="s">
        <v>273</v>
      </c>
      <c r="C184" s="485"/>
      <c r="D184" s="485"/>
      <c r="E184" s="485"/>
      <c r="F184" s="485"/>
      <c r="G184" s="485"/>
      <c r="H184" s="485"/>
      <c r="I184" s="486"/>
    </row>
    <row r="185" customFormat="false" ht="15" hidden="false" customHeight="false" outlineLevel="0" collapsed="false">
      <c r="A185" s="438"/>
      <c r="B185" s="438" t="s">
        <v>274</v>
      </c>
      <c r="C185" s="438"/>
      <c r="D185" s="438"/>
      <c r="E185" s="438"/>
      <c r="F185" s="438"/>
      <c r="G185" s="481"/>
      <c r="H185" s="481"/>
      <c r="I185" s="482"/>
    </row>
    <row r="186" customFormat="false" ht="21" hidden="false" customHeight="true" outlineLevel="0" collapsed="false">
      <c r="A186" s="438"/>
      <c r="B186" s="487" t="s">
        <v>275</v>
      </c>
      <c r="C186" s="487" t="s">
        <v>276</v>
      </c>
      <c r="D186" s="487"/>
      <c r="E186" s="487" t="s">
        <v>277</v>
      </c>
      <c r="F186" s="487"/>
      <c r="G186" s="488" t="s">
        <v>278</v>
      </c>
      <c r="H186" s="488"/>
      <c r="I186" s="489"/>
    </row>
    <row r="187" customFormat="false" ht="15" hidden="false" customHeight="false" outlineLevel="0" collapsed="false">
      <c r="A187" s="480"/>
      <c r="B187" s="490" t="n">
        <f aca="false">D67</f>
        <v>0</v>
      </c>
      <c r="C187" s="490" t="n">
        <f aca="false">E67</f>
        <v>0</v>
      </c>
      <c r="D187" s="490"/>
      <c r="E187" s="490" t="n">
        <f aca="false">H67</f>
        <v>0</v>
      </c>
      <c r="F187" s="490"/>
      <c r="G187" s="491" t="n">
        <f aca="false">SUM(B187:F187)</f>
        <v>0</v>
      </c>
      <c r="H187" s="491"/>
      <c r="I187" s="466"/>
    </row>
    <row r="188" customFormat="false" ht="15" hidden="false" customHeight="false" outlineLevel="0" collapsed="false">
      <c r="A188" s="480"/>
      <c r="B188" s="492"/>
      <c r="C188" s="492"/>
      <c r="D188" s="493"/>
      <c r="E188" s="492"/>
      <c r="F188" s="494"/>
      <c r="G188" s="495"/>
      <c r="H188" s="438"/>
      <c r="I188" s="466"/>
    </row>
    <row r="189" customFormat="false" ht="14.25" hidden="false" customHeight="false" outlineLevel="0" collapsed="false">
      <c r="A189" s="480"/>
      <c r="B189" s="496" t="s">
        <v>279</v>
      </c>
      <c r="C189" s="438"/>
      <c r="D189" s="438"/>
      <c r="E189" s="438"/>
      <c r="F189" s="438"/>
      <c r="G189" s="438"/>
      <c r="H189" s="438"/>
      <c r="I189" s="438"/>
    </row>
    <row r="190" customFormat="false" ht="14.25" hidden="false" customHeight="false" outlineLevel="0" collapsed="false">
      <c r="A190" s="438"/>
      <c r="B190" s="497"/>
      <c r="C190" s="497"/>
      <c r="D190" s="479"/>
      <c r="E190" s="479"/>
      <c r="F190" s="481"/>
      <c r="G190" s="440"/>
      <c r="H190" s="440"/>
      <c r="I190" s="481"/>
    </row>
    <row r="191" customFormat="false" ht="14.25" hidden="false" customHeight="false" outlineLevel="0" collapsed="false">
      <c r="A191" s="498"/>
      <c r="B191" s="499" t="s">
        <v>280</v>
      </c>
      <c r="C191" s="499"/>
      <c r="D191" s="500"/>
      <c r="E191" s="500"/>
      <c r="F191" s="500"/>
      <c r="G191" s="500"/>
      <c r="H191" s="500"/>
      <c r="I191" s="481"/>
    </row>
    <row r="192" customFormat="false" ht="14.25" hidden="false" customHeight="false" outlineLevel="0" collapsed="false">
      <c r="A192" s="497"/>
      <c r="B192" s="494" t="s">
        <v>281</v>
      </c>
      <c r="C192" s="494"/>
      <c r="D192" s="494"/>
      <c r="E192" s="494"/>
      <c r="F192" s="494"/>
      <c r="G192" s="501" t="n">
        <f aca="false">B187-D62</f>
        <v>0</v>
      </c>
      <c r="H192" s="501"/>
      <c r="I192" s="481"/>
    </row>
    <row r="193" customFormat="false" ht="14.25" hidden="false" customHeight="false" outlineLevel="0" collapsed="false">
      <c r="A193" s="497"/>
      <c r="B193" s="497"/>
      <c r="C193" s="497"/>
      <c r="D193" s="479"/>
      <c r="E193" s="479"/>
      <c r="F193" s="479"/>
      <c r="G193" s="502"/>
      <c r="H193" s="503"/>
      <c r="I193" s="481"/>
    </row>
    <row r="194" customFormat="false" ht="14.25" hidden="false" customHeight="false" outlineLevel="0" collapsed="false">
      <c r="A194" s="497"/>
      <c r="B194" s="504" t="s">
        <v>282</v>
      </c>
      <c r="C194" s="504"/>
      <c r="D194" s="500"/>
      <c r="E194" s="500"/>
      <c r="F194" s="500"/>
      <c r="G194" s="500"/>
      <c r="H194" s="500"/>
      <c r="I194" s="440"/>
    </row>
    <row r="195" customFormat="false" ht="25.5" hidden="false" customHeight="true" outlineLevel="0" collapsed="false">
      <c r="A195" s="505"/>
      <c r="B195" s="439" t="s">
        <v>283</v>
      </c>
      <c r="C195" s="439"/>
      <c r="D195" s="439"/>
      <c r="E195" s="439"/>
      <c r="F195" s="439"/>
      <c r="G195" s="506"/>
      <c r="H195" s="506"/>
      <c r="I195" s="440"/>
    </row>
    <row r="196" customFormat="false" ht="15" hidden="false" customHeight="false" outlineLevel="0" collapsed="false">
      <c r="A196" s="505"/>
      <c r="B196" s="507"/>
      <c r="C196" s="507"/>
      <c r="D196" s="508"/>
      <c r="E196" s="509"/>
      <c r="F196" s="500"/>
      <c r="G196" s="481"/>
      <c r="H196" s="440"/>
      <c r="I196" s="440"/>
    </row>
    <row r="197" customFormat="false" ht="15.75" hidden="false" customHeight="false" outlineLevel="0" collapsed="false">
      <c r="B197" s="510"/>
      <c r="C197" s="511"/>
      <c r="D197" s="512" t="s">
        <v>284</v>
      </c>
      <c r="E197" s="512"/>
      <c r="F197" s="513"/>
      <c r="G197" s="514" t="s">
        <v>285</v>
      </c>
      <c r="H197" s="515"/>
      <c r="I197" s="516"/>
    </row>
    <row r="198" customFormat="false" ht="14.25" hidden="false" customHeight="true" outlineLevel="0" collapsed="false">
      <c r="B198" s="517" t="s">
        <v>286</v>
      </c>
      <c r="C198" s="517"/>
      <c r="D198" s="518" t="s">
        <v>257</v>
      </c>
      <c r="E198" s="518"/>
      <c r="F198" s="519" t="n">
        <f aca="false">G192</f>
        <v>0</v>
      </c>
      <c r="G198" s="519"/>
      <c r="H198" s="519"/>
      <c r="I198" s="520"/>
    </row>
    <row r="199" customFormat="false" ht="14.25" hidden="false" customHeight="false" outlineLevel="0" collapsed="false">
      <c r="B199" s="521" t="s">
        <v>287</v>
      </c>
      <c r="C199" s="521"/>
      <c r="D199" s="522" t="s">
        <v>258</v>
      </c>
      <c r="E199" s="522"/>
      <c r="F199" s="523" t="n">
        <f aca="false">C187-E62</f>
        <v>0</v>
      </c>
      <c r="G199" s="523"/>
      <c r="H199" s="523"/>
      <c r="I199" s="520"/>
    </row>
    <row r="200" customFormat="false" ht="14.25" hidden="false" customHeight="false" outlineLevel="0" collapsed="false">
      <c r="B200" s="521" t="s">
        <v>288</v>
      </c>
      <c r="C200" s="521"/>
      <c r="D200" s="524" t="s">
        <v>259</v>
      </c>
      <c r="E200" s="524"/>
      <c r="F200" s="523" t="n">
        <f aca="false">E187-H62</f>
        <v>0</v>
      </c>
      <c r="G200" s="523"/>
      <c r="H200" s="523"/>
      <c r="I200" s="520"/>
    </row>
    <row r="201" customFormat="false" ht="14.25" hidden="false" customHeight="false" outlineLevel="0" collapsed="false">
      <c r="B201" s="521" t="s">
        <v>289</v>
      </c>
      <c r="C201" s="521"/>
      <c r="D201" s="524" t="s">
        <v>290</v>
      </c>
      <c r="E201" s="524"/>
      <c r="F201" s="523" t="n">
        <f aca="false">F198+F200</f>
        <v>0</v>
      </c>
      <c r="G201" s="523"/>
      <c r="H201" s="523"/>
      <c r="I201" s="520"/>
    </row>
    <row r="202" customFormat="false" ht="14.25" hidden="false" customHeight="false" outlineLevel="0" collapsed="false">
      <c r="B202" s="521" t="s">
        <v>291</v>
      </c>
      <c r="C202" s="521"/>
      <c r="D202" s="522" t="s">
        <v>292</v>
      </c>
      <c r="E202" s="522"/>
      <c r="F202" s="525" t="str">
        <f aca="false">IF(F201=0,"",F198/F201)</f>
        <v/>
      </c>
      <c r="G202" s="525"/>
      <c r="H202" s="525"/>
      <c r="I202" s="520"/>
    </row>
    <row r="203" customFormat="false" ht="14.25" hidden="false" customHeight="false" outlineLevel="0" collapsed="false">
      <c r="B203" s="521" t="s">
        <v>293</v>
      </c>
      <c r="C203" s="521"/>
      <c r="D203" s="522" t="s">
        <v>294</v>
      </c>
      <c r="E203" s="522"/>
      <c r="F203" s="525" t="str">
        <f aca="false">IF(F201=0,"",F200/F201)</f>
        <v/>
      </c>
      <c r="G203" s="525"/>
      <c r="H203" s="525"/>
      <c r="I203" s="526"/>
    </row>
    <row r="204" customFormat="false" ht="14.25" hidden="false" customHeight="false" outlineLevel="0" collapsed="false">
      <c r="B204" s="521" t="s">
        <v>295</v>
      </c>
      <c r="C204" s="521"/>
      <c r="D204" s="522" t="s">
        <v>296</v>
      </c>
      <c r="E204" s="522"/>
      <c r="F204" s="523" t="str">
        <f aca="false">IF(F201=0,"",F199*F202)</f>
        <v/>
      </c>
      <c r="G204" s="523"/>
      <c r="H204" s="523"/>
      <c r="I204" s="520"/>
    </row>
    <row r="205" customFormat="false" ht="26.25" hidden="false" customHeight="true" outlineLevel="0" collapsed="false">
      <c r="B205" s="527" t="s">
        <v>297</v>
      </c>
      <c r="C205" s="527"/>
      <c r="D205" s="528" t="s">
        <v>298</v>
      </c>
      <c r="E205" s="528"/>
      <c r="F205" s="529" t="str">
        <f aca="false">IF(F201=0,"",F198+F204)</f>
        <v/>
      </c>
      <c r="G205" s="529"/>
      <c r="H205" s="529"/>
      <c r="I205" s="520"/>
    </row>
    <row r="206" customFormat="false" ht="14.25" hidden="false" customHeight="false" outlineLevel="0" collapsed="false">
      <c r="B206" s="439"/>
      <c r="C206" s="439"/>
      <c r="D206" s="530"/>
      <c r="E206" s="495"/>
      <c r="F206" s="439"/>
      <c r="G206" s="439"/>
      <c r="H206" s="520"/>
      <c r="I206" s="520"/>
    </row>
    <row r="207" customFormat="false" ht="14.25" hidden="false" customHeight="false" outlineLevel="0" collapsed="false">
      <c r="A207" s="439"/>
      <c r="B207" s="496" t="s">
        <v>299</v>
      </c>
      <c r="C207" s="499"/>
      <c r="D207" s="499"/>
      <c r="E207" s="499"/>
      <c r="F207" s="499"/>
      <c r="G207" s="499"/>
      <c r="H207" s="499"/>
      <c r="I207" s="531"/>
    </row>
    <row r="208" customFormat="false" ht="14.25" hidden="false" customHeight="false" outlineLevel="0" collapsed="false">
      <c r="A208" s="438"/>
      <c r="B208" s="532" t="s">
        <v>300</v>
      </c>
      <c r="C208" s="532"/>
      <c r="D208" s="500"/>
      <c r="E208" s="500"/>
      <c r="F208" s="500"/>
      <c r="G208" s="500"/>
      <c r="H208" s="500"/>
      <c r="I208" s="531"/>
    </row>
    <row r="209" customFormat="false" ht="14.25" hidden="false" customHeight="false" outlineLevel="0" collapsed="false">
      <c r="A209" s="533"/>
      <c r="B209" s="534" t="s">
        <v>301</v>
      </c>
      <c r="C209" s="535"/>
      <c r="D209" s="536" t="str">
        <f aca="false">F205</f>
        <v/>
      </c>
      <c r="E209" s="536"/>
      <c r="F209" s="537" t="s">
        <v>302</v>
      </c>
      <c r="G209" s="538" t="n">
        <f aca="false">'baremes n-1'!$F$33</f>
        <v>0.4</v>
      </c>
      <c r="H209" s="500"/>
      <c r="I209" s="440"/>
    </row>
    <row r="210" customFormat="false" ht="15.75" hidden="false" customHeight="false" outlineLevel="0" collapsed="false">
      <c r="A210" s="497"/>
      <c r="B210" s="539"/>
      <c r="C210" s="494" t="s">
        <v>303</v>
      </c>
      <c r="D210" s="501" t="str">
        <f aca="false">IF(F201=0,"",D209*G209)</f>
        <v/>
      </c>
      <c r="E210" s="501"/>
      <c r="F210" s="499" t="s">
        <v>304</v>
      </c>
      <c r="G210" s="440"/>
      <c r="H210" s="481"/>
      <c r="I210" s="440"/>
    </row>
    <row r="211" customFormat="false" ht="14.25" hidden="false" customHeight="false" outlineLevel="0" collapsed="false">
      <c r="A211" s="438"/>
      <c r="B211" s="496" t="s">
        <v>305</v>
      </c>
      <c r="C211" s="500"/>
      <c r="D211" s="500"/>
      <c r="E211" s="500"/>
      <c r="F211" s="500"/>
      <c r="G211" s="500"/>
      <c r="H211" s="500"/>
      <c r="I211" s="440"/>
    </row>
    <row r="212" customFormat="false" ht="14.25" hidden="false" customHeight="false" outlineLevel="0" collapsed="false">
      <c r="A212" s="438"/>
      <c r="B212" s="496"/>
      <c r="C212" s="500"/>
      <c r="D212" s="500"/>
      <c r="E212" s="500"/>
      <c r="F212" s="500"/>
      <c r="G212" s="500"/>
      <c r="H212" s="500"/>
      <c r="I212" s="440"/>
    </row>
    <row r="213" customFormat="false" ht="15" hidden="false" customHeight="false" outlineLevel="0" collapsed="false">
      <c r="A213" s="438"/>
      <c r="B213" s="499" t="s">
        <v>306</v>
      </c>
      <c r="C213" s="499"/>
      <c r="D213" s="500"/>
      <c r="E213" s="500"/>
      <c r="F213" s="500"/>
      <c r="G213" s="500"/>
      <c r="H213" s="500"/>
      <c r="I213" s="440"/>
    </row>
    <row r="214" customFormat="false" ht="15" hidden="false" customHeight="false" outlineLevel="0" collapsed="false">
      <c r="A214" s="480"/>
      <c r="B214" s="540" t="s">
        <v>307</v>
      </c>
      <c r="C214" s="540"/>
      <c r="D214" s="541" t="str">
        <f aca="false">IF(Identité!C5="","",IF(Identité!C5="Réel",'baremes n-1'!G33,'baremes n'!G33))</f>
        <v/>
      </c>
      <c r="E214" s="541"/>
      <c r="F214" s="497"/>
      <c r="G214" s="497"/>
      <c r="H214" s="500"/>
      <c r="I214" s="500"/>
    </row>
    <row r="215" customFormat="false" ht="15.75" hidden="false" customHeight="false" outlineLevel="0" collapsed="false">
      <c r="A215" s="438"/>
      <c r="B215" s="542" t="s">
        <v>308</v>
      </c>
      <c r="C215" s="542"/>
      <c r="D215" s="543" t="str">
        <f aca="false">D210</f>
        <v/>
      </c>
      <c r="E215" s="543"/>
      <c r="F215" s="480"/>
      <c r="G215" s="480"/>
      <c r="H215" s="497"/>
      <c r="I215" s="497"/>
    </row>
    <row r="216" customFormat="false" ht="15.75" hidden="false" customHeight="false" outlineLevel="0" collapsed="false">
      <c r="A216" s="438"/>
      <c r="B216" s="544" t="s">
        <v>309</v>
      </c>
      <c r="C216" s="544"/>
      <c r="D216" s="545" t="str">
        <f aca="false">IF(D215="","",IF(D215&lt;D214,D215,D214))</f>
        <v/>
      </c>
      <c r="E216" s="545"/>
      <c r="F216" s="480"/>
      <c r="G216" s="480"/>
      <c r="H216" s="500"/>
      <c r="I216" s="500"/>
    </row>
    <row r="217" customFormat="false" ht="14.25" hidden="false" customHeight="false" outlineLevel="0" collapsed="false">
      <c r="A217" s="438"/>
      <c r="B217" s="546"/>
      <c r="C217" s="546"/>
      <c r="D217" s="547"/>
      <c r="E217" s="548"/>
      <c r="F217" s="548"/>
      <c r="G217" s="548"/>
      <c r="H217" s="549"/>
      <c r="I217" s="549"/>
    </row>
    <row r="218" customFormat="false" ht="14.25" hidden="false" customHeight="false" outlineLevel="0" collapsed="false">
      <c r="A218" s="550"/>
      <c r="B218" s="546"/>
      <c r="C218" s="546"/>
      <c r="D218" s="547"/>
      <c r="E218" s="548"/>
      <c r="F218" s="548"/>
      <c r="G218" s="548"/>
      <c r="H218" s="549"/>
      <c r="I218" s="549"/>
    </row>
    <row r="219" customFormat="false" ht="14.25" hidden="false" customHeight="false" outlineLevel="0" collapsed="false">
      <c r="A219" s="550"/>
      <c r="B219" s="551"/>
      <c r="C219" s="551"/>
      <c r="D219" s="551"/>
      <c r="E219" s="481"/>
      <c r="F219" s="481"/>
      <c r="G219" s="481"/>
      <c r="H219" s="481"/>
      <c r="I219" s="552"/>
    </row>
    <row r="220" customFormat="false" ht="16.5" hidden="false" customHeight="false" outlineLevel="0" collapsed="false">
      <c r="A220" s="483" t="s">
        <v>310</v>
      </c>
      <c r="B220" s="483"/>
      <c r="C220" s="483"/>
      <c r="D220" s="483"/>
      <c r="E220" s="483"/>
      <c r="F220" s="483"/>
      <c r="G220" s="483"/>
      <c r="H220" s="483"/>
      <c r="I220" s="483"/>
    </row>
    <row r="221" customFormat="false" ht="15.75" hidden="false" customHeight="false" outlineLevel="0" collapsed="false">
      <c r="A221" s="484"/>
      <c r="B221" s="540" t="s">
        <v>311</v>
      </c>
      <c r="C221" s="540"/>
      <c r="D221" s="541" t="str">
        <f aca="false">IF(Identité!C5="","",IF(Identité!C5="Réel",'baremes n-1'!$G$35,'baremes n'!G35))</f>
        <v/>
      </c>
      <c r="E221" s="541"/>
      <c r="F221" s="481"/>
      <c r="G221" s="481"/>
      <c r="H221" s="500"/>
      <c r="I221" s="500"/>
    </row>
    <row r="222" customFormat="false" ht="15.75" hidden="false" customHeight="false" outlineLevel="0" collapsed="false">
      <c r="A222" s="438"/>
      <c r="B222" s="542" t="s">
        <v>308</v>
      </c>
      <c r="C222" s="542"/>
      <c r="D222" s="543" t="n">
        <f aca="false">(G67-G62)*'baremes n-1'!$F$35</f>
        <v>0</v>
      </c>
      <c r="E222" s="543"/>
      <c r="F222" s="481"/>
      <c r="G222" s="481"/>
      <c r="H222" s="500"/>
      <c r="I222" s="500"/>
    </row>
    <row r="223" customFormat="false" ht="15.75" hidden="false" customHeight="false" outlineLevel="0" collapsed="false">
      <c r="A223" s="438"/>
      <c r="B223" s="544" t="s">
        <v>309</v>
      </c>
      <c r="C223" s="544"/>
      <c r="D223" s="545" t="n">
        <f aca="false">IF(D222="","",IF(D222&lt;D221,D222,D221))</f>
        <v>0</v>
      </c>
      <c r="E223" s="545"/>
      <c r="F223" s="481"/>
      <c r="G223" s="481"/>
      <c r="H223" s="440"/>
      <c r="I223" s="440"/>
    </row>
    <row r="224" customFormat="false" ht="14.25" hidden="false" customHeight="false" outlineLevel="0" collapsed="false">
      <c r="A224" s="438"/>
      <c r="I224" s="440"/>
    </row>
  </sheetData>
  <sheetProtection sheet="true" password="cc1c" objects="true" scenarios="true"/>
  <mergeCells count="134">
    <mergeCell ref="B2:D2"/>
    <mergeCell ref="C4:G4"/>
    <mergeCell ref="C5:I5"/>
    <mergeCell ref="A6:I6"/>
    <mergeCell ref="B38:C38"/>
    <mergeCell ref="B39:C39"/>
    <mergeCell ref="B41:C41"/>
    <mergeCell ref="A67:C67"/>
    <mergeCell ref="D68:F68"/>
    <mergeCell ref="B69:G69"/>
    <mergeCell ref="G70:H70"/>
    <mergeCell ref="B75:D75"/>
    <mergeCell ref="C77:G77"/>
    <mergeCell ref="C78:I78"/>
    <mergeCell ref="A79:H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9:D109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1:D121"/>
    <mergeCell ref="B122:D122"/>
    <mergeCell ref="B123:D123"/>
    <mergeCell ref="B125:D125"/>
    <mergeCell ref="B127:D127"/>
    <mergeCell ref="A128:D128"/>
    <mergeCell ref="A129:D129"/>
    <mergeCell ref="E130:F130"/>
    <mergeCell ref="B132:G132"/>
    <mergeCell ref="G133:H133"/>
    <mergeCell ref="B138:D138"/>
    <mergeCell ref="C140:G140"/>
    <mergeCell ref="C141:I141"/>
    <mergeCell ref="A144:I144"/>
    <mergeCell ref="A146:I146"/>
    <mergeCell ref="A148:B148"/>
    <mergeCell ref="C148:E148"/>
    <mergeCell ref="G148:I148"/>
    <mergeCell ref="A150:B150"/>
    <mergeCell ref="G150:I150"/>
    <mergeCell ref="A151:B151"/>
    <mergeCell ref="G151:I151"/>
    <mergeCell ref="A152:B152"/>
    <mergeCell ref="G152:I152"/>
    <mergeCell ref="A153:B153"/>
    <mergeCell ref="G153:I153"/>
    <mergeCell ref="A154:B154"/>
    <mergeCell ref="A160:C160"/>
    <mergeCell ref="A162:I162"/>
    <mergeCell ref="A164:B164"/>
    <mergeCell ref="A166:I166"/>
    <mergeCell ref="A168:I168"/>
    <mergeCell ref="G169:H169"/>
    <mergeCell ref="A180:I180"/>
    <mergeCell ref="A183:I183"/>
    <mergeCell ref="C186:D186"/>
    <mergeCell ref="E186:F186"/>
    <mergeCell ref="G186:H186"/>
    <mergeCell ref="C187:D187"/>
    <mergeCell ref="E187:F187"/>
    <mergeCell ref="G187:H187"/>
    <mergeCell ref="B192:F192"/>
    <mergeCell ref="G192:H192"/>
    <mergeCell ref="B195:F195"/>
    <mergeCell ref="D197:E197"/>
    <mergeCell ref="B198:C198"/>
    <mergeCell ref="D198:E198"/>
    <mergeCell ref="F198:H198"/>
    <mergeCell ref="B199:C199"/>
    <mergeCell ref="D199:E199"/>
    <mergeCell ref="F199:H199"/>
    <mergeCell ref="B200:C200"/>
    <mergeCell ref="D200:E200"/>
    <mergeCell ref="F200:H200"/>
    <mergeCell ref="B201:C201"/>
    <mergeCell ref="D201:E201"/>
    <mergeCell ref="F201:H201"/>
    <mergeCell ref="B202:C202"/>
    <mergeCell ref="D202:E202"/>
    <mergeCell ref="F202:H202"/>
    <mergeCell ref="B203:C203"/>
    <mergeCell ref="D203:E203"/>
    <mergeCell ref="F203:H203"/>
    <mergeCell ref="B204:C204"/>
    <mergeCell ref="D204:E204"/>
    <mergeCell ref="F204:H204"/>
    <mergeCell ref="B205:C205"/>
    <mergeCell ref="D205:E205"/>
    <mergeCell ref="F205:H205"/>
    <mergeCell ref="D209:E209"/>
    <mergeCell ref="D210:E210"/>
    <mergeCell ref="B214:C214"/>
    <mergeCell ref="D214:E214"/>
    <mergeCell ref="B215:C215"/>
    <mergeCell ref="D215:E215"/>
    <mergeCell ref="B216:C216"/>
    <mergeCell ref="D216:E216"/>
    <mergeCell ref="A220:I220"/>
    <mergeCell ref="B221:C221"/>
    <mergeCell ref="D221:E221"/>
    <mergeCell ref="B222:C222"/>
    <mergeCell ref="D222:E222"/>
    <mergeCell ref="B223:C223"/>
    <mergeCell ref="D223:E223"/>
  </mergeCells>
  <printOptions headings="false" gridLines="false" gridLinesSet="true" horizontalCentered="false" verticalCentered="false"/>
  <pageMargins left="0.179861111111111" right="0.190277777777778" top="0.1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16.61"/>
    <col collapsed="false" customWidth="true" hidden="false" outlineLevel="0" max="3" min="3" style="147" width="12.24"/>
    <col collapsed="false" customWidth="true" hidden="false" outlineLevel="0" max="4" min="4" style="147" width="10.12"/>
    <col collapsed="false" customWidth="true" hidden="false" outlineLevel="0" max="5" min="5" style="147" width="10.37"/>
    <col collapsed="false" customWidth="false" hidden="false" outlineLevel="0" max="7" min="6" style="147" width="9.99"/>
    <col collapsed="false" customWidth="true" hidden="false" outlineLevel="0" max="8" min="8" style="147" width="10.25"/>
    <col collapsed="false" customWidth="false" hidden="false" outlineLevel="0" max="10" min="9" style="147" width="9.99"/>
    <col collapsed="false" customWidth="true" hidden="false" outlineLevel="0" max="11" min="11" style="147" width="11.37"/>
    <col collapsed="false" customWidth="true" hidden="false" outlineLevel="0" max="12" min="12" style="147" width="10.74"/>
    <col collapsed="false" customWidth="false" hidden="false" outlineLevel="0" max="257" min="13" style="147" width="9.99"/>
  </cols>
  <sheetData>
    <row r="1" customFormat="false" ht="8.25" hidden="false" customHeight="true" outlineLevel="0" collapsed="false">
      <c r="A1" s="553"/>
      <c r="B1" s="553"/>
      <c r="C1" s="553"/>
      <c r="D1" s="554"/>
      <c r="E1" s="554"/>
      <c r="F1" s="554"/>
      <c r="G1" s="554"/>
      <c r="H1" s="554"/>
      <c r="I1" s="554"/>
      <c r="J1" s="553"/>
      <c r="K1" s="553"/>
      <c r="L1" s="553"/>
      <c r="M1" s="553"/>
    </row>
    <row r="2" customFormat="false" ht="21.75" hidden="false" customHeight="true" outlineLevel="0" collapsed="false">
      <c r="A2" s="555"/>
      <c r="B2" s="555"/>
      <c r="C2" s="556"/>
      <c r="D2" s="557"/>
      <c r="E2" s="558" t="s">
        <v>17</v>
      </c>
      <c r="F2" s="557" t="n">
        <f aca="false">Identité!$C$5</f>
        <v>0</v>
      </c>
      <c r="G2" s="557"/>
      <c r="H2" s="559" t="s">
        <v>312</v>
      </c>
      <c r="I2" s="560" t="n">
        <f aca="false">Identité!$C$4</f>
        <v>2011</v>
      </c>
      <c r="J2" s="555"/>
      <c r="K2" s="555"/>
      <c r="L2" s="555"/>
      <c r="M2" s="555"/>
    </row>
    <row r="3" customFormat="false" ht="15" hidden="false" customHeight="false" outlineLevel="0" collapsed="false">
      <c r="A3" s="555"/>
      <c r="B3" s="555"/>
      <c r="C3" s="555"/>
      <c r="D3" s="557"/>
      <c r="E3" s="557"/>
      <c r="F3" s="557"/>
      <c r="G3" s="557"/>
      <c r="H3" s="561" t="s">
        <v>313</v>
      </c>
      <c r="I3" s="560" t="n">
        <f aca="false">Identité!$C$6</f>
        <v>0</v>
      </c>
      <c r="J3" s="555"/>
      <c r="K3" s="555"/>
      <c r="L3" s="555"/>
      <c r="M3" s="555"/>
    </row>
    <row r="4" customFormat="false" ht="15" hidden="false" customHeight="false" outlineLevel="0" collapsed="false">
      <c r="A4" s="555"/>
      <c r="B4" s="555"/>
      <c r="C4" s="555"/>
      <c r="D4" s="557"/>
      <c r="E4" s="562" t="s">
        <v>314</v>
      </c>
      <c r="F4" s="557" t="n">
        <f aca="false">Identité!$C$3</f>
        <v>0</v>
      </c>
      <c r="G4" s="557"/>
      <c r="H4" s="557"/>
      <c r="I4" s="563"/>
      <c r="J4" s="564" t="s">
        <v>138</v>
      </c>
      <c r="K4" s="565" t="n">
        <f aca="false">Identité!$C$11</f>
        <v>0</v>
      </c>
      <c r="L4" s="555"/>
      <c r="M4" s="555"/>
    </row>
    <row r="5" customFormat="false" ht="15" hidden="false" customHeight="false" outlineLevel="0" collapsed="false">
      <c r="A5" s="555"/>
      <c r="B5" s="555"/>
      <c r="C5" s="555"/>
      <c r="D5" s="557"/>
      <c r="E5" s="566" t="s">
        <v>315</v>
      </c>
      <c r="F5" s="557" t="n">
        <f aca="false">Identité!$C$19</f>
        <v>0</v>
      </c>
      <c r="G5" s="557"/>
      <c r="H5" s="557"/>
      <c r="I5" s="555"/>
      <c r="J5" s="555"/>
      <c r="K5" s="555"/>
      <c r="L5" s="555"/>
      <c r="M5" s="555"/>
    </row>
    <row r="7" customFormat="false" ht="18.75" hidden="false" customHeight="true" outlineLevel="0" collapsed="false">
      <c r="A7" s="437" t="s">
        <v>316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s="163" customFormat="true" ht="15.75" hidden="false" customHeight="false" outlineLevel="0" collapsed="false">
      <c r="A8" s="468"/>
      <c r="B8" s="468"/>
      <c r="C8" s="567"/>
      <c r="D8" s="468"/>
      <c r="E8" s="468"/>
      <c r="F8" s="468"/>
      <c r="G8" s="468"/>
    </row>
    <row r="9" s="163" customFormat="true" ht="15.75" hidden="false" customHeight="false" outlineLevel="0" collapsed="false">
      <c r="A9" s="468"/>
      <c r="B9" s="567"/>
      <c r="D9" s="568" t="s">
        <v>317</v>
      </c>
      <c r="E9" s="569"/>
      <c r="F9" s="570"/>
    </row>
    <row r="10" s="163" customFormat="true" ht="9.75" hidden="false" customHeight="true" outlineLevel="0" collapsed="false">
      <c r="A10" s="468"/>
      <c r="B10" s="567"/>
      <c r="D10" s="568"/>
      <c r="E10" s="571"/>
      <c r="F10" s="572"/>
    </row>
    <row r="11" s="163" customFormat="true" ht="14.25" hidden="false" customHeight="true" outlineLevel="0" collapsed="false">
      <c r="A11" s="468"/>
      <c r="B11" s="468" t="s">
        <v>318</v>
      </c>
      <c r="C11" s="567"/>
      <c r="E11" s="573" t="s">
        <v>319</v>
      </c>
      <c r="G11" s="573" t="s">
        <v>320</v>
      </c>
    </row>
    <row r="12" s="163" customFormat="true" ht="15.75" hidden="false" customHeight="false" outlineLevel="0" collapsed="false">
      <c r="A12" s="468"/>
      <c r="B12" s="468"/>
      <c r="C12" s="567"/>
      <c r="E12" s="568" t="s">
        <v>321</v>
      </c>
      <c r="F12" s="573" t="s">
        <v>319</v>
      </c>
      <c r="H12" s="573" t="s">
        <v>320</v>
      </c>
      <c r="I12" s="472"/>
    </row>
    <row r="13" s="163" customFormat="true" ht="6.75" hidden="false" customHeight="true" outlineLevel="0" collapsed="false">
      <c r="A13" s="468"/>
      <c r="B13" s="468"/>
      <c r="C13" s="567"/>
      <c r="E13" s="574"/>
      <c r="F13" s="468"/>
      <c r="G13" s="575"/>
      <c r="H13" s="576"/>
      <c r="I13" s="575"/>
    </row>
    <row r="14" s="163" customFormat="true" ht="19.5" hidden="false" customHeight="true" outlineLevel="0" collapsed="false">
      <c r="A14" s="468"/>
      <c r="B14" s="467" t="s">
        <v>322</v>
      </c>
      <c r="C14" s="577"/>
      <c r="E14" s="574"/>
      <c r="F14" s="468"/>
      <c r="G14" s="575"/>
      <c r="H14" s="576"/>
      <c r="I14" s="575"/>
    </row>
    <row r="15" s="163" customFormat="true" ht="30" hidden="false" customHeight="true" outlineLevel="0" collapsed="false">
      <c r="A15" s="468"/>
      <c r="B15" s="473"/>
      <c r="C15" s="473"/>
      <c r="D15" s="473"/>
      <c r="E15" s="473"/>
      <c r="F15" s="473"/>
      <c r="G15" s="473"/>
      <c r="H15" s="473"/>
      <c r="I15" s="473"/>
      <c r="J15" s="473"/>
    </row>
    <row r="16" s="163" customFormat="true" ht="3.75" hidden="false" customHeight="true" outlineLevel="0" collapsed="false">
      <c r="A16" s="468"/>
      <c r="B16" s="468"/>
      <c r="C16" s="468"/>
      <c r="D16" s="468"/>
      <c r="E16" s="468"/>
      <c r="F16" s="468"/>
      <c r="G16" s="468"/>
    </row>
    <row r="17" s="163" customFormat="true" ht="8.25" hidden="false" customHeight="true" outlineLevel="0" collapsed="false">
      <c r="A17" s="468"/>
      <c r="B17" s="468"/>
      <c r="C17" s="567"/>
      <c r="D17" s="468"/>
      <c r="E17" s="468"/>
      <c r="F17" s="468"/>
      <c r="G17" s="468"/>
    </row>
    <row r="18" s="163" customFormat="true" ht="15.75" hidden="false" customHeight="false" outlineLevel="0" collapsed="false">
      <c r="A18" s="578"/>
      <c r="B18" s="578"/>
      <c r="C18" s="578"/>
      <c r="D18" s="578"/>
      <c r="E18" s="579" t="s">
        <v>323</v>
      </c>
      <c r="F18" s="579" t="s">
        <v>324</v>
      </c>
      <c r="G18" s="580" t="s">
        <v>121</v>
      </c>
    </row>
    <row r="19" s="163" customFormat="true" ht="39.95" hidden="false" customHeight="true" outlineLevel="0" collapsed="false">
      <c r="A19" s="581" t="s">
        <v>259</v>
      </c>
      <c r="B19" s="582" t="s">
        <v>325</v>
      </c>
      <c r="C19" s="582"/>
      <c r="D19" s="582"/>
      <c r="E19" s="583"/>
      <c r="F19" s="584"/>
      <c r="G19" s="585" t="n">
        <f aca="false">E19+F19</f>
        <v>0</v>
      </c>
    </row>
    <row r="20" s="163" customFormat="true" ht="51" hidden="false" customHeight="true" outlineLevel="0" collapsed="false">
      <c r="A20" s="581" t="s">
        <v>326</v>
      </c>
      <c r="B20" s="586" t="s">
        <v>327</v>
      </c>
      <c r="C20" s="586"/>
      <c r="D20" s="586"/>
      <c r="E20" s="587"/>
      <c r="F20" s="587"/>
      <c r="G20" s="588"/>
    </row>
    <row r="21" s="163" customFormat="true" ht="39.95" hidden="false" customHeight="true" outlineLevel="0" collapsed="false">
      <c r="A21" s="581" t="s">
        <v>328</v>
      </c>
      <c r="B21" s="586" t="s">
        <v>329</v>
      </c>
      <c r="C21" s="586"/>
      <c r="D21" s="586"/>
      <c r="E21" s="583"/>
      <c r="F21" s="584"/>
      <c r="G21" s="588"/>
    </row>
    <row r="22" s="163" customFormat="true" ht="39.95" hidden="false" customHeight="true" outlineLevel="0" collapsed="false">
      <c r="A22" s="581" t="s">
        <v>330</v>
      </c>
      <c r="B22" s="589"/>
      <c r="C22" s="590"/>
      <c r="D22" s="591" t="s">
        <v>331</v>
      </c>
      <c r="E22" s="592" t="n">
        <f aca="false">E19*E20*E21</f>
        <v>0</v>
      </c>
      <c r="F22" s="592" t="n">
        <f aca="false">F19*F20*F21</f>
        <v>0</v>
      </c>
      <c r="G22" s="588"/>
    </row>
    <row r="23" s="163" customFormat="true" ht="39.95" hidden="false" customHeight="true" outlineLevel="0" collapsed="false">
      <c r="A23" s="581"/>
      <c r="B23" s="593" t="s">
        <v>332</v>
      </c>
      <c r="C23" s="175"/>
      <c r="D23" s="594"/>
      <c r="E23" s="587"/>
      <c r="F23" s="587"/>
      <c r="G23" s="595"/>
    </row>
    <row r="24" s="163" customFormat="true" ht="14.25" hidden="false" customHeight="true" outlineLevel="0" collapsed="false">
      <c r="A24" s="596"/>
      <c r="B24" s="467"/>
      <c r="C24" s="468"/>
      <c r="D24" s="468"/>
      <c r="E24" s="597"/>
      <c r="F24" s="598"/>
      <c r="G24" s="162"/>
    </row>
    <row r="25" s="163" customFormat="true" ht="24.75" hidden="false" customHeight="true" outlineLevel="0" collapsed="false">
      <c r="B25" s="599" t="s">
        <v>333</v>
      </c>
      <c r="C25" s="599"/>
      <c r="D25" s="599"/>
      <c r="E25" s="600" t="s">
        <v>334</v>
      </c>
      <c r="F25" s="601" t="s">
        <v>324</v>
      </c>
      <c r="G25" s="600" t="s">
        <v>121</v>
      </c>
    </row>
    <row r="26" s="163" customFormat="true" ht="39.95" hidden="false" customHeight="true" outlineLevel="0" collapsed="false">
      <c r="A26" s="581"/>
      <c r="B26" s="582" t="s">
        <v>335</v>
      </c>
      <c r="C26" s="582"/>
      <c r="D26" s="582"/>
      <c r="E26" s="587"/>
      <c r="F26" s="602"/>
      <c r="G26" s="603" t="n">
        <f aca="false">E26+F26</f>
        <v>0</v>
      </c>
    </row>
    <row r="27" s="163" customFormat="true" ht="39.95" hidden="false" customHeight="true" outlineLevel="0" collapsed="false">
      <c r="A27" s="581"/>
      <c r="B27" s="586" t="s">
        <v>336</v>
      </c>
      <c r="C27" s="586"/>
      <c r="D27" s="586"/>
      <c r="E27" s="587"/>
      <c r="F27" s="602"/>
      <c r="G27" s="603" t="n">
        <f aca="false">SUM(E27:F27)</f>
        <v>0</v>
      </c>
    </row>
    <row r="28" s="163" customFormat="true" ht="15.75" hidden="false" customHeight="false" outlineLevel="0" collapsed="false">
      <c r="A28" s="468"/>
      <c r="B28" s="468"/>
      <c r="C28" s="567"/>
      <c r="D28" s="468"/>
      <c r="E28" s="468"/>
      <c r="F28" s="468"/>
      <c r="G28" s="468"/>
    </row>
    <row r="29" s="163" customFormat="true" ht="28.5" hidden="false" customHeight="true" outlineLevel="0" collapsed="false">
      <c r="A29" s="468"/>
      <c r="B29" s="468"/>
      <c r="C29" s="567"/>
      <c r="D29" s="468"/>
      <c r="E29" s="604" t="s">
        <v>337</v>
      </c>
      <c r="F29" s="604"/>
      <c r="G29" s="605" t="s">
        <v>338</v>
      </c>
      <c r="H29" s="605"/>
      <c r="I29" s="606" t="s">
        <v>339</v>
      </c>
      <c r="J29" s="606"/>
    </row>
    <row r="30" s="163" customFormat="true" ht="27" hidden="false" customHeight="true" outlineLevel="0" collapsed="false">
      <c r="B30" s="599" t="s">
        <v>340</v>
      </c>
      <c r="C30" s="599"/>
      <c r="D30" s="599"/>
      <c r="E30" s="600" t="s">
        <v>334</v>
      </c>
      <c r="F30" s="601" t="s">
        <v>324</v>
      </c>
      <c r="G30" s="600" t="s">
        <v>334</v>
      </c>
      <c r="H30" s="601" t="s">
        <v>324</v>
      </c>
      <c r="I30" s="600" t="s">
        <v>334</v>
      </c>
      <c r="J30" s="601" t="s">
        <v>324</v>
      </c>
      <c r="K30" s="600" t="s">
        <v>341</v>
      </c>
      <c r="L30" s="600" t="s">
        <v>342</v>
      </c>
      <c r="M30" s="600" t="s">
        <v>278</v>
      </c>
    </row>
    <row r="31" s="163" customFormat="true" ht="39.95" hidden="false" customHeight="true" outlineLevel="0" collapsed="false">
      <c r="A31" s="581"/>
      <c r="B31" s="582" t="s">
        <v>343</v>
      </c>
      <c r="C31" s="582"/>
      <c r="D31" s="582"/>
      <c r="E31" s="587"/>
      <c r="F31" s="602"/>
      <c r="G31" s="587"/>
      <c r="H31" s="602"/>
      <c r="I31" s="587"/>
      <c r="J31" s="602"/>
      <c r="K31" s="603" t="n">
        <f aca="false">E31+G31+I31</f>
        <v>0</v>
      </c>
      <c r="L31" s="603" t="n">
        <f aca="false">F31+H31+J31</f>
        <v>0</v>
      </c>
      <c r="M31" s="603" t="n">
        <f aca="false">K31+L31</f>
        <v>0</v>
      </c>
    </row>
    <row r="32" s="163" customFormat="true" ht="39.95" hidden="false" customHeight="true" outlineLevel="0" collapsed="false">
      <c r="A32" s="581"/>
      <c r="B32" s="586" t="s">
        <v>344</v>
      </c>
      <c r="C32" s="586"/>
      <c r="D32" s="586"/>
      <c r="E32" s="587"/>
      <c r="F32" s="602"/>
      <c r="G32" s="587"/>
      <c r="H32" s="602"/>
      <c r="I32" s="587"/>
      <c r="J32" s="602"/>
      <c r="K32" s="603" t="n">
        <f aca="false">E32+G32+I32</f>
        <v>0</v>
      </c>
      <c r="L32" s="603" t="n">
        <f aca="false">F32+H32+J32</f>
        <v>0</v>
      </c>
      <c r="M32" s="603" t="n">
        <f aca="false">L32+K32</f>
        <v>0</v>
      </c>
    </row>
    <row r="33" s="607" customFormat="true" ht="12" hidden="false" customHeight="true" outlineLevel="0" collapsed="false">
      <c r="A33" s="468"/>
      <c r="B33" s="468"/>
      <c r="C33" s="567"/>
      <c r="D33" s="468"/>
      <c r="F33" s="608" t="s">
        <v>345</v>
      </c>
      <c r="G33" s="609" t="n">
        <f aca="false">M31</f>
        <v>0</v>
      </c>
      <c r="H33" s="610"/>
    </row>
    <row r="34" s="163" customFormat="true" ht="15" hidden="false" customHeight="false" outlineLevel="0" collapsed="false">
      <c r="G34" s="468"/>
    </row>
    <row r="35" s="163" customFormat="true" ht="15.75" hidden="false" customHeight="true" outlineLevel="0" collapsed="false">
      <c r="A35" s="468"/>
      <c r="B35" s="611" t="s">
        <v>346</v>
      </c>
      <c r="C35" s="611"/>
      <c r="D35" s="611"/>
      <c r="E35" s="611"/>
      <c r="F35" s="612" t="str">
        <f aca="false">IF(ISERROR(M31/G26),"",(M31/G26))</f>
        <v/>
      </c>
      <c r="G35" s="613" t="s">
        <v>347</v>
      </c>
      <c r="H35" s="613"/>
      <c r="I35" s="613"/>
      <c r="J35" s="613"/>
      <c r="K35" s="613"/>
      <c r="L35" s="613"/>
    </row>
    <row r="36" s="163" customFormat="true" ht="15.75" hidden="false" customHeight="true" outlineLevel="0" collapsed="false">
      <c r="A36" s="468"/>
      <c r="B36" s="611"/>
      <c r="C36" s="611"/>
      <c r="D36" s="611"/>
      <c r="E36" s="611"/>
      <c r="G36" s="613"/>
      <c r="H36" s="613"/>
      <c r="I36" s="613"/>
      <c r="J36" s="613"/>
      <c r="K36" s="613"/>
      <c r="L36" s="613"/>
    </row>
    <row r="37" s="163" customFormat="true" ht="10.5" hidden="false" customHeight="true" outlineLevel="0" collapsed="false">
      <c r="A37" s="467"/>
      <c r="C37" s="467"/>
      <c r="D37" s="614"/>
      <c r="E37" s="614"/>
      <c r="F37" s="615"/>
      <c r="G37" s="616"/>
      <c r="H37" s="616"/>
      <c r="I37" s="616"/>
      <c r="J37" s="616"/>
      <c r="K37" s="616"/>
      <c r="L37" s="616"/>
    </row>
    <row r="38" s="163" customFormat="true" ht="39.95" hidden="false" customHeight="true" outlineLevel="0" collapsed="false">
      <c r="A38" s="617"/>
      <c r="B38" s="618"/>
      <c r="C38" s="619"/>
      <c r="D38" s="619"/>
      <c r="E38" s="620" t="s">
        <v>348</v>
      </c>
      <c r="F38" s="621" t="str">
        <f aca="false">IF(E31="","",IF(E31=0,"",(E31+F31)/M31))</f>
        <v/>
      </c>
      <c r="G38" s="622"/>
      <c r="H38" s="623"/>
      <c r="I38" s="624"/>
      <c r="J38" s="624"/>
      <c r="K38" s="624"/>
    </row>
    <row r="39" s="163" customFormat="true" ht="39.95" hidden="false" customHeight="true" outlineLevel="0" collapsed="false">
      <c r="A39" s="625"/>
      <c r="B39" s="626"/>
      <c r="C39" s="627"/>
      <c r="D39" s="627"/>
      <c r="E39" s="620" t="s">
        <v>349</v>
      </c>
      <c r="F39" s="621" t="str">
        <f aca="false">IF(G31="","",IF(G31=0,"",(G31+H31)/M31))</f>
        <v/>
      </c>
      <c r="G39" s="622"/>
      <c r="H39" s="623"/>
    </row>
    <row r="40" s="163" customFormat="true" ht="39.95" hidden="false" customHeight="true" outlineLevel="0" collapsed="false">
      <c r="B40" s="628"/>
      <c r="C40" s="175"/>
      <c r="D40" s="175"/>
      <c r="E40" s="620" t="s">
        <v>350</v>
      </c>
      <c r="F40" s="621" t="str">
        <f aca="false">IF(I31="","",IF(I31=0,"",(I31+J31)/M31))</f>
        <v/>
      </c>
      <c r="G40" s="622"/>
      <c r="H40" s="623"/>
    </row>
    <row r="41" s="163" customFormat="true" ht="28.5" hidden="false" customHeight="true" outlineLevel="0" collapsed="false">
      <c r="A41" s="596"/>
      <c r="B41" s="629"/>
      <c r="C41" s="630"/>
      <c r="D41" s="631"/>
      <c r="E41" s="632" t="s">
        <v>137</v>
      </c>
      <c r="F41" s="633" t="str">
        <f aca="false">IF(SUM(F38:F40)=0,"",SUM(F38:F40))</f>
        <v/>
      </c>
      <c r="G41" s="622"/>
      <c r="H41" s="623"/>
    </row>
    <row r="42" s="163" customFormat="true" ht="14.25" hidden="false" customHeight="true" outlineLevel="0" collapsed="false">
      <c r="A42" s="611"/>
      <c r="B42" s="611"/>
      <c r="C42" s="611"/>
      <c r="D42" s="611"/>
      <c r="E42" s="611"/>
      <c r="F42" s="634"/>
      <c r="G42" s="623"/>
      <c r="H42" s="623"/>
    </row>
    <row r="43" customFormat="false" ht="24" hidden="false" customHeight="true" outlineLevel="0" collapsed="false">
      <c r="A43" s="437" t="s">
        <v>351</v>
      </c>
      <c r="B43" s="437"/>
      <c r="C43" s="437"/>
      <c r="D43" s="437"/>
      <c r="E43" s="437"/>
      <c r="F43" s="437"/>
      <c r="G43" s="437"/>
      <c r="I43" s="155" t="s">
        <v>205</v>
      </c>
      <c r="J43" s="155"/>
      <c r="K43" s="155"/>
      <c r="L43" s="155"/>
      <c r="M43" s="155"/>
    </row>
    <row r="44" s="163" customFormat="true" ht="10.5" hidden="false" customHeight="true" outlineLevel="0" collapsed="false">
      <c r="A44" s="484"/>
      <c r="B44" s="484"/>
      <c r="C44" s="484"/>
      <c r="D44" s="484"/>
      <c r="E44" s="635"/>
      <c r="F44" s="635"/>
      <c r="G44" s="635"/>
      <c r="J44" s="635"/>
      <c r="K44" s="635"/>
      <c r="L44" s="635"/>
      <c r="M44" s="635"/>
    </row>
    <row r="45" s="163" customFormat="true" ht="30" hidden="false" customHeight="true" outlineLevel="0" collapsed="false">
      <c r="A45" s="484"/>
      <c r="B45" s="586" t="s">
        <v>352</v>
      </c>
      <c r="C45" s="586"/>
      <c r="D45" s="586"/>
      <c r="E45" s="586"/>
      <c r="F45" s="586" t="s">
        <v>353</v>
      </c>
      <c r="G45" s="586"/>
      <c r="I45" s="636" t="s">
        <v>42</v>
      </c>
      <c r="J45" s="637" t="str">
        <f aca="false">IF(Identité!$C$41="","",Identité!$C$41)</f>
        <v/>
      </c>
      <c r="K45" s="313"/>
      <c r="L45" s="170"/>
    </row>
    <row r="46" s="163" customFormat="true" ht="35.1" hidden="false" customHeight="true" outlineLevel="0" collapsed="false">
      <c r="A46" s="611"/>
      <c r="B46" s="584"/>
      <c r="C46" s="584"/>
      <c r="D46" s="584"/>
      <c r="E46" s="584"/>
      <c r="F46" s="638"/>
      <c r="G46" s="638"/>
      <c r="I46" s="639" t="s">
        <v>43</v>
      </c>
      <c r="J46" s="426" t="str">
        <f aca="false">IF(Identité!$C$42="","",Identité!$C$42)</f>
        <v/>
      </c>
      <c r="K46" s="426"/>
      <c r="L46" s="170"/>
    </row>
    <row r="47" s="163" customFormat="true" ht="35.1" hidden="false" customHeight="true" outlineLevel="0" collapsed="false">
      <c r="A47" s="611"/>
      <c r="B47" s="584"/>
      <c r="C47" s="584"/>
      <c r="D47" s="584"/>
      <c r="E47" s="584"/>
      <c r="F47" s="638"/>
      <c r="G47" s="638"/>
      <c r="I47" s="153" t="s">
        <v>126</v>
      </c>
      <c r="J47" s="155"/>
      <c r="K47" s="155"/>
      <c r="L47" s="156"/>
      <c r="M47" s="640"/>
    </row>
    <row r="48" s="163" customFormat="true" ht="35.1" hidden="false" customHeight="true" outlineLevel="0" collapsed="false">
      <c r="A48" s="611"/>
      <c r="B48" s="584"/>
      <c r="C48" s="584"/>
      <c r="D48" s="584"/>
      <c r="E48" s="584"/>
      <c r="F48" s="638"/>
      <c r="G48" s="638"/>
      <c r="I48" s="641" t="str">
        <f aca="false">CONCATENATE(Identité!$C$37," ",Identité!$C$38)</f>
        <v> </v>
      </c>
      <c r="J48" s="170"/>
      <c r="K48" s="170"/>
      <c r="L48" s="170"/>
    </row>
    <row r="49" s="163" customFormat="true" ht="35.1" hidden="false" customHeight="true" outlineLevel="0" collapsed="false">
      <c r="A49" s="611"/>
      <c r="B49" s="584"/>
      <c r="C49" s="584"/>
      <c r="D49" s="584"/>
      <c r="E49" s="584"/>
      <c r="F49" s="638"/>
      <c r="G49" s="638"/>
      <c r="I49" s="170"/>
      <c r="J49" s="642" t="s">
        <v>127</v>
      </c>
      <c r="K49" s="170"/>
      <c r="L49" s="170"/>
    </row>
    <row r="50" s="163" customFormat="true" ht="35.1" hidden="false" customHeight="true" outlineLevel="0" collapsed="false">
      <c r="A50" s="611"/>
      <c r="B50" s="584"/>
      <c r="C50" s="584"/>
      <c r="D50" s="584"/>
      <c r="E50" s="584"/>
      <c r="F50" s="638"/>
      <c r="G50" s="638"/>
    </row>
    <row r="51" s="163" customFormat="true" ht="35.1" hidden="false" customHeight="true" outlineLevel="0" collapsed="false">
      <c r="A51" s="611"/>
      <c r="B51" s="584"/>
      <c r="C51" s="584"/>
      <c r="D51" s="584"/>
      <c r="E51" s="584"/>
      <c r="F51" s="638"/>
      <c r="G51" s="638"/>
    </row>
    <row r="52" s="163" customFormat="true" ht="35.1" hidden="false" customHeight="true" outlineLevel="0" collapsed="false">
      <c r="A52" s="611"/>
      <c r="B52" s="643"/>
      <c r="C52" s="644"/>
      <c r="D52" s="644"/>
      <c r="E52" s="645" t="s">
        <v>278</v>
      </c>
      <c r="F52" s="646" t="str">
        <f aca="false">IF(SUM(F46:F51)=0,"",SUM(F46:F51))</f>
        <v/>
      </c>
      <c r="G52" s="646"/>
    </row>
    <row r="53" s="163" customFormat="true" ht="15" hidden="false" customHeight="false" outlineLevel="0" collapsed="false">
      <c r="A53" s="611"/>
    </row>
    <row r="54" s="163" customFormat="true" ht="24.75" hidden="false" customHeight="true" outlineLevel="0" collapsed="false">
      <c r="A54" s="555"/>
      <c r="B54" s="555"/>
      <c r="C54" s="556"/>
      <c r="D54" s="557"/>
      <c r="E54" s="647" t="s">
        <v>17</v>
      </c>
      <c r="F54" s="557" t="n">
        <f aca="false">Identité!$C$5</f>
        <v>0</v>
      </c>
      <c r="G54" s="557"/>
      <c r="H54" s="559" t="s">
        <v>312</v>
      </c>
      <c r="I54" s="560" t="n">
        <f aca="false">Identité!$C$4</f>
        <v>2011</v>
      </c>
      <c r="J54" s="555"/>
      <c r="K54" s="555"/>
      <c r="L54" s="555"/>
      <c r="M54" s="555"/>
    </row>
    <row r="55" s="163" customFormat="true" ht="15" hidden="false" customHeight="false" outlineLevel="0" collapsed="false">
      <c r="A55" s="555"/>
      <c r="B55" s="555"/>
      <c r="C55" s="555"/>
      <c r="D55" s="557"/>
      <c r="E55" s="557"/>
      <c r="F55" s="557"/>
      <c r="G55" s="557"/>
      <c r="H55" s="561" t="s">
        <v>313</v>
      </c>
      <c r="I55" s="560" t="n">
        <f aca="false">Identité!$C$6</f>
        <v>0</v>
      </c>
      <c r="J55" s="555"/>
      <c r="K55" s="555"/>
      <c r="L55" s="555"/>
      <c r="M55" s="555"/>
    </row>
    <row r="56" s="163" customFormat="true" ht="15" hidden="false" customHeight="false" outlineLevel="0" collapsed="false">
      <c r="A56" s="555"/>
      <c r="B56" s="555"/>
      <c r="C56" s="555"/>
      <c r="D56" s="557"/>
      <c r="E56" s="562" t="s">
        <v>314</v>
      </c>
      <c r="F56" s="557" t="n">
        <f aca="false">Identité!$C$3</f>
        <v>0</v>
      </c>
      <c r="G56" s="557"/>
      <c r="H56" s="557"/>
      <c r="I56" s="557"/>
      <c r="J56" s="555"/>
      <c r="K56" s="555"/>
      <c r="L56" s="555"/>
      <c r="M56" s="555"/>
    </row>
    <row r="57" s="163" customFormat="true" ht="15" hidden="false" customHeight="false" outlineLevel="0" collapsed="false">
      <c r="A57" s="555"/>
      <c r="B57" s="555"/>
      <c r="C57" s="555"/>
      <c r="D57" s="557"/>
      <c r="E57" s="566" t="s">
        <v>315</v>
      </c>
      <c r="F57" s="557" t="n">
        <f aca="false">Identité!$C$19</f>
        <v>0</v>
      </c>
      <c r="G57" s="557"/>
      <c r="H57" s="557"/>
      <c r="I57" s="557"/>
      <c r="J57" s="564" t="s">
        <v>138</v>
      </c>
      <c r="K57" s="565" t="n">
        <f aca="false">Identité!$C$11</f>
        <v>0</v>
      </c>
      <c r="L57" s="555"/>
      <c r="M57" s="555"/>
    </row>
    <row r="58" s="163" customFormat="true" ht="18" hidden="false" customHeight="false" outlineLevel="0" collapsed="false">
      <c r="A58" s="648"/>
      <c r="B58" s="648"/>
      <c r="C58" s="648"/>
      <c r="D58" s="649"/>
      <c r="E58" s="649"/>
      <c r="F58" s="649"/>
      <c r="G58" s="649"/>
      <c r="H58" s="557"/>
      <c r="I58" s="557"/>
      <c r="J58" s="555"/>
      <c r="K58" s="555"/>
      <c r="L58" s="555"/>
      <c r="M58" s="555"/>
    </row>
    <row r="59" s="163" customFormat="true" ht="15.75" hidden="false" customHeight="false" outlineLevel="0" collapsed="false">
      <c r="A59" s="611"/>
    </row>
    <row r="60" customFormat="false" ht="19.5" hidden="false" customHeight="false" outlineLevel="0" collapsed="false">
      <c r="A60" s="650" t="s">
        <v>354</v>
      </c>
      <c r="B60" s="650"/>
      <c r="C60" s="650"/>
      <c r="D60" s="650"/>
      <c r="E60" s="650"/>
      <c r="F60" s="650"/>
      <c r="G60" s="650"/>
      <c r="H60" s="650"/>
      <c r="I60" s="650"/>
      <c r="J60" s="650"/>
      <c r="K60" s="650"/>
      <c r="L60" s="650"/>
      <c r="M60" s="650"/>
    </row>
    <row r="61" s="163" customFormat="true" ht="15" hidden="false" customHeight="false" outlineLevel="0" collapsed="false">
      <c r="A61" s="651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652"/>
    </row>
    <row r="62" s="163" customFormat="true" ht="18" hidden="false" customHeight="true" outlineLevel="0" collapsed="false">
      <c r="A62" s="651"/>
      <c r="B62" s="653"/>
      <c r="C62" s="653"/>
      <c r="D62" s="654"/>
      <c r="E62" s="582" t="s">
        <v>355</v>
      </c>
      <c r="F62" s="582" t="s">
        <v>356</v>
      </c>
      <c r="G62" s="582" t="s">
        <v>278</v>
      </c>
      <c r="H62" s="468"/>
      <c r="I62" s="655" t="s">
        <v>357</v>
      </c>
      <c r="J62" s="655"/>
      <c r="K62" s="655"/>
      <c r="L62" s="655"/>
      <c r="M62" s="652"/>
    </row>
    <row r="63" s="163" customFormat="true" ht="39.95" hidden="false" customHeight="true" outlineLevel="0" collapsed="false">
      <c r="A63" s="651"/>
      <c r="B63" s="628"/>
      <c r="C63" s="175"/>
      <c r="D63" s="620" t="s">
        <v>358</v>
      </c>
      <c r="E63" s="656"/>
      <c r="F63" s="656"/>
      <c r="G63" s="657" t="n">
        <f aca="false">SUM(E63:F63)</f>
        <v>0</v>
      </c>
      <c r="H63" s="468"/>
      <c r="I63" s="582" t="s">
        <v>359</v>
      </c>
      <c r="J63" s="582"/>
      <c r="K63" s="582"/>
      <c r="L63" s="656"/>
      <c r="M63" s="652"/>
    </row>
    <row r="64" s="163" customFormat="true" ht="39.95" hidden="false" customHeight="true" outlineLevel="0" collapsed="false">
      <c r="A64" s="651"/>
      <c r="B64" s="628"/>
      <c r="C64" s="175"/>
      <c r="D64" s="620" t="s">
        <v>360</v>
      </c>
      <c r="E64" s="656"/>
      <c r="F64" s="656"/>
      <c r="G64" s="657" t="n">
        <f aca="false">SUM(E64:F64)</f>
        <v>0</v>
      </c>
      <c r="H64" s="468"/>
      <c r="I64" s="582" t="s">
        <v>361</v>
      </c>
      <c r="J64" s="582"/>
      <c r="K64" s="582"/>
      <c r="L64" s="656"/>
      <c r="M64" s="652"/>
    </row>
    <row r="65" s="163" customFormat="true" ht="39.95" hidden="false" customHeight="true" outlineLevel="0" collapsed="false">
      <c r="A65" s="651"/>
      <c r="B65" s="586" t="s">
        <v>362</v>
      </c>
      <c r="C65" s="586"/>
      <c r="D65" s="586"/>
      <c r="E65" s="656"/>
      <c r="F65" s="656"/>
      <c r="G65" s="657" t="n">
        <f aca="false">SUM(E65:F65)</f>
        <v>0</v>
      </c>
      <c r="H65" s="468"/>
      <c r="I65" s="599" t="s">
        <v>363</v>
      </c>
      <c r="J65" s="599"/>
      <c r="K65" s="599"/>
      <c r="L65" s="599"/>
      <c r="M65" s="652"/>
    </row>
    <row r="66" s="163" customFormat="true" ht="39.95" hidden="false" customHeight="true" outlineLevel="0" collapsed="false">
      <c r="A66" s="651"/>
      <c r="B66" s="658" t="s">
        <v>364</v>
      </c>
      <c r="C66" s="658"/>
      <c r="D66" s="658"/>
      <c r="E66" s="658"/>
      <c r="F66" s="658"/>
      <c r="G66" s="658"/>
      <c r="H66" s="658"/>
      <c r="I66" s="582" t="s">
        <v>359</v>
      </c>
      <c r="J66" s="582"/>
      <c r="K66" s="582"/>
      <c r="L66" s="656"/>
      <c r="M66" s="652"/>
    </row>
    <row r="67" s="163" customFormat="true" ht="39.95" hidden="false" customHeight="true" outlineLevel="0" collapsed="false">
      <c r="A67" s="651"/>
      <c r="B67" s="659" t="s">
        <v>365</v>
      </c>
      <c r="C67" s="659"/>
      <c r="D67" s="659"/>
      <c r="E67" s="659"/>
      <c r="F67" s="659"/>
      <c r="G67" s="659"/>
      <c r="H67" s="659"/>
      <c r="I67" s="660" t="s">
        <v>361</v>
      </c>
      <c r="J67" s="660"/>
      <c r="K67" s="660"/>
      <c r="L67" s="661"/>
      <c r="M67" s="652"/>
    </row>
    <row r="68" s="163" customFormat="true" ht="15.75" hidden="false" customHeight="false" outlineLevel="0" collapsed="false">
      <c r="A68" s="662"/>
      <c r="B68" s="663"/>
      <c r="C68" s="663"/>
      <c r="D68" s="663"/>
      <c r="E68" s="663"/>
      <c r="F68" s="663"/>
      <c r="G68" s="663"/>
      <c r="H68" s="663"/>
      <c r="I68" s="663"/>
      <c r="J68" s="663"/>
      <c r="K68" s="663"/>
      <c r="L68" s="663"/>
      <c r="M68" s="664"/>
    </row>
    <row r="69" s="163" customFormat="true" ht="18" hidden="false" customHeight="false" outlineLevel="0" collapsed="false">
      <c r="A69" s="665" t="s">
        <v>366</v>
      </c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52"/>
    </row>
    <row r="70" s="163" customFormat="true" ht="15" hidden="false" customHeight="false" outlineLevel="0" collapsed="false">
      <c r="A70" s="651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652"/>
    </row>
    <row r="71" s="163" customFormat="true" ht="15" hidden="false" customHeight="false" outlineLevel="0" collapsed="false">
      <c r="A71" s="651"/>
      <c r="B71" s="468" t="s">
        <v>367</v>
      </c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652"/>
    </row>
    <row r="72" s="163" customFormat="true" ht="15" hidden="false" customHeight="false" outlineLevel="0" collapsed="false">
      <c r="A72" s="651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652"/>
    </row>
    <row r="73" s="163" customFormat="true" ht="15" hidden="false" customHeight="false" outlineLevel="0" collapsed="false">
      <c r="A73" s="651"/>
      <c r="B73" s="468"/>
      <c r="C73" s="666" t="s">
        <v>319</v>
      </c>
      <c r="D73" s="468"/>
      <c r="E73" s="666" t="s">
        <v>320</v>
      </c>
      <c r="F73" s="468"/>
      <c r="G73" s="468"/>
      <c r="H73" s="468"/>
      <c r="I73" s="468"/>
      <c r="J73" s="468"/>
      <c r="K73" s="468"/>
      <c r="L73" s="468"/>
      <c r="M73" s="652"/>
    </row>
    <row r="74" s="163" customFormat="true" ht="15" hidden="false" customHeight="false" outlineLevel="0" collapsed="false">
      <c r="A74" s="651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652"/>
    </row>
    <row r="75" s="163" customFormat="true" ht="15" hidden="false" customHeight="false" outlineLevel="0" collapsed="false">
      <c r="A75" s="651"/>
      <c r="B75" s="468" t="s">
        <v>368</v>
      </c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652"/>
    </row>
    <row r="76" s="163" customFormat="true" ht="15" hidden="false" customHeight="false" outlineLevel="0" collapsed="false">
      <c r="A76" s="651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652"/>
    </row>
    <row r="77" s="163" customFormat="true" ht="15" hidden="false" customHeight="false" outlineLevel="0" collapsed="false">
      <c r="A77" s="651"/>
      <c r="B77" s="468"/>
      <c r="C77" s="666" t="s">
        <v>319</v>
      </c>
      <c r="D77" s="468"/>
      <c r="E77" s="666" t="s">
        <v>320</v>
      </c>
      <c r="F77" s="468"/>
      <c r="G77" s="468"/>
      <c r="H77" s="468"/>
      <c r="I77" s="468"/>
      <c r="J77" s="468"/>
      <c r="K77" s="468"/>
      <c r="L77" s="468"/>
      <c r="M77" s="652"/>
    </row>
    <row r="78" s="163" customFormat="true" ht="15" hidden="false" customHeight="false" outlineLevel="0" collapsed="false">
      <c r="A78" s="651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652"/>
    </row>
    <row r="79" s="163" customFormat="true" ht="15" hidden="false" customHeight="false" outlineLevel="0" collapsed="false">
      <c r="A79" s="651"/>
      <c r="B79" s="468"/>
      <c r="C79" s="471"/>
      <c r="D79" s="471"/>
      <c r="E79" s="471"/>
      <c r="F79" s="667"/>
      <c r="G79" s="667"/>
      <c r="H79" s="667"/>
      <c r="I79" s="667"/>
      <c r="J79" s="468"/>
      <c r="K79" s="468"/>
      <c r="L79" s="468"/>
      <c r="M79" s="652"/>
    </row>
    <row r="80" s="163" customFormat="true" ht="15" hidden="false" customHeight="false" outlineLevel="0" collapsed="false">
      <c r="A80" s="651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652"/>
    </row>
    <row r="81" s="163" customFormat="true" ht="15" hidden="false" customHeight="false" outlineLevel="0" collapsed="false">
      <c r="A81" s="651"/>
      <c r="B81" s="468" t="s">
        <v>369</v>
      </c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652"/>
    </row>
    <row r="82" s="163" customFormat="true" ht="53.25" hidden="false" customHeight="true" outlineLevel="0" collapsed="false">
      <c r="A82" s="651"/>
      <c r="B82" s="473"/>
      <c r="C82" s="473"/>
      <c r="D82" s="473"/>
      <c r="E82" s="473"/>
      <c r="F82" s="473"/>
      <c r="G82" s="473"/>
      <c r="H82" s="473"/>
      <c r="I82" s="473"/>
      <c r="J82" s="473"/>
      <c r="K82" s="468"/>
      <c r="L82" s="468"/>
      <c r="M82" s="652"/>
    </row>
    <row r="83" s="167" customFormat="true" ht="18.75" hidden="false" customHeight="false" outlineLevel="0" collapsed="false">
      <c r="A83" s="668"/>
      <c r="B83" s="669"/>
      <c r="C83" s="669"/>
      <c r="D83" s="669"/>
      <c r="E83" s="669"/>
      <c r="F83" s="669"/>
      <c r="G83" s="669"/>
      <c r="H83" s="670"/>
      <c r="I83" s="670"/>
      <c r="J83" s="670"/>
      <c r="K83" s="670"/>
      <c r="L83" s="670"/>
      <c r="M83" s="671"/>
    </row>
    <row r="84" customFormat="false" ht="29.25" hidden="false" customHeight="true" outlineLevel="0" collapsed="false">
      <c r="A84" s="672"/>
      <c r="B84" s="673"/>
      <c r="C84" s="673"/>
      <c r="D84" s="673"/>
      <c r="E84" s="673"/>
      <c r="F84" s="673"/>
      <c r="G84" s="673"/>
      <c r="H84" s="674"/>
      <c r="I84" s="674"/>
      <c r="J84" s="674"/>
      <c r="K84" s="674"/>
      <c r="L84" s="674"/>
      <c r="M84" s="675"/>
    </row>
    <row r="85" customFormat="false" ht="18" hidden="false" customHeight="false" outlineLevel="0" collapsed="false">
      <c r="A85" s="676" t="s">
        <v>370</v>
      </c>
      <c r="B85" s="676"/>
      <c r="C85" s="676"/>
      <c r="D85" s="676"/>
      <c r="E85" s="676"/>
      <c r="F85" s="676"/>
      <c r="G85" s="676"/>
      <c r="H85" s="676"/>
      <c r="I85" s="676"/>
      <c r="J85" s="676"/>
      <c r="K85" s="676"/>
      <c r="L85" s="676"/>
      <c r="M85" s="676"/>
    </row>
    <row r="86" customFormat="false" ht="14.25" hidden="false" customHeight="true" outlineLevel="0" collapsed="false">
      <c r="A86" s="677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678"/>
    </row>
    <row r="87" s="163" customFormat="true" ht="14.25" hidden="false" customHeight="true" outlineLevel="0" collapsed="false">
      <c r="A87" s="651"/>
      <c r="B87" s="468" t="s">
        <v>371</v>
      </c>
      <c r="C87" s="468"/>
      <c r="D87" s="468"/>
      <c r="E87" s="468"/>
      <c r="F87" s="470" t="s">
        <v>319</v>
      </c>
      <c r="G87" s="468"/>
      <c r="H87" s="470" t="s">
        <v>320</v>
      </c>
      <c r="I87" s="468"/>
      <c r="J87" s="468"/>
      <c r="K87" s="468"/>
      <c r="L87" s="468"/>
      <c r="M87" s="652"/>
    </row>
    <row r="88" s="163" customFormat="true" ht="14.25" hidden="false" customHeight="true" outlineLevel="0" collapsed="false">
      <c r="A88" s="651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652"/>
    </row>
    <row r="89" s="163" customFormat="true" ht="14.25" hidden="false" customHeight="true" outlineLevel="0" collapsed="false">
      <c r="A89" s="651"/>
      <c r="B89" s="468" t="s">
        <v>372</v>
      </c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652"/>
    </row>
    <row r="90" s="163" customFormat="true" ht="111.75" hidden="false" customHeight="true" outlineLevel="0" collapsed="false">
      <c r="A90" s="651"/>
      <c r="B90" s="473"/>
      <c r="C90" s="473"/>
      <c r="D90" s="473"/>
      <c r="E90" s="473"/>
      <c r="F90" s="473"/>
      <c r="G90" s="473"/>
      <c r="H90" s="473"/>
      <c r="I90" s="473"/>
      <c r="J90" s="473"/>
      <c r="K90" s="468"/>
      <c r="L90" s="468"/>
      <c r="M90" s="652"/>
    </row>
    <row r="91" s="163" customFormat="true" ht="14.25" hidden="false" customHeight="true" outlineLevel="0" collapsed="false">
      <c r="A91" s="651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652"/>
    </row>
    <row r="92" s="163" customFormat="true" ht="14.25" hidden="false" customHeight="true" outlineLevel="0" collapsed="false">
      <c r="A92" s="651"/>
      <c r="B92" s="467" t="s">
        <v>373</v>
      </c>
      <c r="C92" s="468"/>
      <c r="D92" s="468"/>
      <c r="E92" s="468"/>
      <c r="F92" s="469" t="s">
        <v>265</v>
      </c>
      <c r="G92" s="468"/>
      <c r="H92" s="469" t="s">
        <v>266</v>
      </c>
      <c r="I92" s="468"/>
      <c r="J92" s="468"/>
      <c r="K92" s="468"/>
      <c r="L92" s="468"/>
      <c r="M92" s="652"/>
    </row>
    <row r="93" s="163" customFormat="true" ht="14.25" hidden="false" customHeight="true" outlineLevel="0" collapsed="false">
      <c r="A93" s="651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652"/>
    </row>
    <row r="94" s="163" customFormat="true" ht="15.75" hidden="false" customHeight="true" outlineLevel="0" collapsed="false">
      <c r="A94" s="651"/>
      <c r="B94" s="574" t="s">
        <v>269</v>
      </c>
      <c r="C94" s="679" t="s">
        <v>374</v>
      </c>
      <c r="D94" s="679"/>
      <c r="E94" s="468"/>
      <c r="F94" s="680" t="s">
        <v>375</v>
      </c>
      <c r="G94" s="666"/>
      <c r="H94" s="468"/>
      <c r="I94" s="474"/>
      <c r="J94" s="468"/>
      <c r="K94" s="468"/>
      <c r="L94" s="468"/>
      <c r="M94" s="652"/>
    </row>
    <row r="95" s="163" customFormat="true" ht="14.25" hidden="false" customHeight="true" outlineLevel="0" collapsed="false">
      <c r="A95" s="651"/>
      <c r="B95" s="468"/>
      <c r="C95" s="468"/>
      <c r="D95" s="468"/>
      <c r="E95" s="471"/>
      <c r="F95" s="474"/>
      <c r="G95" s="471"/>
      <c r="H95" s="474"/>
      <c r="I95" s="468"/>
      <c r="J95" s="468"/>
      <c r="K95" s="468"/>
      <c r="L95" s="468"/>
      <c r="M95" s="652"/>
    </row>
    <row r="96" s="163" customFormat="true" ht="14.25" hidden="false" customHeight="true" outlineLevel="0" collapsed="false">
      <c r="A96" s="651"/>
      <c r="B96" s="467" t="s">
        <v>376</v>
      </c>
      <c r="C96" s="468"/>
      <c r="D96" s="468"/>
      <c r="E96" s="468"/>
      <c r="F96" s="469" t="s">
        <v>265</v>
      </c>
      <c r="G96" s="468"/>
      <c r="H96" s="469" t="s">
        <v>266</v>
      </c>
      <c r="I96" s="468"/>
      <c r="J96" s="468"/>
      <c r="K96" s="468"/>
      <c r="L96" s="468"/>
      <c r="M96" s="652"/>
    </row>
    <row r="97" s="163" customFormat="true" ht="14.25" hidden="false" customHeight="true" outlineLevel="0" collapsed="false">
      <c r="A97" s="651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652"/>
    </row>
    <row r="98" s="163" customFormat="true" ht="14.25" hidden="false" customHeight="true" outlineLevel="0" collapsed="false">
      <c r="A98" s="651"/>
      <c r="B98" s="468" t="s">
        <v>267</v>
      </c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652"/>
    </row>
    <row r="99" s="163" customFormat="true" ht="14.25" hidden="false" customHeight="true" outlineLevel="0" collapsed="false">
      <c r="A99" s="651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652"/>
    </row>
    <row r="100" s="163" customFormat="true" ht="14.25" hidden="false" customHeight="true" outlineLevel="0" collapsed="false">
      <c r="A100" s="651"/>
      <c r="B100" s="470" t="s">
        <v>268</v>
      </c>
      <c r="C100" s="470"/>
      <c r="D100" s="470"/>
      <c r="E100" s="468"/>
      <c r="F100" s="471"/>
      <c r="G100" s="471"/>
      <c r="H100" s="468"/>
      <c r="I100" s="468"/>
      <c r="J100" s="468"/>
      <c r="K100" s="468"/>
      <c r="L100" s="468"/>
      <c r="M100" s="652"/>
    </row>
    <row r="101" s="163" customFormat="true" ht="14.25" hidden="false" customHeight="true" outlineLevel="0" collapsed="false">
      <c r="A101" s="651"/>
      <c r="B101" s="468" t="s">
        <v>269</v>
      </c>
      <c r="C101" s="468"/>
      <c r="D101" s="468"/>
      <c r="E101" s="472"/>
      <c r="F101" s="471"/>
      <c r="G101" s="471"/>
      <c r="H101" s="468"/>
      <c r="I101" s="468"/>
      <c r="J101" s="468"/>
      <c r="K101" s="468"/>
      <c r="L101" s="468"/>
      <c r="M101" s="652"/>
    </row>
    <row r="102" s="163" customFormat="true" ht="52.5" hidden="false" customHeight="true" outlineLevel="0" collapsed="false">
      <c r="A102" s="651"/>
      <c r="B102" s="473"/>
      <c r="C102" s="473"/>
      <c r="D102" s="473"/>
      <c r="E102" s="473"/>
      <c r="F102" s="473"/>
      <c r="G102" s="473"/>
      <c r="H102" s="473"/>
      <c r="I102" s="473"/>
      <c r="J102" s="473"/>
      <c r="K102" s="468"/>
      <c r="L102" s="468"/>
      <c r="M102" s="652"/>
    </row>
    <row r="103" s="163" customFormat="true" ht="14.25" hidden="false" customHeight="true" outlineLevel="0" collapsed="false">
      <c r="A103" s="651"/>
      <c r="B103" s="468"/>
      <c r="C103" s="468"/>
      <c r="D103" s="468"/>
      <c r="E103" s="471"/>
      <c r="F103" s="474"/>
      <c r="G103" s="471"/>
      <c r="H103" s="468"/>
      <c r="I103" s="468"/>
      <c r="J103" s="468"/>
      <c r="K103" s="468"/>
      <c r="L103" s="468"/>
      <c r="M103" s="652"/>
    </row>
    <row r="104" s="163" customFormat="true" ht="14.25" hidden="false" customHeight="true" outlineLevel="0" collapsed="false">
      <c r="A104" s="651"/>
      <c r="B104" s="470" t="s">
        <v>270</v>
      </c>
      <c r="C104" s="470"/>
      <c r="D104" s="471"/>
      <c r="E104" s="468"/>
      <c r="F104" s="468"/>
      <c r="G104" s="468"/>
      <c r="H104" s="468"/>
      <c r="I104" s="468"/>
      <c r="J104" s="468"/>
      <c r="K104" s="468"/>
      <c r="L104" s="468"/>
      <c r="M104" s="652"/>
    </row>
    <row r="105" s="163" customFormat="true" ht="14.25" hidden="false" customHeight="true" outlineLevel="0" collapsed="false">
      <c r="A105" s="651"/>
      <c r="B105" s="468" t="s">
        <v>269</v>
      </c>
      <c r="C105" s="468"/>
      <c r="D105" s="471"/>
      <c r="E105" s="472"/>
      <c r="F105" s="471"/>
      <c r="G105" s="471"/>
      <c r="H105" s="468"/>
      <c r="I105" s="468"/>
      <c r="J105" s="468"/>
      <c r="K105" s="468"/>
      <c r="L105" s="468"/>
      <c r="M105" s="652"/>
    </row>
    <row r="106" s="163" customFormat="true" ht="57.75" hidden="false" customHeight="true" outlineLevel="0" collapsed="false">
      <c r="A106" s="681"/>
      <c r="B106" s="682"/>
      <c r="C106" s="682"/>
      <c r="D106" s="682"/>
      <c r="E106" s="682"/>
      <c r="F106" s="682"/>
      <c r="G106" s="682"/>
      <c r="H106" s="682"/>
      <c r="I106" s="682"/>
      <c r="J106" s="682"/>
      <c r="K106" s="683"/>
      <c r="L106" s="683"/>
      <c r="M106" s="684"/>
    </row>
    <row r="107" s="163" customFormat="true" ht="8.25" hidden="false" customHeight="true" outlineLevel="0" collapsed="false"/>
    <row r="108" s="163" customFormat="true" ht="14.25" hidden="false" customHeight="true" outlineLevel="0" collapsed="false">
      <c r="A108" s="685" t="s">
        <v>205</v>
      </c>
      <c r="B108" s="635"/>
      <c r="C108" s="635"/>
      <c r="D108" s="635"/>
      <c r="E108" s="635"/>
      <c r="F108" s="635"/>
      <c r="G108" s="635"/>
      <c r="H108" s="635"/>
      <c r="I108" s="635"/>
      <c r="J108" s="635"/>
    </row>
    <row r="109" s="163" customFormat="true" ht="26.25" hidden="false" customHeight="true" outlineLevel="0" collapsed="false">
      <c r="B109" s="686" t="s">
        <v>42</v>
      </c>
      <c r="C109" s="687" t="str">
        <f aca="false">IF(Identité!$C$41="","",Identité!$C$41)</f>
        <v/>
      </c>
      <c r="D109" s="688"/>
      <c r="E109" s="689"/>
      <c r="F109" s="690" t="s">
        <v>43</v>
      </c>
      <c r="G109" s="691" t="str">
        <f aca="false">IF(Identité!$C$42="","",Identité!$C$42)</f>
        <v/>
      </c>
      <c r="H109" s="691"/>
    </row>
    <row r="110" s="163" customFormat="true" ht="15.75" hidden="false" customHeight="false" outlineLevel="0" collapsed="false">
      <c r="A110" s="692"/>
      <c r="B110" s="692" t="s">
        <v>126</v>
      </c>
      <c r="C110" s="468"/>
      <c r="D110" s="693"/>
      <c r="E110" s="693"/>
      <c r="G110" s="640" t="s">
        <v>127</v>
      </c>
      <c r="H110" s="693"/>
      <c r="I110" s="694"/>
      <c r="J110" s="468"/>
      <c r="K110" s="468"/>
      <c r="L110" s="468"/>
    </row>
    <row r="111" s="163" customFormat="true" ht="33" hidden="false" customHeight="true" outlineLevel="0" collapsed="false">
      <c r="B111" s="695" t="str">
        <f aca="false">CONCATENATE(Identité!$C$37," ",Identité!$C$38)</f>
        <v> </v>
      </c>
      <c r="C111" s="572"/>
      <c r="D111" s="572"/>
    </row>
    <row r="112" customFormat="false" ht="42" hidden="false" customHeight="true" outlineLevel="0" collapsed="false">
      <c r="A112" s="696" t="s">
        <v>271</v>
      </c>
      <c r="B112" s="696"/>
      <c r="C112" s="696"/>
      <c r="D112" s="696"/>
      <c r="E112" s="696"/>
      <c r="F112" s="696"/>
      <c r="G112" s="696"/>
      <c r="H112" s="696"/>
      <c r="I112" s="696"/>
      <c r="J112" s="696"/>
    </row>
    <row r="113" customFormat="false" ht="24" hidden="false" customHeight="true" outlineLevel="0" collapsed="false">
      <c r="A113" s="697" t="s">
        <v>377</v>
      </c>
      <c r="B113" s="697"/>
      <c r="C113" s="697"/>
      <c r="D113" s="697"/>
      <c r="E113" s="697"/>
      <c r="F113" s="697"/>
      <c r="G113" s="697"/>
      <c r="H113" s="697"/>
      <c r="I113" s="697"/>
      <c r="J113" s="697"/>
    </row>
    <row r="114" customFormat="false" ht="24" hidden="false" customHeight="true" outlineLevel="0" collapsed="false">
      <c r="A114" s="698"/>
      <c r="B114" s="698"/>
      <c r="C114" s="699"/>
      <c r="D114" s="699"/>
      <c r="E114" s="699"/>
      <c r="F114" s="700"/>
      <c r="G114" s="700"/>
      <c r="H114" s="700"/>
      <c r="I114" s="169"/>
      <c r="J114" s="169"/>
    </row>
    <row r="115" customFormat="false" ht="42" hidden="false" customHeight="true" outlineLevel="0" collapsed="false">
      <c r="A115" s="701" t="s">
        <v>378</v>
      </c>
      <c r="B115" s="701"/>
      <c r="C115" s="701"/>
      <c r="D115" s="701"/>
      <c r="E115" s="701"/>
      <c r="F115" s="701"/>
      <c r="G115" s="701"/>
      <c r="H115" s="701"/>
      <c r="I115" s="701"/>
      <c r="J115" s="701"/>
    </row>
    <row r="116" s="170" customFormat="true" ht="15.75" hidden="false" customHeight="true" outlineLevel="0" collapsed="false">
      <c r="C116" s="438"/>
      <c r="D116" s="438"/>
      <c r="E116" s="438"/>
      <c r="F116" s="702"/>
      <c r="G116" s="702"/>
      <c r="H116" s="702"/>
      <c r="I116" s="438"/>
    </row>
    <row r="117" s="170" customFormat="true" ht="15.75" hidden="false" customHeight="true" outlineLevel="0" collapsed="false">
      <c r="A117" s="703"/>
      <c r="B117" s="704"/>
      <c r="C117" s="162"/>
      <c r="D117" s="705" t="s">
        <v>379</v>
      </c>
      <c r="E117" s="705"/>
      <c r="F117" s="706" t="s">
        <v>380</v>
      </c>
      <c r="G117" s="706"/>
      <c r="H117" s="706"/>
      <c r="I117" s="706"/>
      <c r="J117" s="162"/>
    </row>
    <row r="118" s="170" customFormat="true" ht="33.75" hidden="false" customHeight="true" outlineLevel="0" collapsed="false">
      <c r="A118" s="707"/>
      <c r="B118" s="704"/>
      <c r="C118" s="162"/>
      <c r="D118" s="708"/>
      <c r="E118" s="709"/>
      <c r="F118" s="710"/>
      <c r="G118" s="711"/>
      <c r="H118" s="711"/>
      <c r="I118" s="712"/>
      <c r="J118" s="162"/>
    </row>
    <row r="119" s="170" customFormat="true" ht="45" hidden="false" customHeight="true" outlineLevel="0" collapsed="false">
      <c r="A119" s="707"/>
      <c r="B119" s="713" t="s">
        <v>381</v>
      </c>
      <c r="C119" s="713"/>
      <c r="D119" s="714" t="s">
        <v>259</v>
      </c>
      <c r="E119" s="714"/>
      <c r="F119" s="715" t="n">
        <f aca="false">'BP-CR-PS'!$C$53-'BP-CR-PS'!$C$47</f>
        <v>0</v>
      </c>
      <c r="G119" s="715"/>
      <c r="H119" s="715"/>
      <c r="I119" s="715"/>
    </row>
    <row r="120" s="170" customFormat="true" ht="45" hidden="false" customHeight="true" outlineLevel="0" collapsed="false">
      <c r="A120" s="162"/>
      <c r="B120" s="716" t="s">
        <v>382</v>
      </c>
      <c r="C120" s="716"/>
      <c r="D120" s="717" t="s">
        <v>326</v>
      </c>
      <c r="E120" s="717"/>
      <c r="F120" s="715" t="n">
        <f aca="false">$G$26</f>
        <v>0</v>
      </c>
      <c r="G120" s="715"/>
      <c r="H120" s="715"/>
      <c r="I120" s="715"/>
    </row>
    <row r="121" s="170" customFormat="true" ht="45" hidden="false" customHeight="true" outlineLevel="0" collapsed="false">
      <c r="A121" s="162"/>
      <c r="B121" s="716" t="s">
        <v>383</v>
      </c>
      <c r="C121" s="716"/>
      <c r="D121" s="717" t="s">
        <v>384</v>
      </c>
      <c r="E121" s="717"/>
      <c r="F121" s="715" t="str">
        <f aca="false">IF(F120=0,"",F119/F120)</f>
        <v/>
      </c>
      <c r="G121" s="715"/>
      <c r="H121" s="715"/>
      <c r="I121" s="715"/>
    </row>
    <row r="122" s="170" customFormat="true" ht="45" hidden="false" customHeight="true" outlineLevel="0" collapsed="false">
      <c r="A122" s="162"/>
      <c r="B122" s="716" t="s">
        <v>385</v>
      </c>
      <c r="C122" s="716"/>
      <c r="D122" s="718"/>
      <c r="E122" s="719"/>
      <c r="F122" s="720" t="str">
        <f aca="false">IF(Identité!C3="Multi Accueil collectif",IF(Identité!C5="Réel",'baremes n-1'!E3,'baremes n'!E3),IF(Identité!C3="Multi Accueil familial",IF(Identité!C5="Réel",'baremes n-1'!E4,'baremes n'!E4),IF(Identité!C3="Micro-Crèche",IF(Identité!C5="Réel",'baremes n-1'!E4,'baremes n'!E4),"Le type d'accueil sélectionné dans la fiche Identité est erroné")))</f>
        <v>Le type d'accueil sélectionné dans la fiche Identité est erroné</v>
      </c>
      <c r="G122" s="720"/>
      <c r="H122" s="720"/>
      <c r="I122" s="720"/>
    </row>
    <row r="123" s="170" customFormat="true" ht="45" hidden="false" customHeight="true" outlineLevel="0" collapsed="false">
      <c r="A123" s="162"/>
      <c r="B123" s="716" t="s">
        <v>386</v>
      </c>
      <c r="C123" s="716"/>
      <c r="D123" s="717" t="s">
        <v>330</v>
      </c>
      <c r="E123" s="717"/>
      <c r="F123" s="715" t="n">
        <f aca="false">MIN(F121,F122)</f>
        <v>0</v>
      </c>
      <c r="G123" s="715"/>
      <c r="H123" s="715"/>
      <c r="I123" s="715"/>
    </row>
    <row r="124" s="170" customFormat="true" ht="45" hidden="false" customHeight="true" outlineLevel="0" collapsed="false">
      <c r="A124" s="162"/>
      <c r="B124" s="716" t="s">
        <v>387</v>
      </c>
      <c r="C124" s="716"/>
      <c r="D124" s="721" t="s">
        <v>388</v>
      </c>
      <c r="E124" s="721"/>
      <c r="F124" s="722" t="str">
        <f aca="false">IF(Identité!$C$3="Multi Accueil collectif",IF(Identité!C5="Réel",'baremes n-1'!F3,'baremes n'!F3),IF(Identité!$C$3="Multi Accueil familial",IF(Identité!C5="Réel",'baremes n-1'!F4,'baremes n'!F4),IF(Identité!$C$3="Micro-Crèche",IF(Identité!C5="Réel",'baremes n-1'!F4,'baremes n'!F4),"ERREUR")))</f>
        <v>ERREUR</v>
      </c>
      <c r="G124" s="722"/>
      <c r="H124" s="722"/>
      <c r="I124" s="722"/>
    </row>
    <row r="125" customFormat="false" ht="45" hidden="false" customHeight="true" outlineLevel="0" collapsed="false">
      <c r="B125" s="716" t="s">
        <v>389</v>
      </c>
      <c r="C125" s="716"/>
      <c r="D125" s="717" t="s">
        <v>390</v>
      </c>
      <c r="E125" s="717"/>
      <c r="F125" s="715" t="e">
        <f aca="false">ROUND(F123*F124,2)</f>
        <v>#VALUE!</v>
      </c>
      <c r="G125" s="715"/>
      <c r="H125" s="715"/>
      <c r="I125" s="715"/>
    </row>
    <row r="126" customFormat="false" ht="45" hidden="false" customHeight="true" outlineLevel="0" collapsed="false">
      <c r="B126" s="716" t="s">
        <v>391</v>
      </c>
      <c r="C126" s="716"/>
      <c r="D126" s="717" t="s">
        <v>392</v>
      </c>
      <c r="E126" s="717"/>
      <c r="F126" s="715" t="n">
        <f aca="false">'BP-CR-PS'!F11</f>
        <v>0</v>
      </c>
      <c r="G126" s="715"/>
      <c r="H126" s="715"/>
      <c r="I126" s="715"/>
    </row>
    <row r="127" customFormat="false" ht="45" hidden="false" customHeight="true" outlineLevel="0" collapsed="false">
      <c r="B127" s="716" t="s">
        <v>393</v>
      </c>
      <c r="C127" s="716"/>
      <c r="D127" s="717" t="s">
        <v>394</v>
      </c>
      <c r="E127" s="717"/>
      <c r="F127" s="715" t="n">
        <f aca="false">IF(G33="","",G33)</f>
        <v>0</v>
      </c>
      <c r="G127" s="715"/>
      <c r="H127" s="715"/>
      <c r="I127" s="715"/>
    </row>
    <row r="128" customFormat="false" ht="45" hidden="false" customHeight="true" outlineLevel="0" collapsed="false">
      <c r="B128" s="716" t="s">
        <v>395</v>
      </c>
      <c r="C128" s="716"/>
      <c r="D128" s="717" t="s">
        <v>396</v>
      </c>
      <c r="E128" s="717"/>
      <c r="F128" s="715" t="e">
        <f aca="false">F127*F125-F126</f>
        <v>#VALUE!</v>
      </c>
      <c r="G128" s="715"/>
      <c r="H128" s="715"/>
      <c r="I128" s="715"/>
    </row>
    <row r="129" customFormat="false" ht="45" hidden="false" customHeight="true" outlineLevel="0" collapsed="false">
      <c r="B129" s="716" t="s">
        <v>397</v>
      </c>
      <c r="C129" s="716"/>
      <c r="D129" s="717" t="s">
        <v>258</v>
      </c>
      <c r="E129" s="717"/>
      <c r="F129" s="723" t="n">
        <f aca="false">IF(F38="",0,F38)</f>
        <v>0</v>
      </c>
      <c r="G129" s="723"/>
      <c r="H129" s="723"/>
      <c r="I129" s="723"/>
    </row>
    <row r="130" customFormat="false" ht="45" hidden="false" customHeight="true" outlineLevel="0" collapsed="false">
      <c r="B130" s="716" t="s">
        <v>398</v>
      </c>
      <c r="C130" s="716"/>
      <c r="D130" s="724" t="s">
        <v>399</v>
      </c>
      <c r="E130" s="724"/>
      <c r="F130" s="725" t="e">
        <f aca="false">F128*F129</f>
        <v>#VALUE!</v>
      </c>
      <c r="G130" s="725"/>
      <c r="H130" s="725"/>
      <c r="I130" s="725"/>
    </row>
    <row r="131" customFormat="false" ht="93" hidden="false" customHeight="true" outlineLevel="0" collapsed="false">
      <c r="B131" s="724" t="s">
        <v>400</v>
      </c>
      <c r="C131" s="724"/>
      <c r="D131" s="726" t="s">
        <v>401</v>
      </c>
      <c r="E131" s="726"/>
      <c r="F131" s="727" t="e">
        <f aca="false">F125*3*E19*F129</f>
        <v>#VALUE!</v>
      </c>
      <c r="G131" s="727"/>
      <c r="H131" s="727"/>
      <c r="I131" s="727"/>
    </row>
    <row r="132" customFormat="false" ht="45" hidden="false" customHeight="true" outlineLevel="0" collapsed="false">
      <c r="B132" s="728" t="s">
        <v>402</v>
      </c>
      <c r="C132" s="728"/>
      <c r="D132" s="729" t="s">
        <v>403</v>
      </c>
      <c r="E132" s="729"/>
      <c r="F132" s="730" t="e">
        <f aca="false">F130+F131</f>
        <v>#VALUE!</v>
      </c>
      <c r="G132" s="730"/>
      <c r="H132" s="730"/>
      <c r="I132" s="730"/>
    </row>
    <row r="133" customFormat="false" ht="15" hidden="false" customHeight="false" outlineLevel="0" collapsed="false">
      <c r="C133" s="731"/>
      <c r="D133" s="731"/>
      <c r="E133" s="731"/>
      <c r="F133" s="732"/>
      <c r="G133" s="732"/>
      <c r="H133" s="732"/>
      <c r="I133" s="733"/>
    </row>
    <row r="134" customFormat="false" ht="14.25" hidden="false" customHeight="false" outlineLevel="0" collapsed="false">
      <c r="C134" s="734" t="s">
        <v>404</v>
      </c>
      <c r="D134" s="438"/>
      <c r="E134" s="438"/>
      <c r="F134" s="733"/>
      <c r="G134" s="733"/>
      <c r="H134" s="733"/>
      <c r="I134" s="733"/>
    </row>
    <row r="135" customFormat="false" ht="14.25" hidden="false" customHeight="false" outlineLevel="0" collapsed="false">
      <c r="C135" s="734" t="s">
        <v>405</v>
      </c>
      <c r="D135" s="438"/>
      <c r="E135" s="438"/>
      <c r="F135" s="733"/>
      <c r="G135" s="733"/>
      <c r="H135" s="733"/>
      <c r="I135" s="733"/>
    </row>
    <row r="136" customFormat="false" ht="15" hidden="false" customHeight="false" outlineLevel="0" collapsed="false">
      <c r="C136" s="438"/>
      <c r="D136" s="438"/>
      <c r="E136" s="438"/>
      <c r="F136" s="733"/>
      <c r="G136" s="733"/>
      <c r="H136" s="733"/>
      <c r="I136" s="733"/>
    </row>
    <row r="137" customFormat="false" ht="30" hidden="false" customHeight="true" outlineLevel="0" collapsed="false">
      <c r="B137" s="735" t="s">
        <v>406</v>
      </c>
      <c r="C137" s="735"/>
      <c r="D137" s="735"/>
      <c r="E137" s="735"/>
      <c r="F137" s="736" t="str">
        <f aca="false">IF(F120=0,"",ABS((F121-F122)/F122))</f>
        <v/>
      </c>
      <c r="G137" s="733"/>
      <c r="H137" s="733"/>
      <c r="I137" s="733"/>
    </row>
    <row r="138" customFormat="false" ht="13.5" hidden="false" customHeight="false" outlineLevel="0" collapsed="false"/>
  </sheetData>
  <mergeCells count="103">
    <mergeCell ref="A7:M7"/>
    <mergeCell ref="B15:J15"/>
    <mergeCell ref="B19:D19"/>
    <mergeCell ref="B20:D20"/>
    <mergeCell ref="B21:D21"/>
    <mergeCell ref="E23:F23"/>
    <mergeCell ref="B25:D25"/>
    <mergeCell ref="B26:D26"/>
    <mergeCell ref="B27:D27"/>
    <mergeCell ref="E29:F29"/>
    <mergeCell ref="G29:H29"/>
    <mergeCell ref="I29:J29"/>
    <mergeCell ref="B30:D30"/>
    <mergeCell ref="B31:D31"/>
    <mergeCell ref="B32:D32"/>
    <mergeCell ref="B35:E36"/>
    <mergeCell ref="G35:L36"/>
    <mergeCell ref="A43:G43"/>
    <mergeCell ref="I43:M43"/>
    <mergeCell ref="B45:E45"/>
    <mergeCell ref="F45:G45"/>
    <mergeCell ref="B46:E46"/>
    <mergeCell ref="F46:G46"/>
    <mergeCell ref="J46:K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F52:G52"/>
    <mergeCell ref="A60:M60"/>
    <mergeCell ref="I62:L62"/>
    <mergeCell ref="I63:K63"/>
    <mergeCell ref="I64:K64"/>
    <mergeCell ref="B65:D65"/>
    <mergeCell ref="I65:L65"/>
    <mergeCell ref="B66:H66"/>
    <mergeCell ref="I66:K66"/>
    <mergeCell ref="B67:H67"/>
    <mergeCell ref="I67:K67"/>
    <mergeCell ref="A69:L69"/>
    <mergeCell ref="F79:I79"/>
    <mergeCell ref="B82:J82"/>
    <mergeCell ref="A85:M85"/>
    <mergeCell ref="B90:J90"/>
    <mergeCell ref="C94:D94"/>
    <mergeCell ref="B100:D100"/>
    <mergeCell ref="B102:J102"/>
    <mergeCell ref="B104:C104"/>
    <mergeCell ref="B106:J106"/>
    <mergeCell ref="G109:H109"/>
    <mergeCell ref="A112:J112"/>
    <mergeCell ref="A113:J113"/>
    <mergeCell ref="A115:J115"/>
    <mergeCell ref="D117:E117"/>
    <mergeCell ref="F117:I117"/>
    <mergeCell ref="B119:C119"/>
    <mergeCell ref="D119:E119"/>
    <mergeCell ref="F119:I119"/>
    <mergeCell ref="B120:C120"/>
    <mergeCell ref="D120:E120"/>
    <mergeCell ref="F120:I120"/>
    <mergeCell ref="B121:C121"/>
    <mergeCell ref="D121:E121"/>
    <mergeCell ref="F121:I121"/>
    <mergeCell ref="B122:C122"/>
    <mergeCell ref="F122:I122"/>
    <mergeCell ref="B123:C123"/>
    <mergeCell ref="D123:E123"/>
    <mergeCell ref="F123:I123"/>
    <mergeCell ref="B124:C124"/>
    <mergeCell ref="D124:E124"/>
    <mergeCell ref="F124:I124"/>
    <mergeCell ref="B125:C125"/>
    <mergeCell ref="D125:E125"/>
    <mergeCell ref="F125:I125"/>
    <mergeCell ref="B126:C126"/>
    <mergeCell ref="D126:E126"/>
    <mergeCell ref="F126:I126"/>
    <mergeCell ref="B127:C127"/>
    <mergeCell ref="D127:E127"/>
    <mergeCell ref="F127:I127"/>
    <mergeCell ref="B128:C128"/>
    <mergeCell ref="D128:E128"/>
    <mergeCell ref="F128:I128"/>
    <mergeCell ref="B129:C129"/>
    <mergeCell ref="D129:E129"/>
    <mergeCell ref="F129:I129"/>
    <mergeCell ref="B130:C130"/>
    <mergeCell ref="D130:E130"/>
    <mergeCell ref="F130:I130"/>
    <mergeCell ref="B131:C131"/>
    <mergeCell ref="D131:E131"/>
    <mergeCell ref="F131:I131"/>
    <mergeCell ref="B132:C132"/>
    <mergeCell ref="D132:E132"/>
    <mergeCell ref="F132:I132"/>
    <mergeCell ref="B137:E137"/>
  </mergeCells>
  <hyperlinks>
    <hyperlink ref="B67" r:id="rId2" display="Cliquez ici"/>
  </hyperlinks>
  <printOptions headings="true" gridLines="true" gridLinesSet="true" horizontalCentered="true" verticalCentered="false"/>
  <pageMargins left="0.196527777777778" right="0.236111111111111" top="0.15972222222222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false" showRowColHeaders="false" showZeros="false" rightToLeft="false" tabSelected="false" showOutlineSymbols="true" defaultGridColor="true" view="normal" topLeftCell="A331" colorId="64" zoomScale="125" zoomScaleNormal="125" zoomScalePageLayoutView="100" workbookViewId="0">
      <selection pane="topLeft" activeCell="J282" activeCellId="0" sqref="J28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37" width="8.49"/>
    <col collapsed="false" customWidth="true" hidden="false" outlineLevel="0" max="2" min="2" style="737" width="12.11"/>
    <col collapsed="false" customWidth="true" hidden="false" outlineLevel="0" max="3" min="3" style="737" width="17.87"/>
    <col collapsed="false" customWidth="true" hidden="false" outlineLevel="0" max="4" min="4" style="737" width="12.24"/>
    <col collapsed="false" customWidth="true" hidden="false" outlineLevel="0" max="5" min="5" style="737" width="11.75"/>
    <col collapsed="false" customWidth="true" hidden="false" outlineLevel="0" max="8" min="6" style="737" width="9.61"/>
    <col collapsed="false" customWidth="true" hidden="false" outlineLevel="0" max="9" min="9" style="737" width="7.62"/>
    <col collapsed="false" customWidth="true" hidden="false" outlineLevel="0" max="10" min="10" style="737" width="5.87"/>
    <col collapsed="false" customWidth="false" hidden="false" outlineLevel="0" max="12" min="11" style="737" width="10.99"/>
    <col collapsed="false" customWidth="false" hidden="true" outlineLevel="0" max="14" min="13" style="737" width="10.97"/>
    <col collapsed="false" customWidth="true" hidden="true" outlineLevel="0" max="15" min="15" style="737" width="11.61"/>
    <col collapsed="false" customWidth="false" hidden="true" outlineLevel="0" max="19" min="16" style="737" width="10.97"/>
    <col collapsed="false" customWidth="false" hidden="false" outlineLevel="0" max="257" min="20" style="737" width="10.99"/>
  </cols>
  <sheetData>
    <row r="1" customFormat="false" ht="15" hidden="false" customHeight="false" outlineLevel="0" collapsed="false">
      <c r="A1" s="738"/>
      <c r="B1" s="738"/>
      <c r="C1" s="739" t="n">
        <f aca="false">Identité!$C$5</f>
        <v>0</v>
      </c>
      <c r="D1" s="740"/>
      <c r="E1" s="741"/>
      <c r="F1" s="742" t="n">
        <f aca="false">Identité!$C$4</f>
        <v>2011</v>
      </c>
      <c r="G1" s="743" t="s">
        <v>313</v>
      </c>
      <c r="H1" s="744" t="n">
        <f aca="false">Identité!$C$6</f>
        <v>0</v>
      </c>
      <c r="I1" s="745"/>
      <c r="J1" s="746"/>
      <c r="K1" s="745"/>
    </row>
    <row r="2" s="751" customFormat="true" ht="40.5" hidden="false" customHeight="true" outlineLevel="0" collapsed="false">
      <c r="A2" s="740"/>
      <c r="B2" s="740"/>
      <c r="C2" s="747" t="s">
        <v>138</v>
      </c>
      <c r="D2" s="747"/>
      <c r="E2" s="748" t="s">
        <v>407</v>
      </c>
      <c r="F2" s="748"/>
      <c r="G2" s="748"/>
      <c r="H2" s="748"/>
      <c r="I2" s="749"/>
      <c r="J2" s="749"/>
      <c r="K2" s="750"/>
    </row>
    <row r="3" s="751" customFormat="true" ht="25.5" hidden="false" customHeight="true" outlineLevel="0" collapsed="false">
      <c r="A3" s="740"/>
      <c r="B3" s="752" t="s">
        <v>139</v>
      </c>
      <c r="C3" s="741" t="s">
        <v>12</v>
      </c>
      <c r="D3" s="741"/>
      <c r="E3" s="753" t="n">
        <f aca="false">Identité!$C$19</f>
        <v>0</v>
      </c>
      <c r="F3" s="753"/>
      <c r="G3" s="753"/>
      <c r="H3" s="753"/>
      <c r="I3" s="754"/>
      <c r="J3" s="754"/>
      <c r="K3" s="750"/>
      <c r="M3" s="755" t="s">
        <v>408</v>
      </c>
    </row>
    <row r="4" customFormat="false" ht="3" hidden="false" customHeight="true" outlineLevel="0" collapsed="false">
      <c r="I4" s="745"/>
      <c r="J4" s="745"/>
      <c r="K4" s="745"/>
      <c r="M4" s="755" t="s">
        <v>409</v>
      </c>
    </row>
    <row r="5" customFormat="false" ht="20.25" hidden="false" customHeight="false" outlineLevel="0" collapsed="false">
      <c r="A5" s="756" t="s">
        <v>410</v>
      </c>
      <c r="B5" s="756"/>
      <c r="C5" s="756"/>
      <c r="D5" s="756"/>
      <c r="E5" s="756"/>
      <c r="F5" s="756"/>
      <c r="G5" s="756"/>
      <c r="H5" s="756"/>
      <c r="I5" s="757"/>
      <c r="J5" s="757"/>
      <c r="M5" s="755" t="s">
        <v>411</v>
      </c>
    </row>
    <row r="6" customFormat="false" ht="2.25" hidden="false" customHeight="true" outlineLevel="0" collapsed="false"/>
    <row r="7" customFormat="false" ht="15" hidden="false" customHeight="true" outlineLevel="0" collapsed="false">
      <c r="C7" s="758" t="s">
        <v>412</v>
      </c>
      <c r="D7" s="759" t="s">
        <v>409</v>
      </c>
      <c r="E7" s="759"/>
      <c r="F7" s="759"/>
      <c r="G7" s="760"/>
      <c r="H7" s="760"/>
      <c r="I7" s="760"/>
    </row>
    <row r="8" customFormat="false" ht="3" hidden="false" customHeight="true" outlineLevel="0" collapsed="false">
      <c r="A8" s="761"/>
      <c r="B8" s="762"/>
      <c r="C8" s="763"/>
    </row>
    <row r="9" customFormat="false" ht="16.5" hidden="false" customHeight="false" outlineLevel="0" collapsed="false">
      <c r="A9" s="764" t="s">
        <v>413</v>
      </c>
      <c r="B9" s="764"/>
      <c r="C9" s="764"/>
      <c r="D9" s="764"/>
      <c r="E9" s="764"/>
      <c r="F9" s="764"/>
      <c r="G9" s="764"/>
      <c r="H9" s="764"/>
    </row>
    <row r="10" s="772" customFormat="true" ht="35.25" hidden="false" customHeight="true" outlineLevel="0" collapsed="false">
      <c r="A10" s="765"/>
      <c r="B10" s="766" t="s">
        <v>414</v>
      </c>
      <c r="C10" s="766"/>
      <c r="D10" s="767" t="s">
        <v>415</v>
      </c>
      <c r="E10" s="768" t="s">
        <v>416</v>
      </c>
      <c r="F10" s="769" t="s">
        <v>417</v>
      </c>
      <c r="G10" s="770" t="s">
        <v>418</v>
      </c>
      <c r="H10" s="771" t="s">
        <v>419</v>
      </c>
    </row>
    <row r="11" customFormat="false" ht="15" hidden="false" customHeight="false" outlineLevel="0" collapsed="false">
      <c r="A11" s="773"/>
      <c r="B11" s="774" t="s">
        <v>420</v>
      </c>
      <c r="C11" s="775"/>
      <c r="D11" s="776"/>
      <c r="E11" s="776"/>
      <c r="F11" s="777"/>
      <c r="G11" s="778"/>
      <c r="H11" s="779"/>
    </row>
    <row r="12" customFormat="false" ht="25.5" hidden="false" customHeight="false" outlineLevel="0" collapsed="false">
      <c r="A12" s="780"/>
      <c r="B12" s="781" t="s">
        <v>421</v>
      </c>
      <c r="C12" s="782"/>
      <c r="D12" s="776"/>
      <c r="E12" s="776"/>
      <c r="F12" s="783"/>
      <c r="G12" s="784"/>
      <c r="H12" s="779"/>
    </row>
    <row r="13" customFormat="false" ht="25.5" hidden="false" customHeight="false" outlineLevel="0" collapsed="false">
      <c r="A13" s="785" t="s">
        <v>422</v>
      </c>
      <c r="B13" s="786" t="s">
        <v>423</v>
      </c>
      <c r="C13" s="782"/>
      <c r="D13" s="776"/>
      <c r="E13" s="776"/>
      <c r="F13" s="787"/>
      <c r="G13" s="787"/>
      <c r="H13" s="779"/>
    </row>
    <row r="14" customFormat="false" ht="14.25" hidden="false" customHeight="false" outlineLevel="0" collapsed="false">
      <c r="A14" s="788"/>
      <c r="B14" s="781" t="s">
        <v>424</v>
      </c>
      <c r="C14" s="782"/>
      <c r="D14" s="776"/>
      <c r="E14" s="776"/>
      <c r="F14" s="783"/>
      <c r="G14" s="784"/>
      <c r="H14" s="779"/>
    </row>
    <row r="15" customFormat="false" ht="25.5" hidden="false" customHeight="true" outlineLevel="0" collapsed="false">
      <c r="A15" s="780"/>
      <c r="B15" s="789" t="s">
        <v>425</v>
      </c>
      <c r="C15" s="789"/>
      <c r="D15" s="776"/>
      <c r="E15" s="776"/>
      <c r="F15" s="787"/>
      <c r="G15" s="787"/>
      <c r="H15" s="779"/>
    </row>
    <row r="16" customFormat="false" ht="15" hidden="false" customHeight="false" outlineLevel="0" collapsed="false">
      <c r="A16" s="780"/>
      <c r="B16" s="790"/>
      <c r="C16" s="790"/>
      <c r="D16" s="776"/>
      <c r="E16" s="776"/>
      <c r="F16" s="791"/>
      <c r="G16" s="792"/>
      <c r="H16" s="779"/>
    </row>
    <row r="17" customFormat="false" ht="15" hidden="false" customHeight="false" outlineLevel="0" collapsed="false">
      <c r="A17" s="773"/>
      <c r="B17" s="774" t="s">
        <v>420</v>
      </c>
      <c r="C17" s="775"/>
      <c r="D17" s="776"/>
      <c r="E17" s="776"/>
      <c r="F17" s="777"/>
      <c r="G17" s="778"/>
      <c r="H17" s="779"/>
    </row>
    <row r="18" customFormat="false" ht="25.5" hidden="false" customHeight="false" outlineLevel="0" collapsed="false">
      <c r="A18" s="780"/>
      <c r="B18" s="781" t="s">
        <v>421</v>
      </c>
      <c r="C18" s="782"/>
      <c r="D18" s="776"/>
      <c r="E18" s="776"/>
      <c r="F18" s="783"/>
      <c r="G18" s="784"/>
      <c r="H18" s="779"/>
    </row>
    <row r="19" customFormat="false" ht="25.5" hidden="false" customHeight="false" outlineLevel="0" collapsed="false">
      <c r="A19" s="785" t="s">
        <v>426</v>
      </c>
      <c r="B19" s="786" t="s">
        <v>423</v>
      </c>
      <c r="C19" s="782"/>
      <c r="D19" s="776"/>
      <c r="E19" s="776"/>
      <c r="F19" s="787"/>
      <c r="G19" s="787"/>
      <c r="H19" s="779"/>
    </row>
    <row r="20" customFormat="false" ht="14.25" hidden="false" customHeight="false" outlineLevel="0" collapsed="false">
      <c r="A20" s="788"/>
      <c r="B20" s="781" t="s">
        <v>424</v>
      </c>
      <c r="C20" s="782"/>
      <c r="D20" s="776"/>
      <c r="E20" s="776"/>
      <c r="F20" s="783"/>
      <c r="G20" s="784"/>
      <c r="H20" s="779"/>
    </row>
    <row r="21" customFormat="false" ht="25.5" hidden="false" customHeight="true" outlineLevel="0" collapsed="false">
      <c r="A21" s="780"/>
      <c r="B21" s="789" t="s">
        <v>425</v>
      </c>
      <c r="C21" s="789"/>
      <c r="D21" s="776"/>
      <c r="E21" s="776"/>
      <c r="F21" s="787"/>
      <c r="G21" s="787"/>
      <c r="H21" s="779"/>
    </row>
    <row r="22" customFormat="false" ht="15" hidden="false" customHeight="false" outlineLevel="0" collapsed="false">
      <c r="A22" s="793"/>
      <c r="B22" s="794"/>
      <c r="C22" s="794"/>
      <c r="D22" s="776"/>
      <c r="E22" s="776"/>
      <c r="F22" s="795"/>
      <c r="G22" s="796"/>
      <c r="H22" s="779"/>
    </row>
    <row r="23" customFormat="false" ht="15.75" hidden="false" customHeight="false" outlineLevel="0" collapsed="false">
      <c r="A23" s="758" t="s">
        <v>427</v>
      </c>
      <c r="C23" s="797"/>
      <c r="D23" s="762"/>
      <c r="E23" s="762" t="n">
        <f aca="false">IF(D7="à l'heure",F16+F22,G16+G22)</f>
        <v>0</v>
      </c>
      <c r="F23" s="798"/>
    </row>
    <row r="24" customFormat="false" ht="1.5" hidden="false" customHeight="true" outlineLevel="0" collapsed="false">
      <c r="A24" s="758"/>
      <c r="C24" s="797"/>
      <c r="D24" s="762"/>
      <c r="E24" s="762"/>
      <c r="F24" s="798"/>
    </row>
    <row r="25" customFormat="false" ht="15" hidden="false" customHeight="true" outlineLevel="0" collapsed="false">
      <c r="C25" s="758" t="s">
        <v>412</v>
      </c>
      <c r="D25" s="759" t="s">
        <v>409</v>
      </c>
      <c r="E25" s="759"/>
      <c r="F25" s="759"/>
      <c r="G25" s="760"/>
      <c r="H25" s="760"/>
      <c r="I25" s="760"/>
    </row>
    <row r="26" customFormat="false" ht="2.25" hidden="false" customHeight="true" outlineLevel="0" collapsed="false">
      <c r="B26" s="799"/>
      <c r="C26" s="799"/>
      <c r="D26" s="799"/>
      <c r="E26" s="799"/>
      <c r="F26" s="799"/>
      <c r="G26" s="799"/>
    </row>
    <row r="27" customFormat="false" ht="16.5" hidden="false" customHeight="false" outlineLevel="0" collapsed="false">
      <c r="A27" s="764" t="s">
        <v>428</v>
      </c>
      <c r="B27" s="764"/>
      <c r="C27" s="764"/>
      <c r="D27" s="764"/>
      <c r="E27" s="764"/>
      <c r="F27" s="764"/>
      <c r="G27" s="764"/>
      <c r="H27" s="764"/>
    </row>
    <row r="28" customFormat="false" ht="46.5" hidden="false" customHeight="true" outlineLevel="0" collapsed="false">
      <c r="A28" s="765"/>
      <c r="B28" s="766" t="s">
        <v>414</v>
      </c>
      <c r="C28" s="766"/>
      <c r="D28" s="800" t="s">
        <v>415</v>
      </c>
      <c r="E28" s="801" t="s">
        <v>429</v>
      </c>
      <c r="F28" s="802" t="s">
        <v>417</v>
      </c>
      <c r="G28" s="770" t="s">
        <v>418</v>
      </c>
      <c r="H28" s="771" t="s">
        <v>419</v>
      </c>
    </row>
    <row r="29" customFormat="false" ht="15" hidden="false" customHeight="false" outlineLevel="0" collapsed="false">
      <c r="A29" s="773"/>
      <c r="B29" s="774" t="s">
        <v>420</v>
      </c>
      <c r="C29" s="775"/>
      <c r="D29" s="776"/>
      <c r="E29" s="776"/>
      <c r="F29" s="777"/>
      <c r="G29" s="778"/>
      <c r="H29" s="779"/>
    </row>
    <row r="30" customFormat="false" ht="25.5" hidden="false" customHeight="false" outlineLevel="0" collapsed="false">
      <c r="A30" s="780"/>
      <c r="B30" s="781" t="s">
        <v>421</v>
      </c>
      <c r="C30" s="782"/>
      <c r="D30" s="776"/>
      <c r="E30" s="776"/>
      <c r="F30" s="783"/>
      <c r="G30" s="784"/>
      <c r="H30" s="779"/>
    </row>
    <row r="31" customFormat="false" ht="25.5" hidden="false" customHeight="false" outlineLevel="0" collapsed="false">
      <c r="A31" s="785" t="s">
        <v>422</v>
      </c>
      <c r="B31" s="786" t="s">
        <v>423</v>
      </c>
      <c r="C31" s="782"/>
      <c r="D31" s="776"/>
      <c r="E31" s="776"/>
      <c r="F31" s="787"/>
      <c r="G31" s="787"/>
      <c r="H31" s="779"/>
    </row>
    <row r="32" customFormat="false" ht="14.25" hidden="false" customHeight="false" outlineLevel="0" collapsed="false">
      <c r="A32" s="788"/>
      <c r="B32" s="781" t="s">
        <v>424</v>
      </c>
      <c r="C32" s="782"/>
      <c r="D32" s="776"/>
      <c r="E32" s="776"/>
      <c r="F32" s="783"/>
      <c r="G32" s="784"/>
      <c r="H32" s="779"/>
    </row>
    <row r="33" customFormat="false" ht="25.5" hidden="false" customHeight="true" outlineLevel="0" collapsed="false">
      <c r="A33" s="780"/>
      <c r="B33" s="789" t="s">
        <v>425</v>
      </c>
      <c r="C33" s="789"/>
      <c r="D33" s="776"/>
      <c r="E33" s="776"/>
      <c r="F33" s="787"/>
      <c r="G33" s="787"/>
      <c r="H33" s="779"/>
    </row>
    <row r="34" customFormat="false" ht="15" hidden="false" customHeight="false" outlineLevel="0" collapsed="false">
      <c r="A34" s="780"/>
      <c r="B34" s="790"/>
      <c r="C34" s="790"/>
      <c r="D34" s="776"/>
      <c r="E34" s="776"/>
      <c r="F34" s="803"/>
      <c r="G34" s="795"/>
      <c r="H34" s="779"/>
    </row>
    <row r="35" customFormat="false" ht="15" hidden="false" customHeight="false" outlineLevel="0" collapsed="false">
      <c r="A35" s="773"/>
      <c r="B35" s="774" t="s">
        <v>420</v>
      </c>
      <c r="C35" s="775"/>
      <c r="D35" s="776"/>
      <c r="E35" s="776"/>
      <c r="F35" s="777"/>
      <c r="G35" s="778"/>
      <c r="H35" s="779"/>
    </row>
    <row r="36" customFormat="false" ht="25.5" hidden="false" customHeight="false" outlineLevel="0" collapsed="false">
      <c r="A36" s="780"/>
      <c r="B36" s="781" t="s">
        <v>421</v>
      </c>
      <c r="C36" s="782"/>
      <c r="D36" s="776"/>
      <c r="E36" s="776"/>
      <c r="F36" s="783"/>
      <c r="G36" s="784"/>
      <c r="H36" s="779"/>
    </row>
    <row r="37" customFormat="false" ht="25.5" hidden="false" customHeight="false" outlineLevel="0" collapsed="false">
      <c r="A37" s="785" t="s">
        <v>426</v>
      </c>
      <c r="B37" s="786" t="s">
        <v>423</v>
      </c>
      <c r="C37" s="782"/>
      <c r="D37" s="776"/>
      <c r="E37" s="776"/>
      <c r="F37" s="787"/>
      <c r="G37" s="787"/>
      <c r="H37" s="779"/>
    </row>
    <row r="38" customFormat="false" ht="14.25" hidden="false" customHeight="false" outlineLevel="0" collapsed="false">
      <c r="A38" s="788"/>
      <c r="B38" s="781" t="s">
        <v>424</v>
      </c>
      <c r="C38" s="782"/>
      <c r="D38" s="776"/>
      <c r="E38" s="776"/>
      <c r="F38" s="783"/>
      <c r="G38" s="784"/>
      <c r="H38" s="779"/>
    </row>
    <row r="39" customFormat="false" ht="25.5" hidden="false" customHeight="true" outlineLevel="0" collapsed="false">
      <c r="A39" s="780"/>
      <c r="B39" s="789" t="s">
        <v>425</v>
      </c>
      <c r="C39" s="789"/>
      <c r="D39" s="776"/>
      <c r="E39" s="776"/>
      <c r="F39" s="787"/>
      <c r="G39" s="787"/>
      <c r="H39" s="779"/>
    </row>
    <row r="40" customFormat="false" ht="15" hidden="false" customHeight="false" outlineLevel="0" collapsed="false">
      <c r="A40" s="793"/>
      <c r="B40" s="794"/>
      <c r="C40" s="794"/>
      <c r="D40" s="776"/>
      <c r="E40" s="776"/>
      <c r="F40" s="803"/>
      <c r="G40" s="795"/>
      <c r="H40" s="779"/>
    </row>
    <row r="41" customFormat="false" ht="15.75" hidden="false" customHeight="false" outlineLevel="0" collapsed="false">
      <c r="A41" s="758" t="s">
        <v>427</v>
      </c>
      <c r="E41" s="797" t="n">
        <f aca="false">IF(D25="à l'heure",F34+F40,G34+G40)</f>
        <v>0</v>
      </c>
    </row>
    <row r="42" s="751" customFormat="true" ht="27.75" hidden="false" customHeight="true" outlineLevel="0" collapsed="false">
      <c r="A42" s="804" t="s">
        <v>205</v>
      </c>
      <c r="B42" s="804"/>
      <c r="C42" s="804"/>
      <c r="D42" s="804"/>
      <c r="E42" s="804"/>
      <c r="F42" s="804"/>
      <c r="G42" s="804"/>
      <c r="H42" s="804"/>
      <c r="I42" s="805"/>
      <c r="J42" s="805"/>
    </row>
    <row r="43" s="750" customFormat="true" ht="14.25" hidden="false" customHeight="true" outlineLevel="0" collapsed="false">
      <c r="B43" s="806" t="s">
        <v>42</v>
      </c>
      <c r="C43" s="807" t="str">
        <f aca="false">IF(Identité!$C$41="","",Identité!$C$41)</f>
        <v/>
      </c>
      <c r="D43" s="808"/>
      <c r="E43" s="809"/>
      <c r="F43" s="810" t="s">
        <v>43</v>
      </c>
      <c r="G43" s="807" t="str">
        <f aca="false">IF(Identité!$C$42="","",Identité!$C$42)</f>
        <v/>
      </c>
      <c r="H43" s="811"/>
    </row>
    <row r="44" s="750" customFormat="true" ht="4.5" hidden="false" customHeight="true" outlineLevel="0" collapsed="false">
      <c r="A44" s="812"/>
      <c r="B44" s="813"/>
      <c r="C44" s="814"/>
      <c r="D44" s="815"/>
      <c r="E44" s="815"/>
      <c r="F44" s="815"/>
      <c r="G44" s="815"/>
      <c r="H44" s="816"/>
      <c r="I44" s="816"/>
      <c r="J44" s="816"/>
      <c r="K44" s="816"/>
      <c r="L44" s="816"/>
    </row>
    <row r="45" s="750" customFormat="true" ht="12.75" hidden="false" customHeight="false" outlineLevel="0" collapsed="false">
      <c r="A45" s="814"/>
      <c r="B45" s="814" t="s">
        <v>126</v>
      </c>
      <c r="C45" s="816"/>
      <c r="D45" s="817"/>
      <c r="E45" s="817"/>
      <c r="F45" s="818" t="s">
        <v>127</v>
      </c>
      <c r="G45" s="818"/>
      <c r="H45" s="817"/>
      <c r="I45" s="819"/>
      <c r="J45" s="816"/>
      <c r="K45" s="816"/>
      <c r="L45" s="816"/>
    </row>
    <row r="46" s="750" customFormat="true" ht="12.75" hidden="false" customHeight="false" outlineLevel="0" collapsed="false">
      <c r="A46" s="814"/>
      <c r="B46" s="820" t="str">
        <f aca="false">CONCATENATE(Identité!$C$37," ",Identité!$C$38)</f>
        <v> </v>
      </c>
      <c r="C46" s="816"/>
      <c r="D46" s="817"/>
      <c r="E46" s="817"/>
      <c r="F46" s="818"/>
      <c r="G46" s="818"/>
      <c r="H46" s="817"/>
      <c r="I46" s="819"/>
      <c r="J46" s="816"/>
      <c r="K46" s="816"/>
      <c r="L46" s="816"/>
    </row>
    <row r="47" customFormat="false" ht="3" hidden="false" customHeight="true" outlineLevel="0" collapsed="false"/>
    <row r="48" customFormat="false" ht="15" hidden="false" customHeight="false" outlineLevel="0" collapsed="false">
      <c r="A48" s="738"/>
      <c r="B48" s="738"/>
      <c r="C48" s="739" t="n">
        <f aca="false">Identité!$C$5</f>
        <v>0</v>
      </c>
      <c r="D48" s="740"/>
      <c r="E48" s="741" t="s">
        <v>312</v>
      </c>
      <c r="F48" s="742" t="n">
        <f aca="false">Identité!$C$4</f>
        <v>2011</v>
      </c>
      <c r="G48" s="743" t="s">
        <v>313</v>
      </c>
      <c r="H48" s="744" t="n">
        <f aca="false">Identité!$C$6</f>
        <v>0</v>
      </c>
      <c r="I48" s="745"/>
      <c r="J48" s="746"/>
      <c r="K48" s="745"/>
    </row>
    <row r="49" s="751" customFormat="true" ht="40.5" hidden="false" customHeight="true" outlineLevel="0" collapsed="false">
      <c r="A49" s="740"/>
      <c r="B49" s="740"/>
      <c r="C49" s="747" t="s">
        <v>138</v>
      </c>
      <c r="D49" s="747"/>
      <c r="E49" s="748" t="n">
        <f aca="false">Identité!$C$11</f>
        <v>0</v>
      </c>
      <c r="F49" s="748"/>
      <c r="G49" s="748"/>
      <c r="H49" s="748"/>
      <c r="I49" s="749"/>
      <c r="J49" s="749"/>
      <c r="K49" s="750"/>
    </row>
    <row r="50" s="751" customFormat="true" ht="25.5" hidden="false" customHeight="true" outlineLevel="0" collapsed="false">
      <c r="A50" s="740"/>
      <c r="B50" s="752" t="s">
        <v>139</v>
      </c>
      <c r="C50" s="741" t="n">
        <f aca="false">Identité!$C$3</f>
        <v>0</v>
      </c>
      <c r="D50" s="741"/>
      <c r="E50" s="753" t="n">
        <f aca="false">Identité!$C$19</f>
        <v>0</v>
      </c>
      <c r="F50" s="753"/>
      <c r="G50" s="753"/>
      <c r="H50" s="753"/>
      <c r="I50" s="754"/>
      <c r="J50" s="754"/>
      <c r="K50" s="750"/>
      <c r="M50" s="755"/>
    </row>
    <row r="51" s="751" customFormat="true" ht="14.25" hidden="false" customHeight="true" outlineLevel="0" collapsed="false">
      <c r="A51" s="821"/>
      <c r="B51" s="822"/>
      <c r="C51" s="746"/>
      <c r="D51" s="746"/>
      <c r="E51" s="754"/>
      <c r="F51" s="754"/>
      <c r="G51" s="754"/>
      <c r="H51" s="754"/>
      <c r="I51" s="754"/>
      <c r="J51" s="754"/>
      <c r="K51" s="750"/>
      <c r="M51" s="755"/>
    </row>
    <row r="52" s="751" customFormat="true" ht="25.5" hidden="false" customHeight="true" outlineLevel="0" collapsed="false">
      <c r="A52" s="756" t="s">
        <v>430</v>
      </c>
      <c r="B52" s="756"/>
      <c r="C52" s="756"/>
      <c r="D52" s="756"/>
      <c r="E52" s="756"/>
      <c r="F52" s="756"/>
      <c r="G52" s="756"/>
      <c r="H52" s="756"/>
      <c r="I52" s="823"/>
      <c r="J52" s="823"/>
      <c r="K52" s="750"/>
      <c r="M52" s="755"/>
    </row>
    <row r="53" s="751" customFormat="true" ht="42.75" hidden="false" customHeight="true" outlineLevel="0" collapsed="false">
      <c r="A53" s="823"/>
      <c r="B53" s="823"/>
      <c r="C53" s="823"/>
      <c r="D53" s="823"/>
      <c r="E53" s="823"/>
      <c r="F53" s="823"/>
      <c r="G53" s="823"/>
      <c r="H53" s="823"/>
      <c r="I53" s="823"/>
      <c r="J53" s="823"/>
      <c r="K53" s="750"/>
      <c r="M53" s="755"/>
    </row>
    <row r="54" customFormat="false" ht="46.5" hidden="false" customHeight="false" outlineLevel="0" collapsed="false">
      <c r="C54" s="824" t="s">
        <v>415</v>
      </c>
      <c r="D54" s="801" t="s">
        <v>431</v>
      </c>
      <c r="E54" s="801" t="s">
        <v>429</v>
      </c>
      <c r="F54" s="825" t="s">
        <v>417</v>
      </c>
      <c r="G54" s="826" t="s">
        <v>418</v>
      </c>
      <c r="H54" s="827" t="s">
        <v>419</v>
      </c>
    </row>
    <row r="55" customFormat="false" ht="15" hidden="false" customHeight="false" outlineLevel="0" collapsed="false">
      <c r="A55" s="773"/>
      <c r="B55" s="828" t="s">
        <v>420</v>
      </c>
      <c r="C55" s="829" t="n">
        <f aca="false">D11+D29</f>
        <v>0</v>
      </c>
      <c r="D55" s="829"/>
      <c r="E55" s="829" t="n">
        <f aca="false">E29</f>
        <v>0</v>
      </c>
      <c r="F55" s="830" t="n">
        <f aca="false">F11+F29</f>
        <v>0</v>
      </c>
      <c r="G55" s="830" t="n">
        <f aca="false">G11+G29</f>
        <v>0</v>
      </c>
      <c r="H55" s="831" t="n">
        <f aca="false">H29+H11</f>
        <v>0</v>
      </c>
    </row>
    <row r="56" customFormat="false" ht="25.5" hidden="false" customHeight="false" outlineLevel="0" collapsed="false">
      <c r="A56" s="785" t="s">
        <v>422</v>
      </c>
      <c r="B56" s="832" t="s">
        <v>421</v>
      </c>
      <c r="C56" s="829"/>
      <c r="D56" s="829"/>
      <c r="E56" s="829"/>
      <c r="F56" s="833" t="n">
        <f aca="false">F12+F30</f>
        <v>0</v>
      </c>
      <c r="G56" s="833" t="n">
        <f aca="false">G12+G30</f>
        <v>0</v>
      </c>
      <c r="H56" s="831"/>
    </row>
    <row r="57" customFormat="false" ht="14.25" hidden="false" customHeight="false" outlineLevel="0" collapsed="false">
      <c r="A57" s="788"/>
      <c r="B57" s="832" t="s">
        <v>424</v>
      </c>
      <c r="C57" s="829"/>
      <c r="D57" s="829"/>
      <c r="E57" s="829"/>
      <c r="F57" s="833" t="n">
        <f aca="false">F14+F32</f>
        <v>0</v>
      </c>
      <c r="G57" s="833" t="n">
        <f aca="false">G14+G32</f>
        <v>0</v>
      </c>
      <c r="H57" s="831"/>
    </row>
    <row r="58" customFormat="false" ht="15" hidden="false" customHeight="false" outlineLevel="0" collapsed="false">
      <c r="A58" s="793"/>
      <c r="B58" s="834" t="s">
        <v>278</v>
      </c>
      <c r="C58" s="829"/>
      <c r="D58" s="829"/>
      <c r="E58" s="829"/>
      <c r="F58" s="835" t="n">
        <f aca="false">SUM(F55:F57)</f>
        <v>0</v>
      </c>
      <c r="G58" s="835" t="n">
        <f aca="false">SUM(G55:G57)</f>
        <v>0</v>
      </c>
      <c r="H58" s="831"/>
    </row>
    <row r="59" customFormat="false" ht="15" hidden="false" customHeight="false" outlineLevel="0" collapsed="false">
      <c r="A59" s="773"/>
      <c r="B59" s="828" t="s">
        <v>420</v>
      </c>
      <c r="C59" s="829" t="n">
        <f aca="false">D17+D35</f>
        <v>0</v>
      </c>
      <c r="D59" s="829"/>
      <c r="E59" s="829" t="n">
        <f aca="false">E35</f>
        <v>0</v>
      </c>
      <c r="F59" s="836" t="n">
        <f aca="false">F17+F35</f>
        <v>0</v>
      </c>
      <c r="G59" s="836" t="n">
        <f aca="false">G17+G35</f>
        <v>0</v>
      </c>
      <c r="H59" s="831" t="n">
        <f aca="false">H17+H35</f>
        <v>0</v>
      </c>
    </row>
    <row r="60" customFormat="false" ht="25.5" hidden="false" customHeight="false" outlineLevel="0" collapsed="false">
      <c r="A60" s="785" t="s">
        <v>426</v>
      </c>
      <c r="B60" s="832" t="s">
        <v>421</v>
      </c>
      <c r="C60" s="829"/>
      <c r="D60" s="829"/>
      <c r="E60" s="829"/>
      <c r="F60" s="833" t="n">
        <f aca="false">F18+F36</f>
        <v>0</v>
      </c>
      <c r="G60" s="833" t="n">
        <f aca="false">G18+G36</f>
        <v>0</v>
      </c>
      <c r="H60" s="831"/>
    </row>
    <row r="61" customFormat="false" ht="14.25" hidden="false" customHeight="false" outlineLevel="0" collapsed="false">
      <c r="A61" s="788"/>
      <c r="B61" s="832" t="s">
        <v>424</v>
      </c>
      <c r="C61" s="829"/>
      <c r="D61" s="829"/>
      <c r="E61" s="829"/>
      <c r="F61" s="833" t="n">
        <f aca="false">F20+F38</f>
        <v>0</v>
      </c>
      <c r="G61" s="833" t="n">
        <f aca="false">G20+G38</f>
        <v>0</v>
      </c>
      <c r="H61" s="831"/>
    </row>
    <row r="62" customFormat="false" ht="15" hidden="false" customHeight="false" outlineLevel="0" collapsed="false">
      <c r="A62" s="793"/>
      <c r="B62" s="834" t="s">
        <v>432</v>
      </c>
      <c r="C62" s="829"/>
      <c r="D62" s="829"/>
      <c r="E62" s="829"/>
      <c r="F62" s="835" t="n">
        <f aca="false">SUM(F59:F61)</f>
        <v>0</v>
      </c>
      <c r="G62" s="835" t="n">
        <f aca="false">SUM(G59:G61)</f>
        <v>0</v>
      </c>
      <c r="H62" s="831"/>
    </row>
    <row r="63" s="751" customFormat="true" ht="60" hidden="false" customHeight="true" outlineLevel="0" collapsed="false">
      <c r="A63" s="750"/>
      <c r="B63" s="750"/>
      <c r="C63" s="837"/>
      <c r="D63" s="750"/>
      <c r="E63" s="838"/>
      <c r="F63" s="808"/>
      <c r="G63" s="839"/>
      <c r="H63" s="811"/>
      <c r="I63" s="840"/>
      <c r="J63" s="841"/>
      <c r="M63" s="755"/>
    </row>
    <row r="64" s="750" customFormat="true" ht="1.5" hidden="false" customHeight="true" outlineLevel="0" collapsed="false">
      <c r="A64" s="814"/>
      <c r="B64" s="814"/>
      <c r="C64" s="816"/>
      <c r="D64" s="817"/>
      <c r="E64" s="817"/>
      <c r="F64" s="818"/>
      <c r="G64" s="818"/>
      <c r="H64" s="817"/>
      <c r="I64" s="819"/>
      <c r="J64" s="816"/>
      <c r="K64" s="816"/>
      <c r="L64" s="816"/>
    </row>
    <row r="65" customFormat="false" ht="15" hidden="false" customHeight="false" outlineLevel="0" collapsed="false">
      <c r="A65" s="738"/>
      <c r="B65" s="738"/>
      <c r="C65" s="739" t="n">
        <f aca="false">Identité!$C$5</f>
        <v>0</v>
      </c>
      <c r="D65" s="740"/>
      <c r="E65" s="741" t="s">
        <v>312</v>
      </c>
      <c r="F65" s="742" t="n">
        <f aca="false">Identité!$C$4</f>
        <v>2011</v>
      </c>
      <c r="G65" s="743" t="s">
        <v>313</v>
      </c>
      <c r="H65" s="744" t="n">
        <f aca="false">Identité!$C$6</f>
        <v>0</v>
      </c>
      <c r="I65" s="745"/>
      <c r="J65" s="746"/>
      <c r="K65" s="745"/>
    </row>
    <row r="66" s="751" customFormat="true" ht="40.5" hidden="false" customHeight="true" outlineLevel="0" collapsed="false">
      <c r="A66" s="740"/>
      <c r="B66" s="740"/>
      <c r="C66" s="747" t="s">
        <v>138</v>
      </c>
      <c r="D66" s="747"/>
      <c r="E66" s="748" t="n">
        <f aca="false">Identité!$C$11</f>
        <v>0</v>
      </c>
      <c r="F66" s="748"/>
      <c r="G66" s="748"/>
      <c r="H66" s="748"/>
      <c r="I66" s="749"/>
      <c r="J66" s="749"/>
      <c r="K66" s="750"/>
    </row>
    <row r="67" s="751" customFormat="true" ht="25.5" hidden="false" customHeight="true" outlineLevel="0" collapsed="false">
      <c r="A67" s="740"/>
      <c r="B67" s="752" t="s">
        <v>139</v>
      </c>
      <c r="C67" s="741" t="n">
        <f aca="false">Identité!$C$3</f>
        <v>0</v>
      </c>
      <c r="D67" s="741"/>
      <c r="E67" s="753" t="n">
        <f aca="false">Identité!$C$19</f>
        <v>0</v>
      </c>
      <c r="F67" s="753"/>
      <c r="G67" s="753"/>
      <c r="H67" s="753"/>
      <c r="I67" s="754"/>
      <c r="J67" s="754"/>
      <c r="K67" s="750"/>
      <c r="M67" s="755"/>
    </row>
    <row r="68" s="750" customFormat="true" ht="14.25" hidden="false" customHeight="true" outlineLevel="0" collapsed="false">
      <c r="A68" s="821"/>
      <c r="B68" s="822"/>
      <c r="C68" s="746"/>
      <c r="D68" s="746"/>
      <c r="E68" s="754"/>
      <c r="F68" s="754"/>
      <c r="G68" s="754"/>
      <c r="H68" s="754"/>
      <c r="I68" s="754"/>
      <c r="J68" s="754"/>
      <c r="M68" s="842"/>
    </row>
    <row r="69" customFormat="false" ht="40.5" hidden="false" customHeight="true" outlineLevel="0" collapsed="false">
      <c r="A69" s="843" t="s">
        <v>433</v>
      </c>
      <c r="B69" s="843"/>
      <c r="C69" s="843"/>
      <c r="D69" s="843"/>
      <c r="E69" s="843"/>
      <c r="F69" s="843"/>
      <c r="G69" s="843"/>
      <c r="H69" s="843"/>
      <c r="I69" s="844"/>
      <c r="J69" s="844"/>
    </row>
    <row r="70" s="842" customFormat="true" ht="29.25" hidden="false" customHeight="true" outlineLevel="0" collapsed="false">
      <c r="A70" s="845" t="s">
        <v>434</v>
      </c>
      <c r="B70" s="846"/>
      <c r="C70" s="847"/>
      <c r="D70" s="847"/>
      <c r="E70" s="817"/>
      <c r="F70" s="817"/>
      <c r="G70" s="817"/>
      <c r="H70" s="817"/>
      <c r="I70" s="813"/>
      <c r="J70" s="813"/>
      <c r="K70" s="813"/>
      <c r="L70" s="813"/>
    </row>
    <row r="71" customFormat="false" ht="15" hidden="false" customHeight="false" outlineLevel="0" collapsed="false"/>
    <row r="72" customFormat="false" ht="15.75" hidden="false" customHeight="true" outlineLevel="0" collapsed="false">
      <c r="A72" s="848" t="s">
        <v>435</v>
      </c>
      <c r="B72" s="848"/>
      <c r="C72" s="848"/>
      <c r="D72" s="849" t="s">
        <v>436</v>
      </c>
      <c r="E72" s="850" t="s">
        <v>437</v>
      </c>
      <c r="F72" s="850"/>
      <c r="G72" s="850"/>
      <c r="H72" s="851"/>
    </row>
    <row r="73" customFormat="false" ht="15" hidden="false" customHeight="false" outlineLevel="0" collapsed="false">
      <c r="A73" s="852"/>
      <c r="B73" s="852"/>
      <c r="C73" s="852"/>
      <c r="D73" s="853"/>
      <c r="E73" s="854"/>
      <c r="F73" s="854"/>
      <c r="G73" s="854"/>
      <c r="H73" s="855"/>
    </row>
    <row r="74" customFormat="false" ht="14.25" hidden="false" customHeight="false" outlineLevel="0" collapsed="false">
      <c r="A74" s="856"/>
      <c r="B74" s="856"/>
      <c r="C74" s="856"/>
      <c r="D74" s="853"/>
      <c r="E74" s="854"/>
      <c r="F74" s="854"/>
      <c r="G74" s="854"/>
      <c r="H74" s="855"/>
    </row>
    <row r="75" customFormat="false" ht="14.25" hidden="false" customHeight="false" outlineLevel="0" collapsed="false">
      <c r="A75" s="856"/>
      <c r="B75" s="856"/>
      <c r="C75" s="856"/>
      <c r="D75" s="857"/>
      <c r="E75" s="854"/>
      <c r="F75" s="854"/>
      <c r="G75" s="854"/>
      <c r="H75" s="855"/>
    </row>
    <row r="76" customFormat="false" ht="14.25" hidden="false" customHeight="false" outlineLevel="0" collapsed="false">
      <c r="A76" s="856"/>
      <c r="B76" s="856"/>
      <c r="C76" s="856"/>
      <c r="D76" s="853"/>
      <c r="E76" s="854"/>
      <c r="F76" s="854"/>
      <c r="G76" s="854"/>
      <c r="H76" s="855"/>
    </row>
    <row r="77" customFormat="false" ht="14.25" hidden="false" customHeight="false" outlineLevel="0" collapsed="false">
      <c r="A77" s="856"/>
      <c r="B77" s="856"/>
      <c r="C77" s="856"/>
      <c r="D77" s="857"/>
      <c r="E77" s="858"/>
      <c r="F77" s="858"/>
      <c r="G77" s="858"/>
      <c r="H77" s="855"/>
    </row>
    <row r="78" customFormat="false" ht="14.25" hidden="false" customHeight="false" outlineLevel="0" collapsed="false">
      <c r="A78" s="856"/>
      <c r="B78" s="856"/>
      <c r="C78" s="856"/>
      <c r="D78" s="857"/>
      <c r="E78" s="858"/>
      <c r="F78" s="858"/>
      <c r="G78" s="858"/>
      <c r="H78" s="855"/>
    </row>
    <row r="79" customFormat="false" ht="14.25" hidden="false" customHeight="false" outlineLevel="0" collapsed="false">
      <c r="A79" s="856"/>
      <c r="B79" s="856"/>
      <c r="C79" s="856"/>
      <c r="D79" s="857"/>
      <c r="E79" s="858"/>
      <c r="F79" s="858"/>
      <c r="G79" s="858"/>
      <c r="H79" s="855"/>
    </row>
    <row r="80" customFormat="false" ht="14.25" hidden="false" customHeight="false" outlineLevel="0" collapsed="false">
      <c r="A80" s="856"/>
      <c r="B80" s="856"/>
      <c r="C80" s="856"/>
      <c r="D80" s="857"/>
      <c r="E80" s="858"/>
      <c r="F80" s="858"/>
      <c r="G80" s="858"/>
      <c r="H80" s="855"/>
    </row>
    <row r="81" customFormat="false" ht="14.25" hidden="false" customHeight="false" outlineLevel="0" collapsed="false">
      <c r="A81" s="856"/>
      <c r="B81" s="856"/>
      <c r="C81" s="856"/>
      <c r="D81" s="857"/>
      <c r="E81" s="858"/>
      <c r="F81" s="858"/>
      <c r="G81" s="858"/>
      <c r="H81" s="855"/>
    </row>
    <row r="82" customFormat="false" ht="14.25" hidden="false" customHeight="false" outlineLevel="0" collapsed="false">
      <c r="A82" s="856"/>
      <c r="B82" s="856"/>
      <c r="C82" s="856"/>
      <c r="D82" s="857"/>
      <c r="E82" s="858"/>
      <c r="F82" s="858"/>
      <c r="G82" s="858"/>
      <c r="H82" s="855"/>
    </row>
    <row r="83" customFormat="false" ht="14.25" hidden="false" customHeight="false" outlineLevel="0" collapsed="false">
      <c r="A83" s="856"/>
      <c r="B83" s="856"/>
      <c r="C83" s="856"/>
      <c r="D83" s="857"/>
      <c r="E83" s="858"/>
      <c r="F83" s="858"/>
      <c r="G83" s="858"/>
      <c r="H83" s="855"/>
    </row>
    <row r="84" customFormat="false" ht="14.25" hidden="false" customHeight="false" outlineLevel="0" collapsed="false">
      <c r="A84" s="856"/>
      <c r="B84" s="856"/>
      <c r="C84" s="856"/>
      <c r="D84" s="857"/>
      <c r="E84" s="858"/>
      <c r="F84" s="858"/>
      <c r="G84" s="858"/>
      <c r="H84" s="855"/>
    </row>
    <row r="85" customFormat="false" ht="14.25" hidden="false" customHeight="false" outlineLevel="0" collapsed="false">
      <c r="A85" s="856"/>
      <c r="B85" s="856"/>
      <c r="C85" s="856"/>
      <c r="D85" s="857"/>
      <c r="E85" s="858"/>
      <c r="F85" s="858"/>
      <c r="G85" s="858"/>
      <c r="H85" s="855"/>
    </row>
    <row r="86" customFormat="false" ht="14.25" hidden="false" customHeight="false" outlineLevel="0" collapsed="false">
      <c r="A86" s="856"/>
      <c r="B86" s="856"/>
      <c r="C86" s="856"/>
      <c r="D86" s="857"/>
      <c r="E86" s="858"/>
      <c r="F86" s="858"/>
      <c r="G86" s="858"/>
      <c r="H86" s="855"/>
    </row>
    <row r="87" customFormat="false" ht="14.25" hidden="false" customHeight="false" outlineLevel="0" collapsed="false">
      <c r="A87" s="856"/>
      <c r="B87" s="856"/>
      <c r="C87" s="856"/>
      <c r="D87" s="857"/>
      <c r="E87" s="858"/>
      <c r="F87" s="858"/>
      <c r="G87" s="858"/>
      <c r="H87" s="855"/>
    </row>
    <row r="88" customFormat="false" ht="14.25" hidden="false" customHeight="false" outlineLevel="0" collapsed="false">
      <c r="A88" s="856"/>
      <c r="B88" s="856"/>
      <c r="C88" s="856"/>
      <c r="D88" s="857"/>
      <c r="E88" s="858"/>
      <c r="F88" s="858"/>
      <c r="G88" s="858"/>
      <c r="H88" s="855"/>
    </row>
    <row r="89" customFormat="false" ht="14.25" hidden="false" customHeight="false" outlineLevel="0" collapsed="false">
      <c r="A89" s="856"/>
      <c r="B89" s="856"/>
      <c r="C89" s="856"/>
      <c r="D89" s="857"/>
      <c r="E89" s="858"/>
      <c r="F89" s="858"/>
      <c r="G89" s="858"/>
      <c r="H89" s="855"/>
    </row>
    <row r="90" customFormat="false" ht="14.25" hidden="false" customHeight="false" outlineLevel="0" collapsed="false">
      <c r="A90" s="856"/>
      <c r="B90" s="856"/>
      <c r="C90" s="856"/>
      <c r="D90" s="857"/>
      <c r="E90" s="858"/>
      <c r="F90" s="858"/>
      <c r="G90" s="858"/>
      <c r="H90" s="855"/>
    </row>
    <row r="91" customFormat="false" ht="15" hidden="false" customHeight="false" outlineLevel="0" collapsed="false">
      <c r="A91" s="859"/>
      <c r="B91" s="859"/>
      <c r="C91" s="859"/>
      <c r="D91" s="860"/>
      <c r="E91" s="861"/>
      <c r="F91" s="861"/>
      <c r="G91" s="861"/>
      <c r="H91" s="855"/>
    </row>
    <row r="92" customFormat="false" ht="6.75" hidden="false" customHeight="true" outlineLevel="0" collapsed="false">
      <c r="G92" s="862"/>
      <c r="H92" s="863"/>
    </row>
    <row r="93" customFormat="false" ht="14.25" hidden="false" customHeight="true" outlineLevel="0" collapsed="false">
      <c r="A93" s="864" t="s">
        <v>438</v>
      </c>
      <c r="B93" s="845"/>
      <c r="C93" s="845"/>
    </row>
    <row r="94" customFormat="false" ht="11.25" hidden="false" customHeight="true" outlineLevel="0" collapsed="false">
      <c r="A94" s="865"/>
      <c r="B94" s="865"/>
      <c r="C94" s="866"/>
      <c r="D94" s="867" t="s">
        <v>439</v>
      </c>
      <c r="E94" s="867" t="s">
        <v>440</v>
      </c>
      <c r="F94" s="868"/>
      <c r="G94" s="868"/>
      <c r="H94" s="868"/>
    </row>
    <row r="95" customFormat="false" ht="7.5" hidden="false" customHeight="true" outlineLevel="0" collapsed="false">
      <c r="A95" s="868"/>
      <c r="B95" s="868"/>
      <c r="C95" s="868"/>
      <c r="D95" s="867"/>
      <c r="E95" s="867"/>
      <c r="F95" s="868"/>
      <c r="G95" s="868"/>
      <c r="H95" s="868"/>
    </row>
    <row r="96" customFormat="false" ht="14.25" hidden="false" customHeight="true" outlineLevel="0" collapsed="false">
      <c r="A96" s="868"/>
      <c r="B96" s="868"/>
      <c r="C96" s="868"/>
      <c r="D96" s="867"/>
      <c r="E96" s="867"/>
      <c r="F96" s="869"/>
      <c r="G96" s="868"/>
      <c r="H96" s="868"/>
    </row>
    <row r="97" customFormat="false" ht="15.75" hidden="false" customHeight="false" outlineLevel="0" collapsed="false">
      <c r="A97" s="868"/>
      <c r="B97" s="870" t="s">
        <v>441</v>
      </c>
      <c r="C97" s="871"/>
      <c r="D97" s="872"/>
      <c r="E97" s="872"/>
      <c r="F97" s="868"/>
      <c r="G97" s="868"/>
      <c r="H97" s="868"/>
    </row>
    <row r="98" customFormat="false" ht="15" hidden="false" customHeight="false" outlineLevel="0" collapsed="false">
      <c r="A98" s="868"/>
      <c r="B98" s="873" t="s">
        <v>442</v>
      </c>
      <c r="C98" s="874"/>
      <c r="D98" s="875"/>
      <c r="E98" s="875"/>
      <c r="F98" s="868"/>
      <c r="G98" s="868"/>
      <c r="H98" s="868"/>
    </row>
    <row r="99" customFormat="false" ht="15" hidden="false" customHeight="false" outlineLevel="0" collapsed="false">
      <c r="A99" s="868"/>
      <c r="B99" s="876" t="s">
        <v>278</v>
      </c>
      <c r="C99" s="876"/>
      <c r="D99" s="877" t="n">
        <f aca="false">SUM(D97:D98)</f>
        <v>0</v>
      </c>
      <c r="E99" s="877"/>
      <c r="F99" s="868"/>
      <c r="G99" s="868"/>
      <c r="H99" s="868"/>
      <c r="Q99" s="772" t="s">
        <v>443</v>
      </c>
    </row>
    <row r="100" customFormat="false" ht="15" hidden="false" customHeight="false" outlineLevel="0" collapsed="false">
      <c r="A100" s="868"/>
      <c r="B100" s="878" t="s">
        <v>444</v>
      </c>
      <c r="C100" s="772"/>
      <c r="D100" s="772"/>
      <c r="E100" s="772"/>
      <c r="F100" s="772"/>
      <c r="G100" s="772"/>
      <c r="H100" s="772"/>
      <c r="Q100" s="772" t="s">
        <v>445</v>
      </c>
    </row>
    <row r="101" customFormat="false" ht="14.25" hidden="false" customHeight="false" outlineLevel="0" collapsed="false">
      <c r="A101" s="868"/>
      <c r="B101" s="879" t="s">
        <v>446</v>
      </c>
      <c r="C101" s="879"/>
      <c r="D101" s="879"/>
      <c r="E101" s="879"/>
      <c r="F101" s="879"/>
      <c r="G101" s="879"/>
      <c r="H101" s="879"/>
      <c r="Q101" s="772" t="s">
        <v>447</v>
      </c>
    </row>
    <row r="102" customFormat="false" ht="14.25" hidden="false" customHeight="false" outlineLevel="0" collapsed="false">
      <c r="A102" s="868"/>
      <c r="B102" s="879" t="s">
        <v>448</v>
      </c>
      <c r="C102" s="879"/>
      <c r="D102" s="879"/>
      <c r="E102" s="879"/>
      <c r="F102" s="879"/>
      <c r="G102" s="879"/>
      <c r="H102" s="879"/>
    </row>
    <row r="103" customFormat="false" ht="6.75" hidden="false" customHeight="true" outlineLevel="0" collapsed="false">
      <c r="A103" s="868"/>
      <c r="B103" s="880"/>
      <c r="C103" s="880"/>
      <c r="D103" s="880"/>
      <c r="E103" s="880"/>
      <c r="F103" s="880"/>
      <c r="G103" s="880"/>
      <c r="H103" s="880"/>
    </row>
    <row r="104" customFormat="false" ht="14.25" hidden="false" customHeight="false" outlineLevel="0" collapsed="false">
      <c r="A104" s="864" t="s">
        <v>449</v>
      </c>
      <c r="B104" s="864"/>
      <c r="C104" s="864"/>
      <c r="D104" s="868"/>
      <c r="E104" s="868"/>
      <c r="F104" s="868"/>
      <c r="G104" s="868"/>
      <c r="H104" s="868"/>
      <c r="Q104" s="737" t="n">
        <v>0</v>
      </c>
    </row>
    <row r="105" customFormat="false" ht="5.25" hidden="false" customHeight="true" outlineLevel="0" collapsed="false">
      <c r="A105" s="868"/>
      <c r="B105" s="868"/>
      <c r="C105" s="868"/>
      <c r="D105" s="868"/>
      <c r="E105" s="868"/>
      <c r="F105" s="868"/>
      <c r="G105" s="868"/>
      <c r="H105" s="868"/>
      <c r="Q105" s="737" t="n">
        <v>1</v>
      </c>
    </row>
    <row r="106" customFormat="false" ht="19.5" hidden="false" customHeight="true" outlineLevel="0" collapsed="false">
      <c r="A106" s="881"/>
      <c r="B106" s="881"/>
      <c r="C106" s="881" t="s">
        <v>450</v>
      </c>
      <c r="D106" s="882" t="s">
        <v>445</v>
      </c>
      <c r="E106" s="882"/>
      <c r="F106" s="882"/>
      <c r="G106" s="883"/>
      <c r="H106" s="883"/>
      <c r="Q106" s="737" t="n">
        <v>2</v>
      </c>
    </row>
    <row r="107" customFormat="false" ht="6" hidden="false" customHeight="true" outlineLevel="0" collapsed="false">
      <c r="A107" s="868"/>
      <c r="B107" s="868"/>
      <c r="C107" s="868"/>
      <c r="D107" s="868"/>
      <c r="E107" s="868"/>
      <c r="F107" s="868"/>
      <c r="G107" s="868"/>
      <c r="H107" s="868"/>
      <c r="Q107" s="737" t="n">
        <v>3</v>
      </c>
    </row>
    <row r="108" customFormat="false" ht="14.25" hidden="false" customHeight="false" outlineLevel="0" collapsed="false">
      <c r="A108" s="868"/>
      <c r="B108" s="868" t="s">
        <v>451</v>
      </c>
      <c r="C108" s="868"/>
      <c r="D108" s="868"/>
      <c r="E108" s="868"/>
      <c r="F108" s="868"/>
      <c r="G108" s="868"/>
      <c r="H108" s="868"/>
      <c r="Q108" s="751" t="n">
        <v>4</v>
      </c>
    </row>
    <row r="109" customFormat="false" ht="8.25" hidden="false" customHeight="true" outlineLevel="0" collapsed="false">
      <c r="A109" s="868"/>
      <c r="B109" s="868"/>
      <c r="C109" s="868"/>
      <c r="D109" s="868"/>
      <c r="E109" s="868"/>
      <c r="F109" s="868"/>
      <c r="G109" s="868"/>
      <c r="H109" s="868"/>
      <c r="Q109" s="750" t="n">
        <v>5</v>
      </c>
    </row>
    <row r="110" customFormat="false" ht="14.25" hidden="false" customHeight="false" outlineLevel="0" collapsed="false">
      <c r="A110" s="868"/>
      <c r="B110" s="868"/>
      <c r="C110" s="868" t="s">
        <v>452</v>
      </c>
      <c r="D110" s="868"/>
      <c r="E110" s="884" t="n">
        <v>0</v>
      </c>
      <c r="F110" s="868"/>
      <c r="G110" s="868"/>
      <c r="H110" s="868"/>
      <c r="Q110" s="750" t="n">
        <v>6</v>
      </c>
    </row>
    <row r="111" customFormat="false" ht="14.25" hidden="false" customHeight="false" outlineLevel="0" collapsed="false">
      <c r="A111" s="868"/>
      <c r="B111" s="868"/>
      <c r="C111" s="868" t="s">
        <v>453</v>
      </c>
      <c r="D111" s="868"/>
      <c r="E111" s="884" t="n">
        <v>0</v>
      </c>
      <c r="F111" s="868"/>
      <c r="G111" s="868"/>
      <c r="H111" s="868"/>
      <c r="O111" s="750"/>
    </row>
    <row r="112" customFormat="false" ht="14.25" hidden="false" customHeight="false" outlineLevel="0" collapsed="false">
      <c r="A112" s="868"/>
      <c r="B112" s="868"/>
      <c r="C112" s="868" t="s">
        <v>454</v>
      </c>
      <c r="D112" s="868"/>
      <c r="E112" s="884" t="n">
        <v>0</v>
      </c>
      <c r="F112" s="868"/>
      <c r="G112" s="868"/>
      <c r="H112" s="868"/>
    </row>
    <row r="113" customFormat="false" ht="7.5" hidden="false" customHeight="true" outlineLevel="0" collapsed="false">
      <c r="A113" s="868"/>
      <c r="B113" s="868"/>
      <c r="C113" s="868"/>
      <c r="D113" s="868"/>
      <c r="E113" s="868"/>
      <c r="F113" s="868"/>
      <c r="G113" s="868"/>
      <c r="H113" s="868"/>
    </row>
    <row r="114" s="751" customFormat="true" ht="27.75" hidden="false" customHeight="true" outlineLevel="0" collapsed="false">
      <c r="A114" s="804" t="s">
        <v>205</v>
      </c>
      <c r="B114" s="804"/>
      <c r="C114" s="804"/>
      <c r="D114" s="804"/>
      <c r="E114" s="804"/>
      <c r="F114" s="804"/>
      <c r="G114" s="804"/>
      <c r="H114" s="804"/>
      <c r="I114" s="805"/>
      <c r="J114" s="805"/>
    </row>
    <row r="115" s="750" customFormat="true" ht="14.25" hidden="false" customHeight="true" outlineLevel="0" collapsed="false">
      <c r="A115" s="842"/>
      <c r="B115" s="806" t="s">
        <v>42</v>
      </c>
      <c r="C115" s="807" t="str">
        <f aca="false">IF([1]Identité!$C$41="","",[1]Identité!$C$41)</f>
        <v/>
      </c>
      <c r="D115" s="885"/>
      <c r="E115" s="809"/>
      <c r="F115" s="810" t="s">
        <v>43</v>
      </c>
      <c r="G115" s="807" t="str">
        <f aca="false">IF([1]Identité!$C$42="","",[1]Identité!$C$42)</f>
        <v/>
      </c>
      <c r="H115" s="886"/>
    </row>
    <row r="116" s="750" customFormat="true" ht="12.75" hidden="false" customHeight="false" outlineLevel="0" collapsed="false">
      <c r="A116" s="812"/>
      <c r="B116" s="813"/>
      <c r="C116" s="814"/>
      <c r="D116" s="815"/>
      <c r="E116" s="815"/>
      <c r="F116" s="815"/>
      <c r="G116" s="815"/>
      <c r="H116" s="813"/>
      <c r="I116" s="816"/>
      <c r="J116" s="816"/>
      <c r="K116" s="816"/>
      <c r="L116" s="816"/>
    </row>
    <row r="117" s="750" customFormat="true" ht="12.75" hidden="false" customHeight="false" outlineLevel="0" collapsed="false">
      <c r="A117" s="814"/>
      <c r="B117" s="814" t="s">
        <v>126</v>
      </c>
      <c r="C117" s="813"/>
      <c r="D117" s="817"/>
      <c r="E117" s="817"/>
      <c r="F117" s="818" t="s">
        <v>127</v>
      </c>
      <c r="G117" s="818"/>
      <c r="H117" s="817"/>
      <c r="I117" s="819"/>
      <c r="J117" s="816"/>
      <c r="K117" s="816"/>
      <c r="L117" s="816"/>
    </row>
    <row r="118" s="842" customFormat="true" ht="37.5" hidden="false" customHeight="true" outlineLevel="0" collapsed="false">
      <c r="A118" s="887"/>
      <c r="B118" s="846" t="str">
        <f aca="false">CONCATENATE([1]Identité!$C$37," ",[1]Identité!$C$38)</f>
        <v> </v>
      </c>
      <c r="C118" s="847"/>
      <c r="D118" s="847"/>
      <c r="E118" s="817"/>
      <c r="F118" s="817"/>
      <c r="G118" s="817"/>
      <c r="H118" s="817"/>
      <c r="I118" s="813"/>
      <c r="J118" s="813"/>
      <c r="K118" s="813"/>
      <c r="L118" s="813"/>
    </row>
    <row r="119" customFormat="false" ht="3" hidden="false" customHeight="true" outlineLevel="0" collapsed="false"/>
    <row r="120" customFormat="false" ht="3.75" hidden="false" customHeight="true" outlineLevel="0" collapsed="false"/>
    <row r="121" customFormat="false" ht="14.25" hidden="false" customHeight="true" outlineLevel="0" collapsed="false">
      <c r="A121" s="738"/>
      <c r="B121" s="738"/>
      <c r="C121" s="739" t="n">
        <f aca="false">Identité!$C$5</f>
        <v>0</v>
      </c>
      <c r="D121" s="740"/>
      <c r="E121" s="741" t="s">
        <v>312</v>
      </c>
      <c r="F121" s="742" t="n">
        <f aca="false">Identité!$C$4</f>
        <v>2011</v>
      </c>
      <c r="G121" s="743" t="s">
        <v>313</v>
      </c>
      <c r="H121" s="744" t="n">
        <f aca="false">Identité!$C$6</f>
        <v>0</v>
      </c>
      <c r="I121" s="745"/>
      <c r="J121" s="746"/>
      <c r="K121" s="745"/>
    </row>
    <row r="122" s="751" customFormat="true" ht="40.5" hidden="false" customHeight="true" outlineLevel="0" collapsed="false">
      <c r="A122" s="740"/>
      <c r="B122" s="740"/>
      <c r="C122" s="747" t="s">
        <v>138</v>
      </c>
      <c r="D122" s="747"/>
      <c r="E122" s="748" t="n">
        <f aca="false">Identité!$C$11</f>
        <v>0</v>
      </c>
      <c r="F122" s="748"/>
      <c r="G122" s="748"/>
      <c r="H122" s="748"/>
      <c r="I122" s="749"/>
      <c r="J122" s="749"/>
      <c r="K122" s="750"/>
    </row>
    <row r="123" s="751" customFormat="true" ht="25.5" hidden="false" customHeight="true" outlineLevel="0" collapsed="false">
      <c r="A123" s="740"/>
      <c r="B123" s="752" t="s">
        <v>139</v>
      </c>
      <c r="C123" s="741" t="n">
        <f aca="false">Identité!$C$3</f>
        <v>0</v>
      </c>
      <c r="D123" s="741"/>
      <c r="E123" s="753" t="n">
        <f aca="false">Identité!$C$19</f>
        <v>0</v>
      </c>
      <c r="F123" s="753"/>
      <c r="G123" s="753"/>
      <c r="H123" s="753"/>
      <c r="I123" s="754"/>
      <c r="J123" s="754"/>
      <c r="K123" s="750"/>
      <c r="M123" s="755"/>
    </row>
    <row r="124" s="751" customFormat="true" ht="14.25" hidden="false" customHeight="true" outlineLevel="0" collapsed="false"/>
    <row r="125" customFormat="false" ht="20.25" hidden="false" customHeight="true" outlineLevel="0" collapsed="false">
      <c r="A125" s="843" t="s">
        <v>455</v>
      </c>
      <c r="B125" s="843"/>
      <c r="C125" s="843"/>
      <c r="D125" s="843"/>
      <c r="E125" s="843"/>
      <c r="F125" s="843"/>
      <c r="G125" s="843"/>
      <c r="H125" s="843"/>
      <c r="I125" s="757"/>
      <c r="J125" s="757"/>
    </row>
    <row r="127" customFormat="false" ht="21" hidden="false" customHeight="false" outlineLevel="0" collapsed="false">
      <c r="A127" s="845" t="s">
        <v>456</v>
      </c>
      <c r="D127" s="762"/>
      <c r="E127" s="888"/>
    </row>
    <row r="128" customFormat="false" ht="14.25" hidden="false" customHeight="false" outlineLevel="0" collapsed="false">
      <c r="M128" s="737" t="s">
        <v>408</v>
      </c>
    </row>
    <row r="129" customFormat="false" ht="15" hidden="false" customHeight="false" outlineLevel="0" collapsed="false">
      <c r="A129" s="761"/>
      <c r="B129" s="762" t="s">
        <v>412</v>
      </c>
      <c r="C129" s="889" t="s">
        <v>457</v>
      </c>
      <c r="D129" s="745"/>
      <c r="M129" s="737" t="s">
        <v>457</v>
      </c>
    </row>
    <row r="130" customFormat="false" ht="15.75" hidden="false" customHeight="false" outlineLevel="0" collapsed="false">
      <c r="A130" s="761"/>
      <c r="B130" s="762"/>
      <c r="C130" s="763"/>
      <c r="M130" s="737" t="s">
        <v>409</v>
      </c>
    </row>
    <row r="131" customFormat="false" ht="46.5" hidden="false" customHeight="true" outlineLevel="0" collapsed="false">
      <c r="A131" s="890" t="s">
        <v>458</v>
      </c>
      <c r="B131" s="826" t="s">
        <v>459</v>
      </c>
      <c r="C131" s="826"/>
      <c r="D131" s="824" t="s">
        <v>415</v>
      </c>
      <c r="E131" s="891" t="s">
        <v>429</v>
      </c>
      <c r="F131" s="825" t="s">
        <v>417</v>
      </c>
      <c r="G131" s="826" t="s">
        <v>418</v>
      </c>
      <c r="H131" s="827" t="s">
        <v>419</v>
      </c>
      <c r="I131" s="892"/>
      <c r="M131" s="737" t="s">
        <v>411</v>
      </c>
    </row>
    <row r="132" customFormat="false" ht="27" hidden="false" customHeight="true" outlineLevel="0" collapsed="false">
      <c r="A132" s="893" t="s">
        <v>426</v>
      </c>
      <c r="B132" s="894"/>
      <c r="C132" s="895"/>
      <c r="D132" s="896"/>
      <c r="E132" s="897"/>
      <c r="F132" s="898"/>
      <c r="G132" s="898"/>
      <c r="H132" s="899"/>
      <c r="I132" s="900"/>
      <c r="J132" s="901"/>
      <c r="K132" s="901"/>
      <c r="L132" s="901"/>
      <c r="M132" s="902"/>
      <c r="N132" s="902"/>
      <c r="O132" s="902"/>
    </row>
    <row r="133" customFormat="false" ht="15.75" hidden="false" customHeight="false" outlineLevel="0" collapsed="false">
      <c r="A133" s="903" t="s">
        <v>460</v>
      </c>
      <c r="B133" s="894"/>
      <c r="C133" s="895"/>
      <c r="D133" s="896"/>
      <c r="E133" s="904"/>
      <c r="F133" s="905"/>
      <c r="G133" s="905"/>
      <c r="H133" s="906"/>
      <c r="I133" s="900"/>
      <c r="J133" s="901"/>
      <c r="K133" s="901"/>
      <c r="L133" s="901"/>
    </row>
    <row r="134" customFormat="false" ht="27" hidden="false" customHeight="true" outlineLevel="0" collapsed="false">
      <c r="A134" s="903" t="s">
        <v>461</v>
      </c>
      <c r="B134" s="894"/>
      <c r="C134" s="895"/>
      <c r="D134" s="896"/>
      <c r="E134" s="907"/>
      <c r="F134" s="905"/>
      <c r="G134" s="905"/>
      <c r="H134" s="908"/>
      <c r="I134" s="892"/>
    </row>
    <row r="135" customFormat="false" ht="27" hidden="false" customHeight="true" outlineLevel="0" collapsed="false">
      <c r="A135" s="909" t="s">
        <v>278</v>
      </c>
      <c r="B135" s="910"/>
      <c r="C135" s="911"/>
      <c r="D135" s="896"/>
      <c r="E135" s="912"/>
      <c r="F135" s="913"/>
      <c r="G135" s="913"/>
      <c r="H135" s="914"/>
      <c r="I135" s="892"/>
    </row>
    <row r="136" customFormat="false" ht="45" hidden="false" customHeight="true" outlineLevel="0" collapsed="false">
      <c r="A136" s="890" t="s">
        <v>462</v>
      </c>
      <c r="B136" s="826" t="s">
        <v>459</v>
      </c>
      <c r="C136" s="826"/>
      <c r="D136" s="824" t="s">
        <v>415</v>
      </c>
      <c r="E136" s="891" t="s">
        <v>429</v>
      </c>
      <c r="F136" s="825" t="s">
        <v>417</v>
      </c>
      <c r="G136" s="826" t="s">
        <v>418</v>
      </c>
      <c r="H136" s="827" t="s">
        <v>419</v>
      </c>
      <c r="I136" s="892"/>
    </row>
    <row r="137" customFormat="false" ht="27" hidden="false" customHeight="false" outlineLevel="0" collapsed="false">
      <c r="A137" s="893" t="s">
        <v>426</v>
      </c>
      <c r="B137" s="894"/>
      <c r="C137" s="895"/>
      <c r="D137" s="896"/>
      <c r="E137" s="897"/>
      <c r="F137" s="898"/>
      <c r="G137" s="898"/>
      <c r="H137" s="899"/>
      <c r="I137" s="892"/>
    </row>
    <row r="138" customFormat="false" ht="15.75" hidden="false" customHeight="false" outlineLevel="0" collapsed="false">
      <c r="A138" s="903" t="s">
        <v>460</v>
      </c>
      <c r="B138" s="894"/>
      <c r="C138" s="895"/>
      <c r="D138" s="896"/>
      <c r="E138" s="904"/>
      <c r="F138" s="905"/>
      <c r="G138" s="905"/>
      <c r="H138" s="906"/>
      <c r="I138" s="892"/>
    </row>
    <row r="139" customFormat="false" ht="27" hidden="false" customHeight="true" outlineLevel="0" collapsed="false">
      <c r="A139" s="903" t="s">
        <v>461</v>
      </c>
      <c r="B139" s="894"/>
      <c r="C139" s="895"/>
      <c r="D139" s="896"/>
      <c r="E139" s="907"/>
      <c r="F139" s="905"/>
      <c r="G139" s="905"/>
      <c r="H139" s="908"/>
      <c r="I139" s="892"/>
    </row>
    <row r="140" customFormat="false" ht="27" hidden="false" customHeight="true" outlineLevel="0" collapsed="false">
      <c r="A140" s="909" t="s">
        <v>278</v>
      </c>
      <c r="B140" s="910"/>
      <c r="C140" s="911"/>
      <c r="D140" s="896"/>
      <c r="E140" s="912"/>
      <c r="F140" s="913"/>
      <c r="G140" s="913"/>
      <c r="H140" s="914"/>
      <c r="I140" s="892"/>
    </row>
    <row r="141" customFormat="false" ht="30" hidden="false" customHeight="true" outlineLevel="0" collapsed="false">
      <c r="A141" s="915" t="s">
        <v>463</v>
      </c>
      <c r="B141" s="916"/>
      <c r="C141" s="917"/>
      <c r="D141" s="918"/>
      <c r="E141" s="919"/>
      <c r="F141" s="920"/>
      <c r="G141" s="920"/>
      <c r="H141" s="921"/>
      <c r="I141" s="892"/>
    </row>
    <row r="142" customFormat="false" ht="12" hidden="false" customHeight="true" outlineLevel="0" collapsed="false"/>
    <row r="143" customFormat="false" ht="27" hidden="false" customHeight="true" outlineLevel="0" collapsed="false">
      <c r="A143" s="758" t="s">
        <v>464</v>
      </c>
      <c r="D143" s="797" t="n">
        <f aca="false">IF($C$129="à l'heure",$F$135+$F$140,IF($C$129="1/2 journée ou journée",$F$135+$F$140,$G$135+$G$140))</f>
        <v>0</v>
      </c>
    </row>
    <row r="144" customFormat="false" ht="27" hidden="false" customHeight="true" outlineLevel="0" collapsed="false">
      <c r="A144" s="758"/>
    </row>
    <row r="145" s="751" customFormat="true" ht="27.75" hidden="false" customHeight="true" outlineLevel="0" collapsed="false">
      <c r="A145" s="804" t="s">
        <v>205</v>
      </c>
      <c r="B145" s="804"/>
      <c r="C145" s="804"/>
      <c r="D145" s="804"/>
      <c r="E145" s="804"/>
      <c r="F145" s="804"/>
      <c r="G145" s="804"/>
      <c r="H145" s="804"/>
      <c r="I145" s="805"/>
      <c r="J145" s="805"/>
    </row>
    <row r="146" s="750" customFormat="true" ht="14.25" hidden="false" customHeight="true" outlineLevel="0" collapsed="false">
      <c r="B146" s="806" t="s">
        <v>42</v>
      </c>
      <c r="C146" s="807" t="str">
        <f aca="false">IF(Identité!$C$41="","",Identité!$C$41)</f>
        <v/>
      </c>
      <c r="D146" s="808"/>
      <c r="E146" s="809"/>
      <c r="F146" s="810" t="s">
        <v>43</v>
      </c>
      <c r="G146" s="807" t="str">
        <f aca="false">IF(Identité!$C$42="","",Identité!$C$42)</f>
        <v/>
      </c>
      <c r="H146" s="811"/>
    </row>
    <row r="147" s="750" customFormat="true" ht="12.75" hidden="false" customHeight="false" outlineLevel="0" collapsed="false">
      <c r="A147" s="812"/>
      <c r="B147" s="813"/>
      <c r="C147" s="814"/>
      <c r="D147" s="815"/>
      <c r="E147" s="815"/>
      <c r="F147" s="815"/>
      <c r="G147" s="815"/>
      <c r="H147" s="816"/>
      <c r="I147" s="816"/>
      <c r="J147" s="816"/>
      <c r="K147" s="816"/>
      <c r="L147" s="816"/>
    </row>
    <row r="148" s="750" customFormat="true" ht="12.75" hidden="false" customHeight="false" outlineLevel="0" collapsed="false">
      <c r="A148" s="814"/>
      <c r="B148" s="814" t="s">
        <v>126</v>
      </c>
      <c r="C148" s="816"/>
      <c r="D148" s="817"/>
      <c r="E148" s="817"/>
      <c r="F148" s="818" t="s">
        <v>127</v>
      </c>
      <c r="G148" s="818"/>
      <c r="H148" s="817"/>
      <c r="I148" s="819"/>
      <c r="J148" s="816"/>
      <c r="K148" s="816"/>
      <c r="L148" s="816"/>
    </row>
    <row r="149" s="842" customFormat="true" ht="9.75" hidden="false" customHeight="true" outlineLevel="0" collapsed="false">
      <c r="A149" s="887"/>
      <c r="B149" s="846" t="str">
        <f aca="false">CONCATENATE(Identité!$C$37," ",Identité!$C$38)</f>
        <v> </v>
      </c>
      <c r="C149" s="847"/>
      <c r="D149" s="847"/>
      <c r="E149" s="817"/>
      <c r="F149" s="817"/>
      <c r="G149" s="817"/>
      <c r="H149" s="817"/>
      <c r="I149" s="813"/>
      <c r="J149" s="813"/>
      <c r="K149" s="813"/>
      <c r="L149" s="813"/>
    </row>
    <row r="150" customFormat="false" ht="15" hidden="false" customHeight="false" outlineLevel="0" collapsed="false">
      <c r="A150" s="738"/>
      <c r="B150" s="738"/>
      <c r="C150" s="739" t="n">
        <f aca="false">Identité!$C$5</f>
        <v>0</v>
      </c>
      <c r="D150" s="740"/>
      <c r="E150" s="741" t="s">
        <v>312</v>
      </c>
      <c r="F150" s="742" t="n">
        <f aca="false">Identité!$C$4</f>
        <v>2011</v>
      </c>
      <c r="G150" s="743" t="s">
        <v>313</v>
      </c>
      <c r="H150" s="744" t="n">
        <f aca="false">Identité!$C$6</f>
        <v>0</v>
      </c>
      <c r="I150" s="745"/>
      <c r="J150" s="746"/>
      <c r="K150" s="745"/>
    </row>
    <row r="151" s="751" customFormat="true" ht="40.5" hidden="false" customHeight="true" outlineLevel="0" collapsed="false">
      <c r="A151" s="740"/>
      <c r="B151" s="740"/>
      <c r="C151" s="747" t="s">
        <v>138</v>
      </c>
      <c r="D151" s="747"/>
      <c r="E151" s="748" t="n">
        <f aca="false">Identité!$C$11</f>
        <v>0</v>
      </c>
      <c r="F151" s="748"/>
      <c r="G151" s="748"/>
      <c r="H151" s="748"/>
      <c r="I151" s="749"/>
      <c r="J151" s="749"/>
      <c r="K151" s="750"/>
    </row>
    <row r="152" s="751" customFormat="true" ht="25.5" hidden="false" customHeight="true" outlineLevel="0" collapsed="false">
      <c r="A152" s="740"/>
      <c r="B152" s="752" t="s">
        <v>139</v>
      </c>
      <c r="C152" s="741" t="n">
        <f aca="false">Identité!$C$3</f>
        <v>0</v>
      </c>
      <c r="D152" s="741"/>
      <c r="E152" s="753" t="n">
        <f aca="false">Identité!$C$19</f>
        <v>0</v>
      </c>
      <c r="F152" s="753"/>
      <c r="G152" s="753"/>
      <c r="H152" s="753"/>
      <c r="I152" s="754"/>
      <c r="J152" s="754"/>
      <c r="K152" s="750"/>
      <c r="M152" s="755"/>
    </row>
    <row r="153" customFormat="false" ht="27" hidden="false" customHeight="true" outlineLevel="0" collapsed="false">
      <c r="A153" s="922" t="s">
        <v>465</v>
      </c>
      <c r="B153" s="922"/>
      <c r="C153" s="922"/>
      <c r="D153" s="922"/>
      <c r="E153" s="922"/>
      <c r="F153" s="922"/>
      <c r="G153" s="922"/>
      <c r="H153" s="922"/>
    </row>
    <row r="154" customFormat="false" ht="11.25" hidden="false" customHeight="true" outlineLevel="0" collapsed="false">
      <c r="A154" s="923"/>
      <c r="B154" s="923"/>
      <c r="C154" s="923"/>
      <c r="D154" s="923"/>
      <c r="E154" s="923"/>
      <c r="F154" s="923"/>
      <c r="G154" s="923"/>
      <c r="H154" s="923"/>
    </row>
    <row r="155" customFormat="false" ht="15" hidden="false" customHeight="false" outlineLevel="0" collapsed="false">
      <c r="A155" s="761"/>
      <c r="B155" s="762" t="s">
        <v>412</v>
      </c>
      <c r="C155" s="889" t="s">
        <v>457</v>
      </c>
      <c r="D155" s="745"/>
    </row>
    <row r="156" customFormat="false" ht="8.25" hidden="false" customHeight="true" outlineLevel="0" collapsed="false"/>
    <row r="157" customFormat="false" ht="46.5" hidden="false" customHeight="true" outlineLevel="0" collapsed="false">
      <c r="A157" s="924" t="s">
        <v>466</v>
      </c>
      <c r="B157" s="826" t="s">
        <v>459</v>
      </c>
      <c r="C157" s="826"/>
      <c r="D157" s="824" t="s">
        <v>415</v>
      </c>
      <c r="E157" s="891" t="s">
        <v>429</v>
      </c>
      <c r="F157" s="825" t="s">
        <v>417</v>
      </c>
      <c r="G157" s="826" t="s">
        <v>418</v>
      </c>
      <c r="H157" s="827" t="s">
        <v>419</v>
      </c>
    </row>
    <row r="158" customFormat="false" ht="27" hidden="false" customHeight="false" outlineLevel="0" collapsed="false">
      <c r="A158" s="773" t="s">
        <v>426</v>
      </c>
      <c r="B158" s="894"/>
      <c r="C158" s="895"/>
      <c r="D158" s="776"/>
      <c r="E158" s="897"/>
      <c r="F158" s="898"/>
      <c r="G158" s="898"/>
      <c r="H158" s="925"/>
    </row>
    <row r="159" customFormat="false" ht="15.75" hidden="false" customHeight="false" outlineLevel="0" collapsed="false">
      <c r="A159" s="926" t="s">
        <v>460</v>
      </c>
      <c r="B159" s="894"/>
      <c r="C159" s="895"/>
      <c r="D159" s="776"/>
      <c r="E159" s="904"/>
      <c r="F159" s="905"/>
      <c r="G159" s="905"/>
      <c r="H159" s="927"/>
    </row>
    <row r="160" customFormat="false" ht="15.75" hidden="false" customHeight="false" outlineLevel="0" collapsed="false">
      <c r="A160" s="773" t="s">
        <v>461</v>
      </c>
      <c r="B160" s="894"/>
      <c r="C160" s="895"/>
      <c r="D160" s="776"/>
      <c r="E160" s="907"/>
      <c r="F160" s="905"/>
      <c r="G160" s="905"/>
      <c r="H160" s="928"/>
    </row>
    <row r="161" customFormat="false" ht="25.5" hidden="false" customHeight="true" outlineLevel="0" collapsed="false">
      <c r="A161" s="926" t="s">
        <v>278</v>
      </c>
      <c r="B161" s="929"/>
      <c r="C161" s="930"/>
      <c r="D161" s="776"/>
      <c r="E161" s="912"/>
      <c r="F161" s="931"/>
      <c r="G161" s="931"/>
      <c r="H161" s="932"/>
    </row>
    <row r="162" customFormat="false" ht="46.5" hidden="false" customHeight="true" outlineLevel="0" collapsed="false">
      <c r="A162" s="933" t="s">
        <v>467</v>
      </c>
      <c r="B162" s="826" t="s">
        <v>459</v>
      </c>
      <c r="C162" s="826"/>
      <c r="D162" s="934" t="s">
        <v>415</v>
      </c>
      <c r="E162" s="935" t="s">
        <v>429</v>
      </c>
      <c r="F162" s="825" t="s">
        <v>417</v>
      </c>
      <c r="G162" s="826" t="s">
        <v>418</v>
      </c>
      <c r="H162" s="936" t="s">
        <v>419</v>
      </c>
    </row>
    <row r="163" customFormat="false" ht="27" hidden="false" customHeight="false" outlineLevel="0" collapsed="false">
      <c r="A163" s="773" t="s">
        <v>426</v>
      </c>
      <c r="B163" s="894"/>
      <c r="C163" s="895"/>
      <c r="D163" s="776"/>
      <c r="E163" s="897"/>
      <c r="F163" s="898"/>
      <c r="G163" s="898"/>
      <c r="H163" s="925"/>
    </row>
    <row r="164" customFormat="false" ht="15.75" hidden="false" customHeight="false" outlineLevel="0" collapsed="false">
      <c r="A164" s="926" t="s">
        <v>460</v>
      </c>
      <c r="B164" s="894"/>
      <c r="C164" s="895"/>
      <c r="D164" s="776"/>
      <c r="E164" s="904"/>
      <c r="F164" s="905"/>
      <c r="G164" s="905"/>
      <c r="H164" s="927"/>
    </row>
    <row r="165" customFormat="false" ht="15.75" hidden="false" customHeight="false" outlineLevel="0" collapsed="false">
      <c r="A165" s="773" t="s">
        <v>461</v>
      </c>
      <c r="B165" s="894"/>
      <c r="C165" s="895"/>
      <c r="D165" s="776"/>
      <c r="E165" s="907"/>
      <c r="F165" s="905"/>
      <c r="G165" s="905"/>
      <c r="H165" s="928"/>
    </row>
    <row r="166" customFormat="false" ht="25.5" hidden="false" customHeight="true" outlineLevel="0" collapsed="false">
      <c r="A166" s="926" t="s">
        <v>278</v>
      </c>
      <c r="B166" s="929"/>
      <c r="C166" s="930"/>
      <c r="D166" s="776"/>
      <c r="E166" s="912"/>
      <c r="F166" s="931"/>
      <c r="G166" s="931"/>
      <c r="H166" s="932"/>
    </row>
    <row r="167" customFormat="false" ht="46.5" hidden="false" customHeight="true" outlineLevel="0" collapsed="false">
      <c r="A167" s="924" t="s">
        <v>468</v>
      </c>
      <c r="B167" s="826" t="s">
        <v>459</v>
      </c>
      <c r="C167" s="826"/>
      <c r="D167" s="934" t="s">
        <v>415</v>
      </c>
      <c r="E167" s="935" t="s">
        <v>429</v>
      </c>
      <c r="F167" s="825" t="s">
        <v>417</v>
      </c>
      <c r="G167" s="826" t="s">
        <v>418</v>
      </c>
      <c r="H167" s="936" t="s">
        <v>419</v>
      </c>
    </row>
    <row r="168" customFormat="false" ht="27" hidden="false" customHeight="false" outlineLevel="0" collapsed="false">
      <c r="A168" s="773" t="s">
        <v>426</v>
      </c>
      <c r="B168" s="894"/>
      <c r="C168" s="895"/>
      <c r="D168" s="776"/>
      <c r="E168" s="897"/>
      <c r="F168" s="898"/>
      <c r="G168" s="898"/>
      <c r="H168" s="925"/>
    </row>
    <row r="169" customFormat="false" ht="15.75" hidden="false" customHeight="false" outlineLevel="0" collapsed="false">
      <c r="A169" s="926" t="s">
        <v>460</v>
      </c>
      <c r="B169" s="894"/>
      <c r="C169" s="895"/>
      <c r="D169" s="776"/>
      <c r="E169" s="904"/>
      <c r="F169" s="905"/>
      <c r="G169" s="905"/>
      <c r="H169" s="927"/>
    </row>
    <row r="170" customFormat="false" ht="15.75" hidden="false" customHeight="false" outlineLevel="0" collapsed="false">
      <c r="A170" s="773" t="s">
        <v>461</v>
      </c>
      <c r="B170" s="894"/>
      <c r="C170" s="895"/>
      <c r="D170" s="776"/>
      <c r="E170" s="907"/>
      <c r="F170" s="905"/>
      <c r="G170" s="905"/>
      <c r="H170" s="928"/>
    </row>
    <row r="171" customFormat="false" ht="25.5" hidden="false" customHeight="true" outlineLevel="0" collapsed="false">
      <c r="A171" s="926" t="s">
        <v>278</v>
      </c>
      <c r="B171" s="929"/>
      <c r="C171" s="930"/>
      <c r="D171" s="776"/>
      <c r="E171" s="912"/>
      <c r="F171" s="931"/>
      <c r="G171" s="931"/>
      <c r="H171" s="932"/>
    </row>
    <row r="172" customFormat="false" ht="46.5" hidden="false" customHeight="true" outlineLevel="0" collapsed="false">
      <c r="A172" s="924" t="s">
        <v>469</v>
      </c>
      <c r="B172" s="826" t="s">
        <v>459</v>
      </c>
      <c r="C172" s="826"/>
      <c r="D172" s="934" t="s">
        <v>415</v>
      </c>
      <c r="E172" s="935" t="s">
        <v>429</v>
      </c>
      <c r="F172" s="825" t="s">
        <v>417</v>
      </c>
      <c r="G172" s="826" t="s">
        <v>418</v>
      </c>
      <c r="H172" s="936" t="s">
        <v>419</v>
      </c>
    </row>
    <row r="173" customFormat="false" ht="27" hidden="false" customHeight="false" outlineLevel="0" collapsed="false">
      <c r="A173" s="773" t="s">
        <v>426</v>
      </c>
      <c r="B173" s="894"/>
      <c r="C173" s="895"/>
      <c r="D173" s="776"/>
      <c r="E173" s="897"/>
      <c r="F173" s="898"/>
      <c r="G173" s="898"/>
      <c r="H173" s="925"/>
    </row>
    <row r="174" customFormat="false" ht="15.75" hidden="false" customHeight="false" outlineLevel="0" collapsed="false">
      <c r="A174" s="926" t="s">
        <v>460</v>
      </c>
      <c r="B174" s="894"/>
      <c r="C174" s="895"/>
      <c r="D174" s="776"/>
      <c r="E174" s="904"/>
      <c r="F174" s="905"/>
      <c r="G174" s="905"/>
      <c r="H174" s="927"/>
    </row>
    <row r="175" customFormat="false" ht="15.75" hidden="false" customHeight="false" outlineLevel="0" collapsed="false">
      <c r="A175" s="773" t="s">
        <v>461</v>
      </c>
      <c r="B175" s="894"/>
      <c r="C175" s="895"/>
      <c r="D175" s="776"/>
      <c r="E175" s="907"/>
      <c r="F175" s="905"/>
      <c r="G175" s="905"/>
      <c r="H175" s="928"/>
    </row>
    <row r="176" customFormat="false" ht="25.5" hidden="false" customHeight="true" outlineLevel="0" collapsed="false">
      <c r="A176" s="926" t="s">
        <v>278</v>
      </c>
      <c r="B176" s="929"/>
      <c r="C176" s="930"/>
      <c r="D176" s="776"/>
      <c r="E176" s="912"/>
      <c r="F176" s="931"/>
      <c r="G176" s="931"/>
      <c r="H176" s="932"/>
    </row>
    <row r="177" customFormat="false" ht="30" hidden="false" customHeight="true" outlineLevel="0" collapsed="false">
      <c r="A177" s="937" t="s">
        <v>470</v>
      </c>
      <c r="B177" s="937"/>
      <c r="C177" s="937"/>
      <c r="D177" s="938"/>
      <c r="E177" s="938"/>
      <c r="F177" s="938"/>
      <c r="G177" s="938"/>
      <c r="H177" s="939"/>
    </row>
    <row r="178" customFormat="false" ht="15.75" hidden="false" customHeight="false" outlineLevel="0" collapsed="false">
      <c r="A178" s="758" t="s">
        <v>471</v>
      </c>
      <c r="E178" s="797" t="n">
        <f aca="false">IF($C$155="à l'heure",F177,IF($C$155="1/2 journée ou journée",F177,G177))</f>
        <v>0</v>
      </c>
    </row>
    <row r="180" s="751" customFormat="true" ht="27.75" hidden="false" customHeight="true" outlineLevel="0" collapsed="false">
      <c r="A180" s="804" t="s">
        <v>205</v>
      </c>
      <c r="B180" s="804"/>
      <c r="C180" s="804"/>
      <c r="D180" s="804"/>
      <c r="E180" s="804"/>
      <c r="F180" s="804"/>
      <c r="G180" s="804"/>
      <c r="H180" s="804"/>
      <c r="I180" s="805"/>
      <c r="J180" s="805"/>
    </row>
    <row r="181" s="750" customFormat="true" ht="14.25" hidden="false" customHeight="true" outlineLevel="0" collapsed="false">
      <c r="B181" s="806" t="s">
        <v>42</v>
      </c>
      <c r="C181" s="807" t="str">
        <f aca="false">IF(Identité!$C$41="","",Identité!$C$41)</f>
        <v/>
      </c>
      <c r="D181" s="808"/>
      <c r="E181" s="809"/>
      <c r="F181" s="810" t="s">
        <v>43</v>
      </c>
      <c r="G181" s="807" t="str">
        <f aca="false">IF(Identité!$C$42="","",Identité!$C$42)</f>
        <v/>
      </c>
      <c r="H181" s="811"/>
    </row>
    <row r="182" s="750" customFormat="true" ht="12.75" hidden="false" customHeight="false" outlineLevel="0" collapsed="false">
      <c r="A182" s="812"/>
      <c r="B182" s="813"/>
      <c r="C182" s="814"/>
      <c r="D182" s="815"/>
      <c r="E182" s="815"/>
      <c r="F182" s="815"/>
      <c r="G182" s="815"/>
      <c r="H182" s="816"/>
      <c r="I182" s="816"/>
      <c r="J182" s="816"/>
      <c r="K182" s="816"/>
      <c r="L182" s="816"/>
    </row>
    <row r="183" s="750" customFormat="true" ht="12.75" hidden="false" customHeight="false" outlineLevel="0" collapsed="false">
      <c r="A183" s="814"/>
      <c r="B183" s="814" t="s">
        <v>126</v>
      </c>
      <c r="C183" s="816"/>
      <c r="D183" s="817"/>
      <c r="E183" s="817"/>
      <c r="F183" s="818" t="s">
        <v>127</v>
      </c>
      <c r="G183" s="818"/>
      <c r="H183" s="817"/>
      <c r="I183" s="819"/>
      <c r="J183" s="816"/>
      <c r="K183" s="816"/>
      <c r="L183" s="816"/>
    </row>
    <row r="184" s="842" customFormat="true" ht="30.75" hidden="false" customHeight="true" outlineLevel="0" collapsed="false">
      <c r="A184" s="887"/>
      <c r="B184" s="846" t="str">
        <f aca="false">CONCATENATE(Identité!$C$37," ",Identité!$C$38)</f>
        <v> </v>
      </c>
      <c r="C184" s="847"/>
      <c r="D184" s="847"/>
      <c r="E184" s="817"/>
      <c r="F184" s="817"/>
      <c r="G184" s="817"/>
      <c r="H184" s="817"/>
      <c r="I184" s="813"/>
      <c r="J184" s="813"/>
      <c r="K184" s="813"/>
      <c r="L184" s="813"/>
    </row>
    <row r="185" customFormat="false" ht="7.5" hidden="false" customHeight="true" outlineLevel="0" collapsed="false"/>
    <row r="186" customFormat="false" ht="15" hidden="false" customHeight="false" outlineLevel="0" collapsed="false">
      <c r="A186" s="738"/>
      <c r="B186" s="738"/>
      <c r="C186" s="739" t="n">
        <f aca="false">Identité!$C$5</f>
        <v>0</v>
      </c>
      <c r="D186" s="740"/>
      <c r="E186" s="741" t="s">
        <v>312</v>
      </c>
      <c r="F186" s="742" t="n">
        <f aca="false">Identité!$C$4</f>
        <v>2011</v>
      </c>
      <c r="G186" s="743" t="s">
        <v>313</v>
      </c>
      <c r="H186" s="744" t="n">
        <f aca="false">Identité!$C$6</f>
        <v>0</v>
      </c>
      <c r="I186" s="745"/>
      <c r="J186" s="746"/>
      <c r="K186" s="745"/>
    </row>
    <row r="187" s="751" customFormat="true" ht="40.5" hidden="false" customHeight="true" outlineLevel="0" collapsed="false">
      <c r="A187" s="740"/>
      <c r="B187" s="740"/>
      <c r="C187" s="747" t="s">
        <v>138</v>
      </c>
      <c r="D187" s="747"/>
      <c r="E187" s="748" t="n">
        <f aca="false">Identité!$C$11</f>
        <v>0</v>
      </c>
      <c r="F187" s="748"/>
      <c r="G187" s="748"/>
      <c r="H187" s="748"/>
      <c r="I187" s="749"/>
      <c r="J187" s="749"/>
      <c r="K187" s="750"/>
    </row>
    <row r="188" s="751" customFormat="true" ht="25.5" hidden="false" customHeight="true" outlineLevel="0" collapsed="false">
      <c r="A188" s="740"/>
      <c r="B188" s="752" t="s">
        <v>139</v>
      </c>
      <c r="C188" s="741" t="n">
        <f aca="false">Identité!$C$3</f>
        <v>0</v>
      </c>
      <c r="D188" s="741"/>
      <c r="E188" s="753" t="n">
        <f aca="false">Identité!$C$19</f>
        <v>0</v>
      </c>
      <c r="F188" s="753"/>
      <c r="G188" s="753"/>
      <c r="H188" s="753"/>
      <c r="I188" s="754"/>
      <c r="J188" s="754"/>
      <c r="K188" s="750"/>
      <c r="M188" s="755"/>
    </row>
    <row r="190" customFormat="false" ht="14.25" hidden="false" customHeight="true" outlineLevel="0" collapsed="false">
      <c r="A190" s="922" t="s">
        <v>472</v>
      </c>
      <c r="B190" s="922"/>
      <c r="C190" s="922"/>
      <c r="D190" s="922"/>
      <c r="E190" s="922"/>
      <c r="F190" s="922"/>
      <c r="G190" s="922"/>
      <c r="H190" s="922"/>
    </row>
    <row r="191" customFormat="false" ht="5.25" hidden="false" customHeight="true" outlineLevel="0" collapsed="false">
      <c r="A191" s="922"/>
      <c r="B191" s="922"/>
      <c r="C191" s="922"/>
      <c r="D191" s="922"/>
      <c r="E191" s="922"/>
      <c r="F191" s="922"/>
      <c r="G191" s="922"/>
      <c r="H191" s="922"/>
    </row>
    <row r="192" customFormat="false" ht="21" hidden="false" customHeight="false" outlineLevel="0" collapsed="false">
      <c r="A192" s="940"/>
      <c r="B192" s="940"/>
      <c r="C192" s="940"/>
      <c r="D192" s="940"/>
      <c r="E192" s="940"/>
      <c r="F192" s="940"/>
      <c r="G192" s="940"/>
      <c r="H192" s="940"/>
    </row>
    <row r="193" customFormat="false" ht="15" hidden="false" customHeight="false" outlineLevel="0" collapsed="false">
      <c r="A193" s="761"/>
      <c r="B193" s="762" t="s">
        <v>412</v>
      </c>
      <c r="C193" s="889" t="s">
        <v>457</v>
      </c>
      <c r="D193" s="941"/>
    </row>
    <row r="195" customFormat="false" ht="15" hidden="false" customHeight="false" outlineLevel="0" collapsed="false"/>
    <row r="196" customFormat="false" ht="16.5" hidden="false" customHeight="false" outlineLevel="0" collapsed="false">
      <c r="A196" s="942" t="s">
        <v>413</v>
      </c>
      <c r="B196" s="942"/>
      <c r="C196" s="942"/>
      <c r="D196" s="942"/>
      <c r="E196" s="942"/>
      <c r="F196" s="942"/>
      <c r="G196" s="942"/>
      <c r="H196" s="942"/>
    </row>
    <row r="197" customFormat="false" ht="46.5" hidden="false" customHeight="true" outlineLevel="0" collapsed="false">
      <c r="A197" s="924"/>
      <c r="B197" s="826" t="s">
        <v>459</v>
      </c>
      <c r="C197" s="826"/>
      <c r="D197" s="824" t="s">
        <v>415</v>
      </c>
      <c r="E197" s="891" t="s">
        <v>429</v>
      </c>
      <c r="F197" s="825" t="s">
        <v>417</v>
      </c>
      <c r="G197" s="826" t="s">
        <v>418</v>
      </c>
      <c r="H197" s="827" t="s">
        <v>419</v>
      </c>
      <c r="I197" s="772"/>
    </row>
    <row r="198" customFormat="false" ht="27" hidden="false" customHeight="true" outlineLevel="0" collapsed="false">
      <c r="A198" s="773" t="s">
        <v>426</v>
      </c>
      <c r="B198" s="894"/>
      <c r="C198" s="895"/>
      <c r="D198" s="776"/>
      <c r="E198" s="897"/>
      <c r="F198" s="898"/>
      <c r="G198" s="943"/>
      <c r="H198" s="944"/>
    </row>
    <row r="199" customFormat="false" ht="27" hidden="false" customHeight="true" outlineLevel="0" collapsed="false">
      <c r="A199" s="926" t="s">
        <v>460</v>
      </c>
      <c r="B199" s="894"/>
      <c r="C199" s="895"/>
      <c r="D199" s="776"/>
      <c r="E199" s="904"/>
      <c r="F199" s="905"/>
      <c r="G199" s="905"/>
      <c r="H199" s="944"/>
    </row>
    <row r="200" customFormat="false" ht="27" hidden="false" customHeight="true" outlineLevel="0" collapsed="false">
      <c r="A200" s="773" t="s">
        <v>461</v>
      </c>
      <c r="B200" s="894"/>
      <c r="C200" s="895"/>
      <c r="D200" s="776"/>
      <c r="E200" s="907"/>
      <c r="F200" s="905"/>
      <c r="G200" s="905"/>
      <c r="H200" s="944"/>
    </row>
    <row r="201" customFormat="false" ht="28.5" hidden="false" customHeight="true" outlineLevel="0" collapsed="false">
      <c r="A201" s="926" t="s">
        <v>278</v>
      </c>
      <c r="B201" s="929"/>
      <c r="C201" s="930"/>
      <c r="D201" s="776"/>
      <c r="E201" s="912"/>
      <c r="F201" s="931"/>
      <c r="G201" s="931"/>
      <c r="H201" s="932"/>
    </row>
    <row r="202" customFormat="false" ht="15" hidden="false" customHeight="false" outlineLevel="0" collapsed="false">
      <c r="A202" s="945"/>
      <c r="B202" s="945"/>
      <c r="C202" s="945"/>
      <c r="D202" s="946"/>
      <c r="E202" s="946"/>
      <c r="F202" s="946"/>
      <c r="G202" s="946"/>
      <c r="H202" s="946"/>
      <c r="I202" s="892"/>
    </row>
    <row r="203" customFormat="false" ht="16.5" hidden="false" customHeight="false" outlineLevel="0" collapsed="false">
      <c r="A203" s="947" t="s">
        <v>473</v>
      </c>
      <c r="B203" s="892"/>
      <c r="C203" s="892"/>
      <c r="D203" s="892"/>
      <c r="E203" s="892"/>
      <c r="F203" s="948"/>
      <c r="G203" s="948"/>
      <c r="H203" s="948"/>
      <c r="I203" s="892"/>
    </row>
    <row r="204" customFormat="false" ht="14.25" hidden="false" customHeight="false" outlineLevel="0" collapsed="false">
      <c r="A204" s="947" t="s">
        <v>474</v>
      </c>
      <c r="B204" s="892"/>
      <c r="C204" s="892"/>
      <c r="D204" s="892"/>
      <c r="E204" s="892"/>
      <c r="F204" s="949" t="s">
        <v>319</v>
      </c>
      <c r="G204" s="949" t="s">
        <v>320</v>
      </c>
      <c r="H204" s="892"/>
      <c r="I204" s="892"/>
    </row>
    <row r="205" customFormat="false" ht="15" hidden="false" customHeight="false" outlineLevel="0" collapsed="false">
      <c r="A205" s="947"/>
      <c r="B205" s="892"/>
      <c r="C205" s="892"/>
      <c r="D205" s="892"/>
      <c r="E205" s="892"/>
      <c r="F205" s="892"/>
      <c r="G205" s="892"/>
      <c r="H205" s="892"/>
      <c r="I205" s="892"/>
    </row>
    <row r="206" customFormat="false" ht="16.5" hidden="false" customHeight="false" outlineLevel="0" collapsed="false">
      <c r="A206" s="942" t="s">
        <v>475</v>
      </c>
      <c r="B206" s="942"/>
      <c r="C206" s="942"/>
      <c r="D206" s="942"/>
      <c r="E206" s="942"/>
      <c r="F206" s="942"/>
      <c r="G206" s="942"/>
      <c r="H206" s="942"/>
    </row>
    <row r="207" customFormat="false" ht="46.5" hidden="false" customHeight="true" outlineLevel="0" collapsed="false">
      <c r="A207" s="924"/>
      <c r="B207" s="826" t="s">
        <v>459</v>
      </c>
      <c r="C207" s="826"/>
      <c r="D207" s="824" t="s">
        <v>415</v>
      </c>
      <c r="E207" s="891" t="s">
        <v>429</v>
      </c>
      <c r="F207" s="825" t="s">
        <v>417</v>
      </c>
      <c r="G207" s="826" t="s">
        <v>418</v>
      </c>
      <c r="H207" s="827" t="s">
        <v>419</v>
      </c>
    </row>
    <row r="208" customFormat="false" ht="27" hidden="false" customHeight="false" outlineLevel="0" collapsed="false">
      <c r="A208" s="773" t="s">
        <v>426</v>
      </c>
      <c r="B208" s="894"/>
      <c r="C208" s="895"/>
      <c r="D208" s="776"/>
      <c r="E208" s="897"/>
      <c r="F208" s="898"/>
      <c r="G208" s="943"/>
      <c r="H208" s="944"/>
    </row>
    <row r="209" customFormat="false" ht="27" hidden="false" customHeight="true" outlineLevel="0" collapsed="false">
      <c r="A209" s="926" t="s">
        <v>460</v>
      </c>
      <c r="B209" s="894"/>
      <c r="C209" s="895"/>
      <c r="D209" s="776"/>
      <c r="E209" s="904"/>
      <c r="F209" s="905"/>
      <c r="G209" s="905"/>
      <c r="H209" s="944"/>
    </row>
    <row r="210" customFormat="false" ht="27" hidden="false" customHeight="true" outlineLevel="0" collapsed="false">
      <c r="A210" s="773" t="s">
        <v>461</v>
      </c>
      <c r="B210" s="894"/>
      <c r="C210" s="895"/>
      <c r="D210" s="776"/>
      <c r="E210" s="907"/>
      <c r="F210" s="905"/>
      <c r="G210" s="905"/>
      <c r="H210" s="944"/>
    </row>
    <row r="211" customFormat="false" ht="28.5" hidden="false" customHeight="true" outlineLevel="0" collapsed="false">
      <c r="A211" s="926" t="s">
        <v>278</v>
      </c>
      <c r="B211" s="929"/>
      <c r="C211" s="930"/>
      <c r="D211" s="776"/>
      <c r="E211" s="912"/>
      <c r="F211" s="931"/>
      <c r="G211" s="931"/>
      <c r="H211" s="932"/>
    </row>
    <row r="212" customFormat="false" ht="30" hidden="false" customHeight="true" outlineLevel="0" collapsed="false">
      <c r="A212" s="950" t="s">
        <v>476</v>
      </c>
      <c r="B212" s="950"/>
      <c r="C212" s="950"/>
      <c r="D212" s="951"/>
      <c r="E212" s="952"/>
      <c r="F212" s="953"/>
      <c r="G212" s="953"/>
      <c r="H212" s="954"/>
    </row>
    <row r="213" customFormat="false" ht="9.75" hidden="false" customHeight="true" outlineLevel="0" collapsed="false">
      <c r="A213" s="955"/>
      <c r="B213" s="955"/>
      <c r="C213" s="955"/>
      <c r="D213" s="956"/>
      <c r="E213" s="948"/>
      <c r="F213" s="948"/>
      <c r="G213" s="948"/>
      <c r="H213" s="948"/>
    </row>
    <row r="214" customFormat="false" ht="16.5" hidden="false" customHeight="false" outlineLevel="0" collapsed="false">
      <c r="A214" s="957" t="s">
        <v>473</v>
      </c>
      <c r="F214" s="948"/>
      <c r="G214" s="948"/>
      <c r="H214" s="948"/>
    </row>
    <row r="215" customFormat="false" ht="14.25" hidden="false" customHeight="false" outlineLevel="0" collapsed="false">
      <c r="A215" s="957" t="s">
        <v>474</v>
      </c>
      <c r="F215" s="958" t="s">
        <v>319</v>
      </c>
      <c r="G215" s="958" t="s">
        <v>320</v>
      </c>
    </row>
    <row r="216" customFormat="false" ht="14.25" hidden="false" customHeight="false" outlineLevel="0" collapsed="false">
      <c r="A216" s="957"/>
    </row>
    <row r="217" customFormat="false" ht="15" hidden="false" customHeight="false" outlineLevel="0" collapsed="false">
      <c r="A217" s="758" t="s">
        <v>477</v>
      </c>
      <c r="F217" s="762" t="n">
        <f aca="false">IF($C$193="à l'heure",F212,IF($C$193="1/2 journée ou journée",F212,G212))</f>
        <v>0</v>
      </c>
    </row>
    <row r="218" customFormat="false" ht="15" hidden="false" customHeight="false" outlineLevel="0" collapsed="false">
      <c r="A218" s="758"/>
      <c r="F218" s="959"/>
    </row>
    <row r="219" s="751" customFormat="true" ht="27.75" hidden="false" customHeight="true" outlineLevel="0" collapsed="false">
      <c r="A219" s="804" t="s">
        <v>205</v>
      </c>
      <c r="B219" s="804"/>
      <c r="C219" s="804"/>
      <c r="D219" s="804"/>
      <c r="E219" s="804"/>
      <c r="F219" s="804"/>
      <c r="G219" s="804"/>
      <c r="H219" s="804"/>
      <c r="I219" s="805"/>
      <c r="J219" s="805"/>
    </row>
    <row r="220" s="750" customFormat="true" ht="14.25" hidden="false" customHeight="true" outlineLevel="0" collapsed="false">
      <c r="B220" s="806" t="s">
        <v>42</v>
      </c>
      <c r="C220" s="807" t="str">
        <f aca="false">IF(Identité!$C$41="","",Identité!$C$41)</f>
        <v/>
      </c>
      <c r="D220" s="808"/>
      <c r="E220" s="809"/>
      <c r="F220" s="810" t="s">
        <v>43</v>
      </c>
      <c r="G220" s="807" t="str">
        <f aca="false">IF(Identité!$C$42="","",Identité!$C$42)</f>
        <v/>
      </c>
      <c r="H220" s="811"/>
    </row>
    <row r="221" s="750" customFormat="true" ht="12.75" hidden="false" customHeight="false" outlineLevel="0" collapsed="false">
      <c r="A221" s="812"/>
      <c r="B221" s="813"/>
      <c r="C221" s="814"/>
      <c r="D221" s="815"/>
      <c r="E221" s="815"/>
      <c r="F221" s="815"/>
      <c r="G221" s="815"/>
      <c r="H221" s="816"/>
      <c r="I221" s="816"/>
      <c r="J221" s="816"/>
      <c r="K221" s="816"/>
      <c r="L221" s="816"/>
    </row>
    <row r="222" s="750" customFormat="true" ht="12.75" hidden="false" customHeight="false" outlineLevel="0" collapsed="false">
      <c r="A222" s="814"/>
      <c r="B222" s="814" t="s">
        <v>126</v>
      </c>
      <c r="C222" s="816"/>
      <c r="D222" s="817"/>
      <c r="E222" s="817"/>
      <c r="F222" s="818" t="s">
        <v>127</v>
      </c>
      <c r="G222" s="818"/>
      <c r="H222" s="817"/>
      <c r="I222" s="819"/>
      <c r="J222" s="816"/>
      <c r="K222" s="816"/>
      <c r="L222" s="816"/>
    </row>
    <row r="223" customFormat="false" ht="14.25" hidden="false" customHeight="false" outlineLevel="0" collapsed="false">
      <c r="B223" s="846" t="str">
        <f aca="false">CONCATENATE(Identité!$C$37," ",Identité!$C$38)</f>
        <v> </v>
      </c>
    </row>
    <row r="224" customFormat="false" ht="3.75" hidden="false" customHeight="true" outlineLevel="0" collapsed="false"/>
    <row r="225" customFormat="false" ht="15" hidden="false" customHeight="false" outlineLevel="0" collapsed="false">
      <c r="A225" s="738"/>
      <c r="B225" s="738"/>
      <c r="C225" s="739" t="n">
        <f aca="false">Identité!$C$5</f>
        <v>0</v>
      </c>
      <c r="D225" s="740"/>
      <c r="E225" s="741" t="s">
        <v>312</v>
      </c>
      <c r="F225" s="742" t="n">
        <f aca="false">Identité!$C$4</f>
        <v>2011</v>
      </c>
      <c r="G225" s="743" t="s">
        <v>313</v>
      </c>
      <c r="H225" s="744" t="n">
        <f aca="false">Identité!$C$6</f>
        <v>0</v>
      </c>
      <c r="I225" s="745"/>
      <c r="J225" s="746"/>
      <c r="K225" s="745"/>
    </row>
    <row r="226" s="751" customFormat="true" ht="40.5" hidden="false" customHeight="true" outlineLevel="0" collapsed="false">
      <c r="A226" s="740"/>
      <c r="B226" s="740"/>
      <c r="C226" s="747" t="s">
        <v>138</v>
      </c>
      <c r="D226" s="747"/>
      <c r="E226" s="748" t="n">
        <f aca="false">Identité!$C$11</f>
        <v>0</v>
      </c>
      <c r="F226" s="748"/>
      <c r="G226" s="748"/>
      <c r="H226" s="748"/>
      <c r="I226" s="749"/>
      <c r="J226" s="749"/>
      <c r="K226" s="750"/>
    </row>
    <row r="227" s="751" customFormat="true" ht="25.5" hidden="false" customHeight="true" outlineLevel="0" collapsed="false">
      <c r="A227" s="740"/>
      <c r="B227" s="752" t="s">
        <v>139</v>
      </c>
      <c r="C227" s="741" t="n">
        <f aca="false">Identité!$C$3</f>
        <v>0</v>
      </c>
      <c r="D227" s="741"/>
      <c r="E227" s="753" t="n">
        <f aca="false">Identité!$C$19</f>
        <v>0</v>
      </c>
      <c r="F227" s="753"/>
      <c r="G227" s="753"/>
      <c r="H227" s="753"/>
      <c r="I227" s="754"/>
      <c r="J227" s="754"/>
      <c r="K227" s="750"/>
      <c r="M227" s="755"/>
    </row>
    <row r="228" customFormat="false" ht="6.75" hidden="false" customHeight="true" outlineLevel="0" collapsed="false"/>
    <row r="229" customFormat="false" ht="20.25" hidden="false" customHeight="true" outlineLevel="0" collapsed="false">
      <c r="A229" s="843" t="s">
        <v>478</v>
      </c>
      <c r="B229" s="843"/>
      <c r="C229" s="843"/>
      <c r="D229" s="843"/>
      <c r="E229" s="843"/>
      <c r="F229" s="843"/>
      <c r="G229" s="843"/>
      <c r="H229" s="843"/>
      <c r="I229" s="960"/>
      <c r="J229" s="960"/>
    </row>
    <row r="230" customFormat="false" ht="6.75" hidden="false" customHeight="true" outlineLevel="0" collapsed="false">
      <c r="A230" s="961"/>
      <c r="B230" s="961"/>
      <c r="C230" s="961"/>
      <c r="D230" s="961"/>
      <c r="E230" s="961"/>
      <c r="F230" s="961"/>
      <c r="G230" s="961"/>
      <c r="H230" s="961"/>
      <c r="I230" s="960"/>
      <c r="J230" s="960"/>
    </row>
    <row r="231" customFormat="false" ht="21" hidden="false" customHeight="false" outlineLevel="0" collapsed="false">
      <c r="A231" s="922" t="s">
        <v>479</v>
      </c>
      <c r="B231" s="922"/>
      <c r="C231" s="922"/>
      <c r="D231" s="922"/>
      <c r="E231" s="922"/>
      <c r="F231" s="922"/>
      <c r="G231" s="922"/>
      <c r="H231" s="922"/>
      <c r="I231" s="960"/>
      <c r="J231" s="960"/>
    </row>
    <row r="232" customFormat="false" ht="6.75" hidden="false" customHeight="true" outlineLevel="0" collapsed="false">
      <c r="I232" s="960"/>
      <c r="J232" s="960"/>
    </row>
    <row r="233" customFormat="false" ht="63.75" hidden="false" customHeight="true" outlineLevel="0" collapsed="false">
      <c r="A233" s="924" t="s">
        <v>466</v>
      </c>
      <c r="B233" s="962" t="s">
        <v>480</v>
      </c>
      <c r="C233" s="962"/>
      <c r="D233" s="824" t="s">
        <v>415</v>
      </c>
      <c r="E233" s="963" t="s">
        <v>481</v>
      </c>
      <c r="F233" s="891" t="s">
        <v>429</v>
      </c>
      <c r="G233" s="963" t="s">
        <v>482</v>
      </c>
      <c r="H233" s="827" t="s">
        <v>419</v>
      </c>
    </row>
    <row r="234" customFormat="false" ht="27" hidden="false" customHeight="false" outlineLevel="0" collapsed="false">
      <c r="A234" s="773" t="s">
        <v>426</v>
      </c>
      <c r="B234" s="964"/>
      <c r="C234" s="964"/>
      <c r="D234" s="965"/>
      <c r="E234" s="966"/>
      <c r="F234" s="898"/>
      <c r="G234" s="898"/>
      <c r="H234" s="925" t="n">
        <f aca="false">D234*F234*10</f>
        <v>0</v>
      </c>
    </row>
    <row r="235" customFormat="false" ht="15.95" hidden="false" customHeight="true" outlineLevel="0" collapsed="false">
      <c r="A235" s="926" t="s">
        <v>460</v>
      </c>
      <c r="B235" s="967"/>
      <c r="C235" s="967"/>
      <c r="D235" s="968"/>
      <c r="E235" s="969"/>
      <c r="F235" s="905"/>
      <c r="G235" s="905"/>
      <c r="H235" s="927" t="n">
        <f aca="false">D235*F235*10</f>
        <v>0</v>
      </c>
    </row>
    <row r="236" customFormat="false" ht="15.95" hidden="false" customHeight="true" outlineLevel="0" collapsed="false">
      <c r="A236" s="773" t="s">
        <v>461</v>
      </c>
      <c r="B236" s="967"/>
      <c r="C236" s="967"/>
      <c r="D236" s="970"/>
      <c r="E236" s="971"/>
      <c r="F236" s="972"/>
      <c r="G236" s="905"/>
      <c r="H236" s="928" t="n">
        <f aca="false">D236*F236*10</f>
        <v>0</v>
      </c>
    </row>
    <row r="237" customFormat="false" ht="15.95" hidden="false" customHeight="true" outlineLevel="0" collapsed="false">
      <c r="A237" s="926" t="s">
        <v>278</v>
      </c>
      <c r="B237" s="929"/>
      <c r="C237" s="930"/>
      <c r="D237" s="973"/>
      <c r="E237" s="912"/>
      <c r="F237" s="931"/>
      <c r="G237" s="931" t="n">
        <f aca="false">SUM(G234:G236)</f>
        <v>0</v>
      </c>
      <c r="H237" s="932" t="n">
        <f aca="false">SUM(H234:H236)</f>
        <v>0</v>
      </c>
    </row>
    <row r="238" customFormat="false" ht="69" hidden="false" customHeight="true" outlineLevel="0" collapsed="false">
      <c r="A238" s="933" t="s">
        <v>467</v>
      </c>
      <c r="B238" s="962" t="s">
        <v>480</v>
      </c>
      <c r="C238" s="962"/>
      <c r="D238" s="824" t="s">
        <v>415</v>
      </c>
      <c r="E238" s="974" t="s">
        <v>481</v>
      </c>
      <c r="F238" s="891" t="s">
        <v>429</v>
      </c>
      <c r="G238" s="974" t="s">
        <v>482</v>
      </c>
      <c r="H238" s="827" t="s">
        <v>419</v>
      </c>
    </row>
    <row r="239" customFormat="false" ht="27" hidden="false" customHeight="false" outlineLevel="0" collapsed="false">
      <c r="A239" s="773" t="s">
        <v>426</v>
      </c>
      <c r="B239" s="964"/>
      <c r="C239" s="964"/>
      <c r="D239" s="965"/>
      <c r="E239" s="966"/>
      <c r="F239" s="898"/>
      <c r="G239" s="898"/>
      <c r="H239" s="925" t="n">
        <f aca="false">D239*F239*10</f>
        <v>0</v>
      </c>
    </row>
    <row r="240" customFormat="false" ht="15.95" hidden="false" customHeight="true" outlineLevel="0" collapsed="false">
      <c r="A240" s="926" t="s">
        <v>460</v>
      </c>
      <c r="B240" s="967"/>
      <c r="C240" s="967"/>
      <c r="D240" s="968"/>
      <c r="E240" s="969"/>
      <c r="F240" s="905"/>
      <c r="G240" s="905"/>
      <c r="H240" s="927" t="n">
        <f aca="false">D240*F240*10</f>
        <v>0</v>
      </c>
    </row>
    <row r="241" customFormat="false" ht="15.95" hidden="false" customHeight="true" outlineLevel="0" collapsed="false">
      <c r="A241" s="773" t="s">
        <v>461</v>
      </c>
      <c r="B241" s="967"/>
      <c r="C241" s="967"/>
      <c r="D241" s="970"/>
      <c r="E241" s="971"/>
      <c r="F241" s="972"/>
      <c r="G241" s="905"/>
      <c r="H241" s="928" t="n">
        <f aca="false">D241*F241*10</f>
        <v>0</v>
      </c>
    </row>
    <row r="242" customFormat="false" ht="15.95" hidden="false" customHeight="true" outlineLevel="0" collapsed="false">
      <c r="A242" s="926" t="s">
        <v>278</v>
      </c>
      <c r="B242" s="929"/>
      <c r="C242" s="930"/>
      <c r="D242" s="973"/>
      <c r="E242" s="912"/>
      <c r="F242" s="931"/>
      <c r="G242" s="931" t="n">
        <f aca="false">SUM(G239:G241)</f>
        <v>0</v>
      </c>
      <c r="H242" s="932" t="n">
        <f aca="false">SUM(H239:H241)</f>
        <v>0</v>
      </c>
    </row>
    <row r="243" customFormat="false" ht="69" hidden="false" customHeight="true" outlineLevel="0" collapsed="false">
      <c r="A243" s="924" t="s">
        <v>468</v>
      </c>
      <c r="B243" s="962" t="s">
        <v>480</v>
      </c>
      <c r="C243" s="962"/>
      <c r="D243" s="824" t="s">
        <v>415</v>
      </c>
      <c r="E243" s="974" t="s">
        <v>481</v>
      </c>
      <c r="F243" s="891" t="s">
        <v>429</v>
      </c>
      <c r="G243" s="974" t="s">
        <v>482</v>
      </c>
      <c r="H243" s="827" t="s">
        <v>419</v>
      </c>
    </row>
    <row r="244" customFormat="false" ht="27" hidden="false" customHeight="false" outlineLevel="0" collapsed="false">
      <c r="A244" s="773" t="s">
        <v>426</v>
      </c>
      <c r="B244" s="964"/>
      <c r="C244" s="964"/>
      <c r="D244" s="965"/>
      <c r="E244" s="966"/>
      <c r="F244" s="898"/>
      <c r="G244" s="898"/>
      <c r="H244" s="925" t="n">
        <f aca="false">D244*F244*10</f>
        <v>0</v>
      </c>
    </row>
    <row r="245" customFormat="false" ht="15.95" hidden="false" customHeight="true" outlineLevel="0" collapsed="false">
      <c r="A245" s="926" t="s">
        <v>460</v>
      </c>
      <c r="B245" s="967"/>
      <c r="C245" s="967"/>
      <c r="D245" s="968"/>
      <c r="E245" s="969"/>
      <c r="F245" s="905"/>
      <c r="G245" s="905"/>
      <c r="H245" s="927" t="n">
        <f aca="false">D245*F245*10</f>
        <v>0</v>
      </c>
    </row>
    <row r="246" customFormat="false" ht="15.95" hidden="false" customHeight="true" outlineLevel="0" collapsed="false">
      <c r="A246" s="773" t="s">
        <v>461</v>
      </c>
      <c r="B246" s="967"/>
      <c r="C246" s="967"/>
      <c r="D246" s="970"/>
      <c r="E246" s="971"/>
      <c r="F246" s="972"/>
      <c r="G246" s="905"/>
      <c r="H246" s="928" t="n">
        <f aca="false">D246*F246*10</f>
        <v>0</v>
      </c>
    </row>
    <row r="247" customFormat="false" ht="15.95" hidden="false" customHeight="true" outlineLevel="0" collapsed="false">
      <c r="A247" s="926" t="s">
        <v>278</v>
      </c>
      <c r="B247" s="929"/>
      <c r="C247" s="930"/>
      <c r="D247" s="973"/>
      <c r="E247" s="912"/>
      <c r="F247" s="931"/>
      <c r="G247" s="931" t="n">
        <f aca="false">SUM(G244:G246)</f>
        <v>0</v>
      </c>
      <c r="H247" s="932" t="n">
        <f aca="false">SUM(H244:H246)</f>
        <v>0</v>
      </c>
    </row>
    <row r="248" customFormat="false" ht="69" hidden="false" customHeight="true" outlineLevel="0" collapsed="false">
      <c r="A248" s="924" t="s">
        <v>469</v>
      </c>
      <c r="B248" s="962" t="s">
        <v>480</v>
      </c>
      <c r="C248" s="962"/>
      <c r="D248" s="824" t="s">
        <v>415</v>
      </c>
      <c r="E248" s="974" t="s">
        <v>481</v>
      </c>
      <c r="F248" s="891" t="s">
        <v>429</v>
      </c>
      <c r="G248" s="974" t="s">
        <v>482</v>
      </c>
      <c r="H248" s="827" t="s">
        <v>419</v>
      </c>
    </row>
    <row r="249" customFormat="false" ht="27" hidden="false" customHeight="false" outlineLevel="0" collapsed="false">
      <c r="A249" s="773" t="s">
        <v>426</v>
      </c>
      <c r="B249" s="964"/>
      <c r="C249" s="964"/>
      <c r="D249" s="965"/>
      <c r="E249" s="966"/>
      <c r="F249" s="898"/>
      <c r="G249" s="898"/>
      <c r="H249" s="925" t="n">
        <f aca="false">D249*F249*10</f>
        <v>0</v>
      </c>
    </row>
    <row r="250" customFormat="false" ht="15.95" hidden="false" customHeight="true" outlineLevel="0" collapsed="false">
      <c r="A250" s="926" t="s">
        <v>460</v>
      </c>
      <c r="B250" s="967"/>
      <c r="C250" s="967"/>
      <c r="D250" s="968"/>
      <c r="E250" s="969"/>
      <c r="F250" s="905"/>
      <c r="G250" s="905"/>
      <c r="H250" s="927" t="n">
        <f aca="false">D250*F250*10</f>
        <v>0</v>
      </c>
    </row>
    <row r="251" customFormat="false" ht="15.95" hidden="false" customHeight="true" outlineLevel="0" collapsed="false">
      <c r="A251" s="773" t="s">
        <v>461</v>
      </c>
      <c r="B251" s="967"/>
      <c r="C251" s="967"/>
      <c r="D251" s="970"/>
      <c r="E251" s="971"/>
      <c r="F251" s="972"/>
      <c r="G251" s="905"/>
      <c r="H251" s="928" t="n">
        <f aca="false">D251*F251*10</f>
        <v>0</v>
      </c>
    </row>
    <row r="252" customFormat="false" ht="15.95" hidden="false" customHeight="true" outlineLevel="0" collapsed="false">
      <c r="A252" s="926" t="s">
        <v>278</v>
      </c>
      <c r="B252" s="929"/>
      <c r="C252" s="930"/>
      <c r="D252" s="973"/>
      <c r="E252" s="912"/>
      <c r="F252" s="931"/>
      <c r="G252" s="931" t="n">
        <f aca="false">SUM(G249:G251)</f>
        <v>0</v>
      </c>
      <c r="H252" s="932" t="n">
        <f aca="false">SUM(H249:H251)</f>
        <v>0</v>
      </c>
    </row>
    <row r="253" customFormat="false" ht="30" hidden="false" customHeight="true" outlineLevel="0" collapsed="false">
      <c r="A253" s="937" t="s">
        <v>470</v>
      </c>
      <c r="B253" s="937"/>
      <c r="C253" s="937"/>
      <c r="D253" s="938" t="n">
        <f aca="false">D234+D239+D244+D249</f>
        <v>0</v>
      </c>
      <c r="E253" s="938"/>
      <c r="F253" s="938" t="n">
        <f aca="false">SUM(F237+F242+F247+F252)</f>
        <v>0</v>
      </c>
      <c r="G253" s="938" t="n">
        <f aca="false">SUM(G237+G242+G247+G252)</f>
        <v>0</v>
      </c>
      <c r="H253" s="939" t="n">
        <f aca="false">SUM(H237+H242+H247+H252)</f>
        <v>0</v>
      </c>
    </row>
    <row r="254" customFormat="false" ht="15.95" hidden="false" customHeight="true" outlineLevel="0" collapsed="false">
      <c r="A254" s="975" t="s">
        <v>483</v>
      </c>
      <c r="B254" s="976"/>
      <c r="C254" s="976"/>
      <c r="D254" s="976"/>
      <c r="E254" s="977"/>
      <c r="F254" s="978" t="n">
        <f aca="false">G253</f>
        <v>0</v>
      </c>
      <c r="G254" s="976"/>
      <c r="H254" s="976"/>
    </row>
    <row r="255" customFormat="false" ht="9" hidden="false" customHeight="true" outlineLevel="0" collapsed="false">
      <c r="A255" s="892"/>
      <c r="B255" s="892"/>
      <c r="C255" s="979"/>
      <c r="D255" s="979"/>
      <c r="E255" s="979"/>
      <c r="F255" s="979"/>
      <c r="G255" s="892"/>
      <c r="H255" s="892"/>
    </row>
    <row r="256" customFormat="false" ht="15.95" hidden="false" customHeight="true" outlineLevel="0" collapsed="false">
      <c r="A256" s="804" t="s">
        <v>205</v>
      </c>
      <c r="B256" s="804"/>
      <c r="C256" s="804"/>
      <c r="D256" s="804"/>
      <c r="E256" s="804"/>
      <c r="F256" s="804"/>
      <c r="G256" s="804"/>
      <c r="H256" s="804"/>
    </row>
    <row r="257" customFormat="false" ht="15.95" hidden="false" customHeight="true" outlineLevel="0" collapsed="false">
      <c r="A257" s="816"/>
      <c r="B257" s="980" t="s">
        <v>42</v>
      </c>
      <c r="C257" s="981" t="str">
        <f aca="false">IF(Identité!$C$41="","",Identité!$C$41)</f>
        <v/>
      </c>
      <c r="D257" s="982"/>
      <c r="E257" s="815"/>
      <c r="F257" s="983" t="s">
        <v>43</v>
      </c>
      <c r="G257" s="981" t="str">
        <f aca="false">IF(Identité!$C$42="","",Identité!$C$42)</f>
        <v/>
      </c>
      <c r="H257" s="819"/>
    </row>
    <row r="258" customFormat="false" ht="1.5" hidden="false" customHeight="true" outlineLevel="0" collapsed="false">
      <c r="A258" s="812"/>
      <c r="B258" s="813"/>
      <c r="C258" s="814"/>
      <c r="D258" s="815"/>
      <c r="E258" s="815"/>
      <c r="F258" s="815"/>
      <c r="G258" s="815"/>
      <c r="H258" s="816"/>
    </row>
    <row r="259" customFormat="false" ht="15" hidden="false" customHeight="true" outlineLevel="0" collapsed="false">
      <c r="A259" s="814"/>
      <c r="B259" s="814" t="s">
        <v>126</v>
      </c>
      <c r="C259" s="816"/>
      <c r="D259" s="817"/>
      <c r="E259" s="817"/>
      <c r="F259" s="818" t="s">
        <v>127</v>
      </c>
      <c r="G259" s="818"/>
      <c r="H259" s="817"/>
    </row>
    <row r="260" customFormat="false" ht="15" hidden="false" customHeight="true" outlineLevel="0" collapsed="false">
      <c r="A260" s="814"/>
      <c r="B260" s="814"/>
      <c r="C260" s="816"/>
      <c r="D260" s="817"/>
      <c r="E260" s="817"/>
      <c r="F260" s="818"/>
      <c r="G260" s="818"/>
      <c r="H260" s="817"/>
    </row>
    <row r="261" s="842" customFormat="true" ht="9" hidden="false" customHeight="true" outlineLevel="0" collapsed="false">
      <c r="A261" s="887"/>
      <c r="B261" s="846" t="str">
        <f aca="false">CONCATENATE(Identité!$C$37," ",Identité!$C$38)</f>
        <v> </v>
      </c>
      <c r="C261" s="847"/>
      <c r="D261" s="847"/>
      <c r="E261" s="817"/>
      <c r="F261" s="817"/>
      <c r="G261" s="817"/>
      <c r="H261" s="817"/>
      <c r="I261" s="737"/>
      <c r="J261" s="813"/>
      <c r="K261" s="813"/>
      <c r="L261" s="813"/>
    </row>
    <row r="262" customFormat="false" ht="15" hidden="false" customHeight="false" outlineLevel="0" collapsed="false">
      <c r="A262" s="738"/>
      <c r="B262" s="738"/>
      <c r="C262" s="739" t="n">
        <f aca="false">Identité!$C$5</f>
        <v>0</v>
      </c>
      <c r="D262" s="740"/>
      <c r="E262" s="741" t="s">
        <v>312</v>
      </c>
      <c r="F262" s="742" t="n">
        <f aca="false">Identité!$C$4</f>
        <v>2011</v>
      </c>
      <c r="G262" s="743" t="s">
        <v>313</v>
      </c>
      <c r="H262" s="744" t="n">
        <f aca="false">Identité!$C$6</f>
        <v>0</v>
      </c>
      <c r="J262" s="746"/>
      <c r="K262" s="745"/>
    </row>
    <row r="263" s="751" customFormat="true" ht="40.5" hidden="false" customHeight="true" outlineLevel="0" collapsed="false">
      <c r="A263" s="740"/>
      <c r="B263" s="740"/>
      <c r="C263" s="747" t="s">
        <v>138</v>
      </c>
      <c r="D263" s="747"/>
      <c r="E263" s="748" t="n">
        <f aca="false">Identité!$C$11</f>
        <v>0</v>
      </c>
      <c r="F263" s="748"/>
      <c r="G263" s="748"/>
      <c r="H263" s="748"/>
      <c r="I263" s="737"/>
      <c r="J263" s="749"/>
      <c r="K263" s="750"/>
    </row>
    <row r="264" s="751" customFormat="true" ht="25.5" hidden="false" customHeight="true" outlineLevel="0" collapsed="false">
      <c r="A264" s="740"/>
      <c r="B264" s="752" t="s">
        <v>139</v>
      </c>
      <c r="C264" s="741" t="n">
        <f aca="false">Identité!$C$3</f>
        <v>0</v>
      </c>
      <c r="D264" s="741"/>
      <c r="E264" s="753" t="n">
        <f aca="false">Identité!$C$19</f>
        <v>0</v>
      </c>
      <c r="F264" s="753"/>
      <c r="G264" s="753"/>
      <c r="H264" s="753"/>
      <c r="I264" s="737"/>
      <c r="J264" s="754"/>
      <c r="K264" s="750"/>
      <c r="M264" s="755"/>
    </row>
    <row r="265" s="750" customFormat="true" ht="25.5" hidden="false" customHeight="true" outlineLevel="0" collapsed="false">
      <c r="A265" s="821"/>
      <c r="B265" s="822"/>
      <c r="C265" s="746"/>
      <c r="D265" s="746"/>
      <c r="E265" s="754"/>
      <c r="F265" s="754"/>
      <c r="G265" s="754"/>
      <c r="H265" s="754"/>
      <c r="I265" s="745"/>
      <c r="J265" s="754"/>
      <c r="M265" s="842"/>
    </row>
    <row r="266" customFormat="false" ht="21" hidden="false" customHeight="false" outlineLevel="0" collapsed="false">
      <c r="A266" s="922" t="s">
        <v>484</v>
      </c>
      <c r="B266" s="922"/>
      <c r="C266" s="922"/>
      <c r="D266" s="922"/>
      <c r="E266" s="922"/>
      <c r="F266" s="922"/>
      <c r="G266" s="922"/>
      <c r="H266" s="922"/>
      <c r="I266" s="960"/>
      <c r="J266" s="960"/>
    </row>
    <row r="267" customFormat="false" ht="21" hidden="false" customHeight="false" outlineLevel="0" collapsed="false">
      <c r="A267" s="940"/>
      <c r="B267" s="940"/>
      <c r="C267" s="940"/>
      <c r="D267" s="940"/>
      <c r="E267" s="940"/>
      <c r="F267" s="940"/>
      <c r="G267" s="940"/>
      <c r="H267" s="940"/>
      <c r="I267" s="960"/>
      <c r="J267" s="960"/>
    </row>
    <row r="268" customFormat="false" ht="21" hidden="false" customHeight="false" outlineLevel="0" collapsed="false">
      <c r="A268" s="940"/>
      <c r="B268" s="940"/>
      <c r="C268" s="940"/>
      <c r="D268" s="940"/>
      <c r="E268" s="940"/>
      <c r="F268" s="940"/>
      <c r="G268" s="940"/>
      <c r="H268" s="940"/>
      <c r="I268" s="960"/>
      <c r="J268" s="960"/>
    </row>
    <row r="269" customFormat="false" ht="6.75" hidden="false" customHeight="true" outlineLevel="0" collapsed="false">
      <c r="I269" s="960"/>
      <c r="J269" s="960"/>
    </row>
    <row r="270" customFormat="false" ht="69" hidden="false" customHeight="true" outlineLevel="0" collapsed="false">
      <c r="A270" s="924"/>
      <c r="B270" s="962" t="s">
        <v>480</v>
      </c>
      <c r="C270" s="962"/>
      <c r="D270" s="824" t="s">
        <v>415</v>
      </c>
      <c r="E270" s="963" t="s">
        <v>481</v>
      </c>
      <c r="F270" s="891" t="s">
        <v>429</v>
      </c>
      <c r="G270" s="963" t="s">
        <v>482</v>
      </c>
      <c r="H270" s="827" t="s">
        <v>419</v>
      </c>
    </row>
    <row r="271" customFormat="false" ht="18" hidden="false" customHeight="true" outlineLevel="0" collapsed="false">
      <c r="A271" s="903" t="s">
        <v>426</v>
      </c>
      <c r="B271" s="984"/>
      <c r="C271" s="984"/>
      <c r="D271" s="898"/>
      <c r="E271" s="985"/>
      <c r="F271" s="898"/>
      <c r="G271" s="943"/>
      <c r="H271" s="986" t="n">
        <f aca="false">D271*F271*10</f>
        <v>0</v>
      </c>
    </row>
    <row r="272" customFormat="false" ht="18" hidden="false" customHeight="true" outlineLevel="0" collapsed="false">
      <c r="A272" s="903"/>
      <c r="B272" s="987"/>
      <c r="C272" s="987"/>
      <c r="D272" s="905"/>
      <c r="E272" s="988"/>
      <c r="F272" s="905"/>
      <c r="G272" s="989"/>
      <c r="H272" s="986" t="n">
        <f aca="false">D272*F272*10</f>
        <v>0</v>
      </c>
    </row>
    <row r="273" customFormat="false" ht="18" hidden="false" customHeight="true" outlineLevel="0" collapsed="false">
      <c r="A273" s="903"/>
      <c r="B273" s="987"/>
      <c r="C273" s="987"/>
      <c r="D273" s="905"/>
      <c r="E273" s="988"/>
      <c r="F273" s="905"/>
      <c r="G273" s="989"/>
      <c r="H273" s="986" t="n">
        <f aca="false">D273*F273*10</f>
        <v>0</v>
      </c>
    </row>
    <row r="274" customFormat="false" ht="18" hidden="false" customHeight="true" outlineLevel="0" collapsed="false">
      <c r="A274" s="903"/>
      <c r="B274" s="990"/>
      <c r="C274" s="990"/>
      <c r="D274" s="972"/>
      <c r="E274" s="991"/>
      <c r="F274" s="972"/>
      <c r="G274" s="992"/>
      <c r="H274" s="986" t="n">
        <f aca="false">D274*F274*10</f>
        <v>0</v>
      </c>
    </row>
    <row r="275" customFormat="false" ht="15.95" hidden="false" customHeight="true" outlineLevel="0" collapsed="false">
      <c r="A275" s="926" t="s">
        <v>278</v>
      </c>
      <c r="B275" s="929"/>
      <c r="C275" s="930"/>
      <c r="D275" s="973"/>
      <c r="E275" s="993"/>
      <c r="F275" s="912"/>
      <c r="G275" s="994" t="n">
        <f aca="false">SUM(G271:G274)</f>
        <v>0</v>
      </c>
      <c r="H275" s="995" t="n">
        <f aca="false">SUM(H271:H274)</f>
        <v>0</v>
      </c>
    </row>
    <row r="276" customFormat="false" ht="18" hidden="false" customHeight="true" outlineLevel="0" collapsed="false">
      <c r="A276" s="926" t="s">
        <v>460</v>
      </c>
      <c r="B276" s="984"/>
      <c r="C276" s="984"/>
      <c r="D276" s="898"/>
      <c r="E276" s="985"/>
      <c r="F276" s="898"/>
      <c r="G276" s="943"/>
      <c r="H276" s="925"/>
    </row>
    <row r="277" customFormat="false" ht="18" hidden="false" customHeight="true" outlineLevel="0" collapsed="false">
      <c r="A277" s="926"/>
      <c r="B277" s="987"/>
      <c r="C277" s="987"/>
      <c r="D277" s="905"/>
      <c r="E277" s="988"/>
      <c r="F277" s="905"/>
      <c r="G277" s="989"/>
      <c r="H277" s="925" t="n">
        <f aca="false">D277*F277*10</f>
        <v>0</v>
      </c>
    </row>
    <row r="278" customFormat="false" ht="18" hidden="false" customHeight="true" outlineLevel="0" collapsed="false">
      <c r="A278" s="926"/>
      <c r="B278" s="987"/>
      <c r="C278" s="987"/>
      <c r="D278" s="905"/>
      <c r="E278" s="988"/>
      <c r="F278" s="905"/>
      <c r="G278" s="989"/>
      <c r="H278" s="925" t="n">
        <f aca="false">D278*F278*10</f>
        <v>0</v>
      </c>
    </row>
    <row r="279" customFormat="false" ht="18" hidden="false" customHeight="true" outlineLevel="0" collapsed="false">
      <c r="A279" s="926"/>
      <c r="B279" s="990"/>
      <c r="C279" s="990"/>
      <c r="D279" s="972"/>
      <c r="E279" s="991"/>
      <c r="F279" s="972"/>
      <c r="G279" s="992"/>
      <c r="H279" s="925" t="n">
        <f aca="false">D279*F279*10</f>
        <v>0</v>
      </c>
    </row>
    <row r="280" customFormat="false" ht="15.95" hidden="false" customHeight="true" outlineLevel="0" collapsed="false">
      <c r="A280" s="926" t="s">
        <v>278</v>
      </c>
      <c r="B280" s="929"/>
      <c r="C280" s="930"/>
      <c r="D280" s="973"/>
      <c r="E280" s="993"/>
      <c r="F280" s="912"/>
      <c r="G280" s="994" t="n">
        <f aca="false">SUM(G276:G279)</f>
        <v>0</v>
      </c>
      <c r="H280" s="995" t="n">
        <f aca="false">SUM(H276:H279)</f>
        <v>0</v>
      </c>
    </row>
    <row r="281" customFormat="false" ht="18" hidden="false" customHeight="true" outlineLevel="0" collapsed="false">
      <c r="A281" s="926" t="s">
        <v>461</v>
      </c>
      <c r="B281" s="984"/>
      <c r="C281" s="984"/>
      <c r="D281" s="898"/>
      <c r="E281" s="985"/>
      <c r="F281" s="898"/>
      <c r="G281" s="943"/>
      <c r="H281" s="925" t="n">
        <f aca="false">D281*F281*10</f>
        <v>0</v>
      </c>
    </row>
    <row r="282" customFormat="false" ht="18" hidden="false" customHeight="true" outlineLevel="0" collapsed="false">
      <c r="A282" s="926"/>
      <c r="B282" s="987"/>
      <c r="C282" s="987"/>
      <c r="D282" s="905"/>
      <c r="E282" s="988"/>
      <c r="F282" s="905"/>
      <c r="G282" s="989"/>
      <c r="H282" s="925" t="n">
        <f aca="false">D282*F282*10</f>
        <v>0</v>
      </c>
    </row>
    <row r="283" customFormat="false" ht="18" hidden="false" customHeight="true" outlineLevel="0" collapsed="false">
      <c r="A283" s="926"/>
      <c r="B283" s="987"/>
      <c r="C283" s="987"/>
      <c r="D283" s="905"/>
      <c r="E283" s="988"/>
      <c r="F283" s="905"/>
      <c r="G283" s="989"/>
      <c r="H283" s="925" t="n">
        <f aca="false">D283*F283*10</f>
        <v>0</v>
      </c>
    </row>
    <row r="284" customFormat="false" ht="18" hidden="false" customHeight="true" outlineLevel="0" collapsed="false">
      <c r="A284" s="926"/>
      <c r="B284" s="990"/>
      <c r="C284" s="990"/>
      <c r="D284" s="972"/>
      <c r="E284" s="991"/>
      <c r="F284" s="972"/>
      <c r="G284" s="992"/>
      <c r="H284" s="925" t="n">
        <f aca="false">D284*F284*10</f>
        <v>0</v>
      </c>
    </row>
    <row r="285" customFormat="false" ht="15.95" hidden="false" customHeight="true" outlineLevel="0" collapsed="false">
      <c r="A285" s="926" t="s">
        <v>278</v>
      </c>
      <c r="B285" s="929"/>
      <c r="C285" s="930"/>
      <c r="D285" s="973"/>
      <c r="E285" s="912"/>
      <c r="F285" s="931"/>
      <c r="G285" s="994" t="n">
        <f aca="false">SUM(G281:G284)</f>
        <v>0</v>
      </c>
      <c r="H285" s="995" t="n">
        <f aca="false">SUM(H281:H284)</f>
        <v>0</v>
      </c>
    </row>
    <row r="286" customFormat="false" ht="30" hidden="false" customHeight="true" outlineLevel="0" collapsed="false">
      <c r="A286" s="937" t="s">
        <v>485</v>
      </c>
      <c r="B286" s="937"/>
      <c r="C286" s="937"/>
      <c r="D286" s="938" t="n">
        <f aca="false">D259+D264+D271+D280</f>
        <v>0</v>
      </c>
      <c r="E286" s="938"/>
      <c r="F286" s="938" t="n">
        <f aca="false">F285+F280+F275</f>
        <v>0</v>
      </c>
      <c r="G286" s="996" t="n">
        <f aca="false">G285+G280+G275</f>
        <v>0</v>
      </c>
      <c r="H286" s="951" t="n">
        <f aca="false">H275+H280+H285</f>
        <v>0</v>
      </c>
    </row>
    <row r="287" customFormat="false" ht="15.95" hidden="false" customHeight="true" outlineLevel="0" collapsed="false">
      <c r="A287" s="955"/>
      <c r="B287" s="955"/>
      <c r="C287" s="955"/>
      <c r="D287" s="956"/>
      <c r="E287" s="956"/>
      <c r="F287" s="956"/>
      <c r="G287" s="956"/>
      <c r="H287" s="956"/>
    </row>
    <row r="288" customFormat="false" ht="15" hidden="false" customHeight="false" outlineLevel="0" collapsed="false">
      <c r="A288" s="758" t="s">
        <v>486</v>
      </c>
      <c r="E288" s="797" t="n">
        <f aca="false">G286</f>
        <v>0</v>
      </c>
    </row>
    <row r="289" customFormat="false" ht="15" hidden="false" customHeight="false" outlineLevel="0" collapsed="false">
      <c r="A289" s="758"/>
      <c r="E289" s="797"/>
    </row>
    <row r="290" customFormat="false" ht="15" hidden="false" customHeight="false" outlineLevel="0" collapsed="false">
      <c r="A290" s="758"/>
      <c r="E290" s="797"/>
    </row>
    <row r="291" customFormat="false" ht="15" hidden="false" customHeight="false" outlineLevel="0" collapsed="false">
      <c r="A291" s="758"/>
      <c r="E291" s="797"/>
    </row>
    <row r="292" customFormat="false" ht="15.95" hidden="false" customHeight="true" outlineLevel="0" collapsed="false">
      <c r="A292" s="804" t="s">
        <v>205</v>
      </c>
      <c r="B292" s="804"/>
      <c r="C292" s="804"/>
      <c r="D292" s="804"/>
      <c r="E292" s="804"/>
      <c r="F292" s="804"/>
      <c r="G292" s="804"/>
      <c r="H292" s="804"/>
    </row>
    <row r="293" customFormat="false" ht="15.95" hidden="false" customHeight="true" outlineLevel="0" collapsed="false">
      <c r="A293" s="750"/>
      <c r="B293" s="806" t="s">
        <v>42</v>
      </c>
      <c r="C293" s="807" t="str">
        <f aca="false">IF(Identité!$C$41="","",Identité!$C$41)</f>
        <v/>
      </c>
      <c r="D293" s="808"/>
      <c r="E293" s="809"/>
      <c r="F293" s="810" t="s">
        <v>43</v>
      </c>
      <c r="G293" s="807" t="str">
        <f aca="false">IF(Identité!$C$42="","",Identité!$C$42)</f>
        <v/>
      </c>
      <c r="H293" s="811"/>
    </row>
    <row r="294" customFormat="false" ht="14.25" hidden="false" customHeight="false" outlineLevel="0" collapsed="false">
      <c r="A294" s="812"/>
      <c r="B294" s="813"/>
      <c r="C294" s="814"/>
      <c r="D294" s="815"/>
      <c r="E294" s="815"/>
      <c r="F294" s="815"/>
      <c r="G294" s="815"/>
      <c r="H294" s="816"/>
    </row>
    <row r="295" customFormat="false" ht="15" hidden="false" customHeight="true" outlineLevel="0" collapsed="false">
      <c r="A295" s="814"/>
      <c r="B295" s="814" t="s">
        <v>126</v>
      </c>
      <c r="C295" s="816"/>
      <c r="D295" s="817"/>
      <c r="E295" s="817"/>
      <c r="F295" s="818" t="s">
        <v>127</v>
      </c>
      <c r="G295" s="818"/>
      <c r="H295" s="817"/>
    </row>
    <row r="296" customFormat="false" ht="15" hidden="false" customHeight="false" outlineLevel="0" collapsed="false">
      <c r="A296" s="758"/>
      <c r="B296" s="846" t="str">
        <f aca="false">CONCATENATE(Identité!$C$37," ",Identité!$C$38)</f>
        <v> </v>
      </c>
      <c r="E296" s="797"/>
    </row>
    <row r="297" customFormat="false" ht="15" hidden="false" customHeight="false" outlineLevel="0" collapsed="false">
      <c r="A297" s="758"/>
      <c r="E297" s="797"/>
    </row>
    <row r="298" customFormat="false" ht="15" hidden="false" customHeight="false" outlineLevel="0" collapsed="false">
      <c r="A298" s="738"/>
      <c r="B298" s="738"/>
      <c r="C298" s="739" t="n">
        <f aca="false">Identité!$C$5</f>
        <v>0</v>
      </c>
      <c r="D298" s="740"/>
      <c r="E298" s="741" t="s">
        <v>312</v>
      </c>
      <c r="F298" s="742" t="n">
        <f aca="false">Identité!$C$4</f>
        <v>2011</v>
      </c>
      <c r="G298" s="743" t="s">
        <v>313</v>
      </c>
      <c r="H298" s="744" t="n">
        <f aca="false">Identité!$C$6</f>
        <v>0</v>
      </c>
      <c r="J298" s="746"/>
      <c r="K298" s="745"/>
    </row>
    <row r="299" s="751" customFormat="true" ht="40.5" hidden="false" customHeight="true" outlineLevel="0" collapsed="false">
      <c r="A299" s="740"/>
      <c r="B299" s="740"/>
      <c r="C299" s="747" t="s">
        <v>138</v>
      </c>
      <c r="D299" s="747"/>
      <c r="E299" s="748" t="n">
        <f aca="false">Identité!$C$11</f>
        <v>0</v>
      </c>
      <c r="F299" s="748"/>
      <c r="G299" s="748"/>
      <c r="H299" s="748"/>
      <c r="I299" s="737"/>
      <c r="J299" s="749"/>
      <c r="K299" s="750"/>
    </row>
    <row r="300" s="751" customFormat="true" ht="25.5" hidden="false" customHeight="true" outlineLevel="0" collapsed="false">
      <c r="A300" s="740"/>
      <c r="B300" s="752" t="s">
        <v>139</v>
      </c>
      <c r="C300" s="741" t="n">
        <f aca="false">Identité!$C$3</f>
        <v>0</v>
      </c>
      <c r="D300" s="741"/>
      <c r="E300" s="753" t="n">
        <f aca="false">Identité!$C$19</f>
        <v>0</v>
      </c>
      <c r="F300" s="753"/>
      <c r="G300" s="753"/>
      <c r="H300" s="753"/>
      <c r="I300" s="737"/>
      <c r="J300" s="754"/>
      <c r="K300" s="750"/>
      <c r="M300" s="755"/>
    </row>
    <row r="301" s="751" customFormat="true" ht="13.5" hidden="false" customHeight="true" outlineLevel="0" collapsed="false">
      <c r="A301" s="821"/>
      <c r="B301" s="822"/>
      <c r="C301" s="746"/>
      <c r="D301" s="746"/>
      <c r="E301" s="754"/>
      <c r="F301" s="754"/>
      <c r="G301" s="754"/>
      <c r="H301" s="754"/>
      <c r="I301" s="737"/>
      <c r="J301" s="754"/>
      <c r="K301" s="750"/>
      <c r="M301" s="755"/>
    </row>
    <row r="302" customFormat="false" ht="20.25" hidden="false" customHeight="false" outlineLevel="0" collapsed="false">
      <c r="A302" s="756" t="s">
        <v>487</v>
      </c>
      <c r="B302" s="756"/>
      <c r="C302" s="756"/>
      <c r="D302" s="756"/>
      <c r="E302" s="756"/>
      <c r="F302" s="756"/>
      <c r="G302" s="756"/>
      <c r="H302" s="756"/>
    </row>
    <row r="303" customFormat="false" ht="15" hidden="false" customHeight="false" outlineLevel="0" collapsed="false"/>
    <row r="304" customFormat="false" ht="32.25" hidden="false" customHeight="true" outlineLevel="0" collapsed="false">
      <c r="C304" s="824" t="s">
        <v>415</v>
      </c>
      <c r="D304" s="891" t="s">
        <v>431</v>
      </c>
      <c r="E304" s="891" t="s">
        <v>429</v>
      </c>
      <c r="F304" s="825" t="s">
        <v>417</v>
      </c>
      <c r="G304" s="826" t="s">
        <v>418</v>
      </c>
      <c r="H304" s="827" t="s">
        <v>419</v>
      </c>
    </row>
    <row r="305" customFormat="false" ht="31.5" hidden="false" customHeight="true" outlineLevel="0" collapsed="false">
      <c r="A305" s="997" t="s">
        <v>488</v>
      </c>
      <c r="B305" s="998" t="s">
        <v>426</v>
      </c>
      <c r="C305" s="999" t="n">
        <f aca="false">D141</f>
        <v>0</v>
      </c>
      <c r="D305" s="999" t="n">
        <f aca="false">IF($C$132="",$C$137,$C$132)</f>
        <v>0</v>
      </c>
      <c r="E305" s="1000" t="n">
        <f aca="false">IF(E132="",E137,E132)</f>
        <v>0</v>
      </c>
      <c r="F305" s="1000" t="n">
        <f aca="false">F132+F137+G275</f>
        <v>0</v>
      </c>
      <c r="G305" s="1000" t="n">
        <f aca="false">G132+G137</f>
        <v>0</v>
      </c>
      <c r="H305" s="1001" t="n">
        <f aca="false">H132+H137+H275</f>
        <v>0</v>
      </c>
    </row>
    <row r="306" customFormat="false" ht="15" hidden="false" customHeight="false" outlineLevel="0" collapsed="false">
      <c r="A306" s="997"/>
      <c r="B306" s="1002" t="s">
        <v>460</v>
      </c>
      <c r="C306" s="999"/>
      <c r="D306" s="999"/>
      <c r="E306" s="1003" t="n">
        <f aca="false">IF(E133="",E138,E133)</f>
        <v>0</v>
      </c>
      <c r="F306" s="1003" t="n">
        <f aca="false">F133+F138+G280</f>
        <v>0</v>
      </c>
      <c r="G306" s="1003" t="n">
        <f aca="false">G133+G138</f>
        <v>0</v>
      </c>
      <c r="H306" s="1004" t="n">
        <f aca="false">H133+H138+H280</f>
        <v>0</v>
      </c>
    </row>
    <row r="307" customFormat="false" ht="15" hidden="false" customHeight="false" outlineLevel="0" collapsed="false">
      <c r="A307" s="997"/>
      <c r="B307" s="1005" t="s">
        <v>461</v>
      </c>
      <c r="C307" s="999"/>
      <c r="D307" s="999"/>
      <c r="E307" s="1006" t="n">
        <f aca="false">IF(E134="",E139,E134)</f>
        <v>0</v>
      </c>
      <c r="F307" s="1006" t="n">
        <f aca="false">F134+F139+G285</f>
        <v>0</v>
      </c>
      <c r="G307" s="1006" t="n">
        <f aca="false">G134+G139</f>
        <v>0</v>
      </c>
      <c r="H307" s="1007" t="n">
        <f aca="false">H134+H139+H285</f>
        <v>0</v>
      </c>
      <c r="I307" s="819"/>
    </row>
    <row r="308" customFormat="false" ht="27" hidden="false" customHeight="false" outlineLevel="0" collapsed="false">
      <c r="A308" s="997"/>
      <c r="B308" s="1008" t="s">
        <v>489</v>
      </c>
      <c r="C308" s="999"/>
      <c r="D308" s="999"/>
      <c r="E308" s="1009" t="n">
        <f aca="false">SUM(E306:E307)</f>
        <v>0</v>
      </c>
      <c r="F308" s="1009" t="n">
        <f aca="false">F306+F307</f>
        <v>0</v>
      </c>
      <c r="G308" s="1009" t="n">
        <f aca="false">G306+G307</f>
        <v>0</v>
      </c>
      <c r="H308" s="1010" t="n">
        <f aca="false">H306+H307</f>
        <v>0</v>
      </c>
      <c r="I308" s="1011"/>
    </row>
    <row r="309" customFormat="false" ht="27" hidden="false" customHeight="true" outlineLevel="0" collapsed="false">
      <c r="A309" s="997" t="s">
        <v>466</v>
      </c>
      <c r="B309" s="998" t="s">
        <v>426</v>
      </c>
      <c r="C309" s="999" t="n">
        <f aca="false">D158</f>
        <v>0</v>
      </c>
      <c r="D309" s="999" t="n">
        <f aca="false">C158</f>
        <v>0</v>
      </c>
      <c r="E309" s="1000" t="n">
        <f aca="false">E158</f>
        <v>0</v>
      </c>
      <c r="F309" s="1000" t="n">
        <f aca="false">F158+G234</f>
        <v>0</v>
      </c>
      <c r="G309" s="1000" t="n">
        <f aca="false">G158</f>
        <v>0</v>
      </c>
      <c r="H309" s="1001" t="n">
        <f aca="false">H158+H234</f>
        <v>0</v>
      </c>
      <c r="I309" s="892"/>
    </row>
    <row r="310" customFormat="false" ht="15" hidden="false" customHeight="false" outlineLevel="0" collapsed="false">
      <c r="A310" s="997"/>
      <c r="B310" s="1002" t="s">
        <v>460</v>
      </c>
      <c r="C310" s="999"/>
      <c r="D310" s="999"/>
      <c r="E310" s="1003" t="n">
        <f aca="false">E159</f>
        <v>0</v>
      </c>
      <c r="F310" s="1003" t="n">
        <f aca="false">F159+G235</f>
        <v>0</v>
      </c>
      <c r="G310" s="1003" t="n">
        <f aca="false">G159</f>
        <v>0</v>
      </c>
      <c r="H310" s="1004" t="n">
        <f aca="false">H159+H235</f>
        <v>0</v>
      </c>
      <c r="I310" s="892"/>
    </row>
    <row r="311" customFormat="false" ht="15" hidden="false" customHeight="false" outlineLevel="0" collapsed="false">
      <c r="A311" s="997"/>
      <c r="B311" s="1005" t="s">
        <v>461</v>
      </c>
      <c r="C311" s="999"/>
      <c r="D311" s="999"/>
      <c r="E311" s="1006" t="n">
        <f aca="false">E160</f>
        <v>0</v>
      </c>
      <c r="F311" s="1006" t="n">
        <f aca="false">F160+G236</f>
        <v>0</v>
      </c>
      <c r="G311" s="1006" t="n">
        <f aca="false">G160</f>
        <v>0</v>
      </c>
      <c r="H311" s="1007" t="n">
        <f aca="false">H160+H236</f>
        <v>0</v>
      </c>
      <c r="I311" s="892"/>
    </row>
    <row r="312" customFormat="false" ht="27" hidden="false" customHeight="false" outlineLevel="0" collapsed="false">
      <c r="A312" s="997"/>
      <c r="B312" s="1008" t="s">
        <v>489</v>
      </c>
      <c r="C312" s="999"/>
      <c r="D312" s="999"/>
      <c r="E312" s="1009" t="n">
        <f aca="false">E310+E311</f>
        <v>0</v>
      </c>
      <c r="F312" s="1009" t="n">
        <f aca="false">F310+F311</f>
        <v>0</v>
      </c>
      <c r="G312" s="1009" t="n">
        <f aca="false">G310+G311</f>
        <v>0</v>
      </c>
      <c r="H312" s="1010" t="n">
        <f aca="false">H310+H311</f>
        <v>0</v>
      </c>
    </row>
    <row r="313" customFormat="false" ht="27" hidden="false" customHeight="true" outlineLevel="0" collapsed="false">
      <c r="A313" s="997" t="s">
        <v>467</v>
      </c>
      <c r="B313" s="998" t="s">
        <v>426</v>
      </c>
      <c r="C313" s="999" t="n">
        <f aca="false">D163</f>
        <v>0</v>
      </c>
      <c r="D313" s="999" t="n">
        <f aca="false">D163</f>
        <v>0</v>
      </c>
      <c r="E313" s="1000" t="n">
        <f aca="false">E163</f>
        <v>0</v>
      </c>
      <c r="F313" s="1000" t="n">
        <f aca="false">F163+G239</f>
        <v>0</v>
      </c>
      <c r="G313" s="1000" t="n">
        <f aca="false">G163</f>
        <v>0</v>
      </c>
      <c r="H313" s="1001" t="n">
        <f aca="false">H163+H239</f>
        <v>0</v>
      </c>
    </row>
    <row r="314" customFormat="false" ht="15" hidden="false" customHeight="false" outlineLevel="0" collapsed="false">
      <c r="A314" s="997"/>
      <c r="B314" s="1002" t="s">
        <v>460</v>
      </c>
      <c r="C314" s="999"/>
      <c r="D314" s="999"/>
      <c r="E314" s="1003" t="n">
        <f aca="false">E164</f>
        <v>0</v>
      </c>
      <c r="F314" s="1003" t="n">
        <f aca="false">F164+G240</f>
        <v>0</v>
      </c>
      <c r="G314" s="1003" t="n">
        <f aca="false">G164</f>
        <v>0</v>
      </c>
      <c r="H314" s="1004" t="n">
        <f aca="false">H164+H240</f>
        <v>0</v>
      </c>
    </row>
    <row r="315" customFormat="false" ht="15" hidden="false" customHeight="false" outlineLevel="0" collapsed="false">
      <c r="A315" s="997"/>
      <c r="B315" s="1005" t="s">
        <v>461</v>
      </c>
      <c r="C315" s="999"/>
      <c r="D315" s="999"/>
      <c r="E315" s="1006" t="n">
        <f aca="false">E165</f>
        <v>0</v>
      </c>
      <c r="F315" s="1006" t="n">
        <f aca="false">F165+G241</f>
        <v>0</v>
      </c>
      <c r="G315" s="1006" t="n">
        <f aca="false">G165</f>
        <v>0</v>
      </c>
      <c r="H315" s="1007" t="n">
        <f aca="false">H165+H241</f>
        <v>0</v>
      </c>
    </row>
    <row r="316" customFormat="false" ht="27" hidden="false" customHeight="false" outlineLevel="0" collapsed="false">
      <c r="A316" s="997"/>
      <c r="B316" s="1008" t="s">
        <v>489</v>
      </c>
      <c r="C316" s="999"/>
      <c r="D316" s="999"/>
      <c r="E316" s="1009" t="n">
        <f aca="false">SUM(E314:E315)</f>
        <v>0</v>
      </c>
      <c r="F316" s="1009" t="n">
        <f aca="false">SUM(F314:F315)</f>
        <v>0</v>
      </c>
      <c r="G316" s="1009" t="n">
        <f aca="false">SUM(G314:G315)</f>
        <v>0</v>
      </c>
      <c r="H316" s="1010" t="n">
        <f aca="false">SUM(H314:H315)</f>
        <v>0</v>
      </c>
    </row>
    <row r="317" customFormat="false" ht="27" hidden="false" customHeight="true" outlineLevel="0" collapsed="false">
      <c r="A317" s="997" t="s">
        <v>468</v>
      </c>
      <c r="B317" s="998" t="s">
        <v>426</v>
      </c>
      <c r="C317" s="999" t="n">
        <f aca="false">D168</f>
        <v>0</v>
      </c>
      <c r="D317" s="999" t="n">
        <f aca="false">C168</f>
        <v>0</v>
      </c>
      <c r="E317" s="1000" t="n">
        <f aca="false">E168</f>
        <v>0</v>
      </c>
      <c r="F317" s="1000" t="n">
        <f aca="false">F168+G244</f>
        <v>0</v>
      </c>
      <c r="G317" s="1000" t="n">
        <f aca="false">G168</f>
        <v>0</v>
      </c>
      <c r="H317" s="1001" t="n">
        <f aca="false">H168+H244</f>
        <v>0</v>
      </c>
    </row>
    <row r="318" customFormat="false" ht="15" hidden="false" customHeight="false" outlineLevel="0" collapsed="false">
      <c r="A318" s="997"/>
      <c r="B318" s="1002" t="s">
        <v>460</v>
      </c>
      <c r="C318" s="999"/>
      <c r="D318" s="999"/>
      <c r="E318" s="1003" t="n">
        <f aca="false">E169</f>
        <v>0</v>
      </c>
      <c r="F318" s="1003" t="n">
        <f aca="false">F169+G245</f>
        <v>0</v>
      </c>
      <c r="G318" s="1003" t="n">
        <f aca="false">G169</f>
        <v>0</v>
      </c>
      <c r="H318" s="1004" t="n">
        <f aca="false">H169+H245</f>
        <v>0</v>
      </c>
    </row>
    <row r="319" customFormat="false" ht="15" hidden="false" customHeight="false" outlineLevel="0" collapsed="false">
      <c r="A319" s="997"/>
      <c r="B319" s="1005" t="s">
        <v>461</v>
      </c>
      <c r="C319" s="999"/>
      <c r="D319" s="999"/>
      <c r="E319" s="1006" t="n">
        <f aca="false">E170</f>
        <v>0</v>
      </c>
      <c r="F319" s="1006" t="n">
        <f aca="false">F170+G246</f>
        <v>0</v>
      </c>
      <c r="G319" s="1006" t="n">
        <f aca="false">G170</f>
        <v>0</v>
      </c>
      <c r="H319" s="1007" t="n">
        <f aca="false">H170+H246</f>
        <v>0</v>
      </c>
    </row>
    <row r="320" customFormat="false" ht="27" hidden="false" customHeight="false" outlineLevel="0" collapsed="false">
      <c r="A320" s="997"/>
      <c r="B320" s="1008" t="s">
        <v>489</v>
      </c>
      <c r="C320" s="999"/>
      <c r="D320" s="999"/>
      <c r="E320" s="1009" t="n">
        <f aca="false">SUM(E318:E319)</f>
        <v>0</v>
      </c>
      <c r="F320" s="1009" t="n">
        <f aca="false">SUM(F318:F319)</f>
        <v>0</v>
      </c>
      <c r="G320" s="1009" t="n">
        <f aca="false">SUM(G318:G319)</f>
        <v>0</v>
      </c>
      <c r="H320" s="1010" t="n">
        <f aca="false">SUM(H318:H319)</f>
        <v>0</v>
      </c>
    </row>
    <row r="321" customFormat="false" ht="27" hidden="false" customHeight="true" outlineLevel="0" collapsed="false">
      <c r="A321" s="997" t="s">
        <v>469</v>
      </c>
      <c r="B321" s="998" t="s">
        <v>426</v>
      </c>
      <c r="C321" s="999" t="n">
        <f aca="false">D173</f>
        <v>0</v>
      </c>
      <c r="D321" s="999" t="n">
        <f aca="false">C173</f>
        <v>0</v>
      </c>
      <c r="E321" s="1000" t="n">
        <f aca="false">E173</f>
        <v>0</v>
      </c>
      <c r="F321" s="1000" t="n">
        <f aca="false">F173+G249</f>
        <v>0</v>
      </c>
      <c r="G321" s="1000" t="n">
        <f aca="false">G173</f>
        <v>0</v>
      </c>
      <c r="H321" s="1001" t="n">
        <f aca="false">H173+H249</f>
        <v>0</v>
      </c>
    </row>
    <row r="322" customFormat="false" ht="15" hidden="false" customHeight="false" outlineLevel="0" collapsed="false">
      <c r="A322" s="997"/>
      <c r="B322" s="1002" t="s">
        <v>460</v>
      </c>
      <c r="C322" s="999"/>
      <c r="D322" s="999"/>
      <c r="E322" s="1003" t="n">
        <f aca="false">E174</f>
        <v>0</v>
      </c>
      <c r="F322" s="1003" t="n">
        <f aca="false">F174+G250</f>
        <v>0</v>
      </c>
      <c r="G322" s="1003" t="n">
        <f aca="false">G174</f>
        <v>0</v>
      </c>
      <c r="H322" s="1004" t="n">
        <f aca="false">H174+H250</f>
        <v>0</v>
      </c>
    </row>
    <row r="323" customFormat="false" ht="15" hidden="false" customHeight="false" outlineLevel="0" collapsed="false">
      <c r="A323" s="997"/>
      <c r="B323" s="1005" t="s">
        <v>461</v>
      </c>
      <c r="C323" s="999"/>
      <c r="D323" s="999"/>
      <c r="E323" s="1006" t="n">
        <f aca="false">E175</f>
        <v>0</v>
      </c>
      <c r="F323" s="1006" t="n">
        <f aca="false">F175+G251</f>
        <v>0</v>
      </c>
      <c r="G323" s="1006" t="n">
        <f aca="false">G175</f>
        <v>0</v>
      </c>
      <c r="H323" s="1007" t="n">
        <f aca="false">H175+H251</f>
        <v>0</v>
      </c>
    </row>
    <row r="324" customFormat="false" ht="27" hidden="false" customHeight="false" outlineLevel="0" collapsed="false">
      <c r="A324" s="997"/>
      <c r="B324" s="1008" t="s">
        <v>489</v>
      </c>
      <c r="C324" s="999"/>
      <c r="D324" s="999"/>
      <c r="E324" s="1009" t="n">
        <f aca="false">SUM(E322:E323)</f>
        <v>0</v>
      </c>
      <c r="F324" s="1009" t="n">
        <f aca="false">SUM(F322:F323)</f>
        <v>0</v>
      </c>
      <c r="G324" s="1009" t="n">
        <f aca="false">SUM(G322:G323)</f>
        <v>0</v>
      </c>
      <c r="H324" s="1010" t="n">
        <f aca="false">SUM(H322:H323)</f>
        <v>0</v>
      </c>
    </row>
    <row r="325" customFormat="false" ht="27" hidden="false" customHeight="true" outlineLevel="0" collapsed="false">
      <c r="A325" s="997" t="s">
        <v>490</v>
      </c>
      <c r="B325" s="998" t="s">
        <v>426</v>
      </c>
      <c r="C325" s="999" t="n">
        <f aca="false">D212</f>
        <v>0</v>
      </c>
      <c r="D325" s="999" t="n">
        <f aca="false">IF(C198="",C208,C198)</f>
        <v>0</v>
      </c>
      <c r="E325" s="1000" t="n">
        <f aca="false">IF(E198="",E208,E198)</f>
        <v>0</v>
      </c>
      <c r="F325" s="1000" t="n">
        <f aca="false">F198+F208</f>
        <v>0</v>
      </c>
      <c r="G325" s="1000" t="n">
        <f aca="false">G198+G208</f>
        <v>0</v>
      </c>
      <c r="H325" s="1001" t="n">
        <f aca="false">H198+H208</f>
        <v>0</v>
      </c>
    </row>
    <row r="326" customFormat="false" ht="15" hidden="false" customHeight="false" outlineLevel="0" collapsed="false">
      <c r="A326" s="997"/>
      <c r="B326" s="1002" t="s">
        <v>460</v>
      </c>
      <c r="C326" s="999"/>
      <c r="D326" s="999"/>
      <c r="E326" s="1003" t="n">
        <f aca="false">IF(E199="",E209,E199)</f>
        <v>0</v>
      </c>
      <c r="F326" s="1003" t="n">
        <f aca="false">F199+F209</f>
        <v>0</v>
      </c>
      <c r="G326" s="1003" t="n">
        <f aca="false">G199+G209</f>
        <v>0</v>
      </c>
      <c r="H326" s="1004" t="n">
        <f aca="false">H199+H209</f>
        <v>0</v>
      </c>
    </row>
    <row r="327" customFormat="false" ht="15" hidden="false" customHeight="false" outlineLevel="0" collapsed="false">
      <c r="A327" s="997"/>
      <c r="B327" s="1005" t="s">
        <v>461</v>
      </c>
      <c r="C327" s="999"/>
      <c r="D327" s="999"/>
      <c r="E327" s="1006" t="n">
        <f aca="false">IF(E200="",E210,E200)</f>
        <v>0</v>
      </c>
      <c r="F327" s="1006" t="n">
        <f aca="false">F200+F210</f>
        <v>0</v>
      </c>
      <c r="G327" s="1006" t="n">
        <f aca="false">G200+G210</f>
        <v>0</v>
      </c>
      <c r="H327" s="1007" t="n">
        <f aca="false">H200+H210</f>
        <v>0</v>
      </c>
    </row>
    <row r="328" customFormat="false" ht="27" hidden="false" customHeight="false" outlineLevel="0" collapsed="false">
      <c r="A328" s="997"/>
      <c r="B328" s="1008" t="s">
        <v>489</v>
      </c>
      <c r="C328" s="999"/>
      <c r="D328" s="999"/>
      <c r="E328" s="1009" t="n">
        <f aca="false">SUM(E326:E327)</f>
        <v>0</v>
      </c>
      <c r="F328" s="1012" t="n">
        <f aca="false">SUM(F326:F327)</f>
        <v>0</v>
      </c>
      <c r="G328" s="1012" t="n">
        <f aca="false">SUM(G326:G327)</f>
        <v>0</v>
      </c>
      <c r="H328" s="1013" t="n">
        <f aca="false">SUM(H326:H327)</f>
        <v>0</v>
      </c>
    </row>
    <row r="329" customFormat="false" ht="15.75" hidden="false" customHeight="false" outlineLevel="0" collapsed="false">
      <c r="A329" s="1014"/>
      <c r="B329" s="1015"/>
      <c r="C329" s="946"/>
      <c r="D329" s="946"/>
      <c r="E329" s="1016"/>
      <c r="F329" s="1017" t="n">
        <f aca="false">F305+F308+F309+F312+F313+F316+F317+F320+F321+F324+F325+F328</f>
        <v>0</v>
      </c>
      <c r="G329" s="1018" t="n">
        <f aca="false">G305+G308+G309+G312+G313+G316+G317+G320+G321+G324+G325+G328</f>
        <v>0</v>
      </c>
      <c r="H329" s="1019" t="n">
        <f aca="false">H305+H308+H309+H312+H313+H316+H317+H320+H321+H324+H325+H328</f>
        <v>0</v>
      </c>
    </row>
    <row r="330" customFormat="false" ht="15" hidden="false" customHeight="false" outlineLevel="0" collapsed="false">
      <c r="A330" s="1014"/>
      <c r="B330" s="1015"/>
      <c r="C330" s="946"/>
      <c r="D330" s="946"/>
      <c r="E330" s="1016"/>
      <c r="F330" s="1016"/>
      <c r="G330" s="1016"/>
      <c r="H330" s="1016"/>
    </row>
    <row r="332" customFormat="false" ht="3" hidden="false" customHeight="true" outlineLevel="0" collapsed="false"/>
    <row r="333" customFormat="false" ht="15" hidden="false" customHeight="false" outlineLevel="0" collapsed="false">
      <c r="A333" s="738"/>
      <c r="B333" s="738"/>
      <c r="C333" s="739" t="n">
        <f aca="false">Identité!$C$5</f>
        <v>0</v>
      </c>
      <c r="D333" s="740"/>
      <c r="E333" s="741" t="s">
        <v>312</v>
      </c>
      <c r="F333" s="742" t="n">
        <f aca="false">Identité!$C$4</f>
        <v>2011</v>
      </c>
      <c r="G333" s="743" t="s">
        <v>313</v>
      </c>
      <c r="H333" s="744" t="n">
        <f aca="false">Identité!$C$6</f>
        <v>0</v>
      </c>
      <c r="J333" s="746"/>
      <c r="K333" s="745"/>
    </row>
    <row r="334" s="751" customFormat="true" ht="40.5" hidden="false" customHeight="true" outlineLevel="0" collapsed="false">
      <c r="A334" s="740"/>
      <c r="B334" s="740"/>
      <c r="C334" s="747" t="s">
        <v>138</v>
      </c>
      <c r="D334" s="747"/>
      <c r="E334" s="748" t="n">
        <f aca="false">Identité!$C$11</f>
        <v>0</v>
      </c>
      <c r="F334" s="748"/>
      <c r="G334" s="748"/>
      <c r="H334" s="748"/>
      <c r="I334" s="737"/>
      <c r="J334" s="749"/>
      <c r="K334" s="750"/>
    </row>
    <row r="335" s="751" customFormat="true" ht="25.5" hidden="false" customHeight="true" outlineLevel="0" collapsed="false">
      <c r="A335" s="740"/>
      <c r="B335" s="752" t="s">
        <v>139</v>
      </c>
      <c r="C335" s="741" t="n">
        <f aca="false">Identité!$C$3</f>
        <v>0</v>
      </c>
      <c r="D335" s="741"/>
      <c r="E335" s="753" t="n">
        <f aca="false">Identité!$C$19</f>
        <v>0</v>
      </c>
      <c r="F335" s="753"/>
      <c r="G335" s="753"/>
      <c r="H335" s="753"/>
      <c r="I335" s="737"/>
      <c r="J335" s="754"/>
      <c r="K335" s="750"/>
      <c r="M335" s="755"/>
    </row>
    <row r="336" customFormat="false" ht="15" hidden="false" customHeight="false" outlineLevel="0" collapsed="false">
      <c r="I336" s="892"/>
      <c r="J336" s="892"/>
      <c r="K336" s="892"/>
    </row>
    <row r="337" customFormat="false" ht="18.75" hidden="false" customHeight="false" outlineLevel="0" collapsed="false">
      <c r="A337" s="1020" t="s">
        <v>491</v>
      </c>
      <c r="B337" s="1020"/>
      <c r="C337" s="1020"/>
      <c r="D337" s="1020"/>
      <c r="E337" s="1020"/>
      <c r="F337" s="1020"/>
      <c r="G337" s="1020"/>
      <c r="H337" s="1020"/>
      <c r="I337" s="1016"/>
      <c r="J337" s="1016"/>
      <c r="K337" s="892"/>
    </row>
    <row r="338" customFormat="false" ht="4.5" hidden="false" customHeight="true" outlineLevel="0" collapsed="false">
      <c r="A338" s="1021"/>
      <c r="B338" s="1022"/>
      <c r="C338" s="892"/>
      <c r="D338" s="892"/>
      <c r="E338" s="892"/>
      <c r="F338" s="892"/>
      <c r="G338" s="892"/>
      <c r="H338" s="1023"/>
      <c r="I338" s="1022"/>
      <c r="J338" s="892"/>
      <c r="K338" s="892"/>
    </row>
    <row r="339" customFormat="false" ht="5.25" hidden="false" customHeight="true" outlineLevel="0" collapsed="false">
      <c r="A339" s="1021"/>
      <c r="B339" s="1022"/>
      <c r="C339" s="892"/>
      <c r="D339" s="892"/>
      <c r="E339" s="892"/>
      <c r="F339" s="892"/>
      <c r="G339" s="892"/>
      <c r="H339" s="1023"/>
      <c r="I339" s="1022"/>
      <c r="J339" s="892"/>
      <c r="K339" s="892"/>
    </row>
    <row r="340" customFormat="false" ht="16.5" hidden="false" customHeight="true" outlineLevel="0" collapsed="false">
      <c r="A340" s="1024" t="s">
        <v>492</v>
      </c>
      <c r="B340" s="1024"/>
      <c r="C340" s="1024"/>
      <c r="D340" s="1024"/>
      <c r="E340" s="1024"/>
      <c r="F340" s="1024"/>
      <c r="G340" s="1024"/>
      <c r="H340" s="1024"/>
      <c r="I340" s="1022"/>
      <c r="J340" s="1011"/>
      <c r="K340" s="892"/>
    </row>
    <row r="341" customFormat="false" ht="14.25" hidden="false" customHeight="false" outlineLevel="0" collapsed="false">
      <c r="A341" s="1021"/>
      <c r="B341" s="1016"/>
      <c r="C341" s="892"/>
      <c r="D341" s="892"/>
      <c r="E341" s="892"/>
      <c r="F341" s="892"/>
      <c r="G341" s="892"/>
      <c r="H341" s="1023"/>
      <c r="I341" s="979"/>
      <c r="J341" s="892"/>
      <c r="K341" s="892"/>
    </row>
    <row r="342" customFormat="false" ht="15" hidden="false" customHeight="false" outlineLevel="0" collapsed="false">
      <c r="A342" s="1025" t="s">
        <v>493</v>
      </c>
      <c r="B342" s="1025"/>
      <c r="C342" s="1025"/>
      <c r="D342" s="1026"/>
      <c r="E342" s="1027" t="s">
        <v>494</v>
      </c>
      <c r="F342" s="1027"/>
      <c r="G342" s="1027"/>
      <c r="H342" s="1028" t="str">
        <f aca="false">IF($D$342="","",IF($D$342=0,"",IF($D$342&lt;1607,1,ROUND($D$342/1607,0))))</f>
        <v/>
      </c>
      <c r="I342" s="816"/>
      <c r="J342" s="892"/>
      <c r="K342" s="892"/>
    </row>
    <row r="343" customFormat="false" ht="14.25" hidden="false" customHeight="false" outlineLevel="0" collapsed="false">
      <c r="A343" s="1029"/>
      <c r="B343" s="1016"/>
      <c r="C343" s="1016"/>
      <c r="D343" s="1030"/>
      <c r="E343" s="892"/>
      <c r="F343" s="892"/>
      <c r="G343" s="892"/>
      <c r="H343" s="1023"/>
      <c r="I343" s="816"/>
      <c r="J343" s="892"/>
      <c r="K343" s="892"/>
    </row>
    <row r="344" customFormat="false" ht="15" hidden="false" customHeight="false" outlineLevel="0" collapsed="false">
      <c r="A344" s="1025" t="s">
        <v>495</v>
      </c>
      <c r="B344" s="1025"/>
      <c r="C344" s="1025"/>
      <c r="D344" s="1026"/>
      <c r="E344" s="1027" t="s">
        <v>494</v>
      </c>
      <c r="F344" s="1027"/>
      <c r="G344" s="1027"/>
      <c r="H344" s="1028" t="str">
        <f aca="false">IF($D$344="","",IF($D$344=0,"",IF($D$344&lt;1607,1,ROUND($D$344/1607,0))))</f>
        <v/>
      </c>
      <c r="I344" s="819"/>
      <c r="J344" s="892"/>
      <c r="K344" s="892"/>
    </row>
    <row r="345" customFormat="false" ht="15" hidden="false" customHeight="false" outlineLevel="0" collapsed="false">
      <c r="A345" s="1031"/>
      <c r="B345" s="1032"/>
      <c r="C345" s="1032"/>
      <c r="D345" s="1033"/>
      <c r="E345" s="1034"/>
      <c r="F345" s="1034"/>
      <c r="G345" s="1034"/>
      <c r="H345" s="1035"/>
      <c r="I345" s="892"/>
      <c r="J345" s="892"/>
      <c r="K345" s="892"/>
    </row>
    <row r="346" customFormat="false" ht="15" hidden="false" customHeight="false" outlineLevel="0" collapsed="false">
      <c r="A346" s="1036"/>
      <c r="B346" s="1016"/>
      <c r="C346" s="1016"/>
      <c r="D346" s="1030"/>
      <c r="E346" s="892"/>
      <c r="F346" s="892"/>
      <c r="G346" s="892"/>
      <c r="H346" s="892"/>
      <c r="I346" s="892"/>
      <c r="J346" s="892"/>
      <c r="K346" s="892"/>
    </row>
    <row r="347" s="751" customFormat="true" ht="14.25" hidden="false" customHeight="true" outlineLevel="0" collapsed="false">
      <c r="A347" s="755" t="s">
        <v>496</v>
      </c>
      <c r="D347" s="1037" t="s">
        <v>319</v>
      </c>
      <c r="E347" s="1037" t="s">
        <v>320</v>
      </c>
      <c r="H347" s="1022"/>
      <c r="J347" s="1022"/>
      <c r="K347" s="1022"/>
    </row>
    <row r="348" s="751" customFormat="true" ht="14.25" hidden="false" customHeight="true" outlineLevel="0" collapsed="false">
      <c r="A348" s="755" t="s">
        <v>497</v>
      </c>
    </row>
    <row r="349" s="751" customFormat="true" ht="45" hidden="false" customHeight="true" outlineLevel="0" collapsed="false">
      <c r="A349" s="1038" t="s">
        <v>498</v>
      </c>
      <c r="B349" s="1038"/>
      <c r="C349" s="1038"/>
      <c r="D349" s="1038"/>
      <c r="E349" s="1038"/>
      <c r="F349" s="1038"/>
      <c r="G349" s="1038"/>
      <c r="H349" s="1038"/>
      <c r="K349" s="750"/>
    </row>
    <row r="350" s="751" customFormat="true" ht="14.25" hidden="false" customHeight="true" outlineLevel="0" collapsed="false"/>
    <row r="351" s="751" customFormat="true" ht="14.25" hidden="false" customHeight="true" outlineLevel="0" collapsed="false">
      <c r="A351" s="1039" t="s">
        <v>499</v>
      </c>
      <c r="D351" s="1037" t="s">
        <v>265</v>
      </c>
      <c r="E351" s="1037" t="s">
        <v>266</v>
      </c>
    </row>
    <row r="352" s="751" customFormat="true" ht="14.25" hidden="false" customHeight="true" outlineLevel="0" collapsed="false">
      <c r="A352" s="1040"/>
      <c r="D352" s="1041"/>
      <c r="E352" s="1041"/>
    </row>
    <row r="353" s="751" customFormat="true" ht="14.25" hidden="false" customHeight="true" outlineLevel="0" collapsed="false">
      <c r="A353" s="755" t="s">
        <v>500</v>
      </c>
      <c r="C353" s="1042"/>
      <c r="D353" s="750"/>
      <c r="E353" s="750"/>
    </row>
    <row r="354" s="751" customFormat="true" ht="45" hidden="false" customHeight="true" outlineLevel="0" collapsed="false">
      <c r="A354" s="1038" t="s">
        <v>501</v>
      </c>
      <c r="B354" s="1038"/>
      <c r="C354" s="1038"/>
      <c r="D354" s="1038"/>
      <c r="E354" s="1038"/>
      <c r="F354" s="1038"/>
      <c r="G354" s="1038"/>
      <c r="H354" s="1038"/>
      <c r="K354" s="750"/>
    </row>
    <row r="355" s="751" customFormat="true" ht="14.25" hidden="false" customHeight="true" outlineLevel="0" collapsed="false">
      <c r="A355" s="755" t="s">
        <v>502</v>
      </c>
      <c r="B355" s="750"/>
      <c r="C355" s="1042"/>
      <c r="D355" s="750"/>
      <c r="E355" s="750"/>
    </row>
    <row r="356" s="751" customFormat="true" ht="45" hidden="false" customHeight="true" outlineLevel="0" collapsed="false">
      <c r="A356" s="1038" t="s">
        <v>503</v>
      </c>
      <c r="B356" s="1038"/>
      <c r="C356" s="1038"/>
      <c r="D356" s="1038"/>
      <c r="E356" s="1038"/>
      <c r="F356" s="1038"/>
      <c r="G356" s="1038"/>
      <c r="H356" s="1038"/>
      <c r="K356" s="750"/>
    </row>
    <row r="357" s="751" customFormat="true" ht="14.25" hidden="false" customHeight="true" outlineLevel="0" collapsed="false"/>
    <row r="358" s="751" customFormat="true" ht="14.25" hidden="false" customHeight="true" outlineLevel="0" collapsed="false">
      <c r="A358" s="755" t="s">
        <v>504</v>
      </c>
      <c r="F358" s="1043" t="s">
        <v>319</v>
      </c>
      <c r="G358" s="1043" t="s">
        <v>320</v>
      </c>
    </row>
    <row r="359" s="751" customFormat="true" ht="14.25" hidden="false" customHeight="true" outlineLevel="0" collapsed="false">
      <c r="A359" s="755" t="s">
        <v>505</v>
      </c>
    </row>
    <row r="360" s="751" customFormat="true" ht="45" hidden="false" customHeight="true" outlineLevel="0" collapsed="false">
      <c r="A360" s="1038"/>
      <c r="B360" s="1038"/>
      <c r="C360" s="1038"/>
      <c r="D360" s="1038"/>
      <c r="E360" s="1038"/>
      <c r="F360" s="1038"/>
      <c r="G360" s="1038"/>
      <c r="H360" s="1038"/>
      <c r="K360" s="750"/>
    </row>
    <row r="361" s="751" customFormat="true" ht="14.25" hidden="false" customHeight="true" outlineLevel="0" collapsed="false">
      <c r="A361" s="1044"/>
      <c r="B361" s="805"/>
      <c r="C361" s="805"/>
      <c r="D361" s="805"/>
      <c r="E361" s="805"/>
      <c r="F361" s="805"/>
      <c r="G361" s="805"/>
      <c r="H361" s="805"/>
      <c r="I361" s="737"/>
      <c r="J361" s="805"/>
    </row>
    <row r="362" s="750" customFormat="true" ht="14.25" hidden="false" customHeight="true" outlineLevel="0" collapsed="false">
      <c r="A362" s="842" t="s">
        <v>506</v>
      </c>
      <c r="B362" s="806"/>
      <c r="C362" s="807"/>
      <c r="D362" s="808"/>
      <c r="E362" s="1043" t="s">
        <v>319</v>
      </c>
      <c r="F362" s="1043" t="s">
        <v>320</v>
      </c>
      <c r="G362" s="807"/>
      <c r="H362" s="811"/>
      <c r="I362" s="737"/>
    </row>
    <row r="363" s="750" customFormat="true" ht="14.25" hidden="false" customHeight="false" outlineLevel="0" collapsed="false">
      <c r="A363" s="1045" t="s">
        <v>507</v>
      </c>
      <c r="B363" s="1045"/>
      <c r="C363" s="1045"/>
      <c r="D363" s="1045"/>
      <c r="E363" s="1045"/>
      <c r="F363" s="815"/>
      <c r="G363" s="815"/>
      <c r="H363" s="816"/>
      <c r="I363" s="737"/>
      <c r="J363" s="816"/>
      <c r="K363" s="816"/>
      <c r="L363" s="816"/>
    </row>
    <row r="364" s="751" customFormat="true" ht="45" hidden="false" customHeight="true" outlineLevel="0" collapsed="false">
      <c r="A364" s="1038"/>
      <c r="B364" s="1038"/>
      <c r="C364" s="1038"/>
      <c r="D364" s="1038"/>
      <c r="E364" s="1038"/>
      <c r="F364" s="1038"/>
      <c r="G364" s="1038"/>
      <c r="H364" s="1038"/>
      <c r="K364" s="750"/>
    </row>
    <row r="365" s="750" customFormat="true" ht="14.25" hidden="false" customHeight="true" outlineLevel="0" collapsed="false">
      <c r="A365" s="842"/>
      <c r="F365" s="1046"/>
      <c r="G365" s="1046"/>
    </row>
    <row r="366" s="751" customFormat="true" ht="14.25" hidden="false" customHeight="true" outlineLevel="0" collapsed="false">
      <c r="A366" s="755" t="s">
        <v>508</v>
      </c>
    </row>
    <row r="367" s="751" customFormat="true" ht="14.25" hidden="false" customHeight="true" outlineLevel="0" collapsed="false">
      <c r="D367" s="755" t="s">
        <v>509</v>
      </c>
      <c r="F367" s="1043" t="s">
        <v>319</v>
      </c>
      <c r="G367" s="1043" t="s">
        <v>320</v>
      </c>
      <c r="H367" s="737"/>
    </row>
    <row r="368" s="751" customFormat="true" ht="14.25" hidden="false" customHeight="true" outlineLevel="0" collapsed="false">
      <c r="D368" s="755" t="s">
        <v>510</v>
      </c>
      <c r="F368" s="1043" t="s">
        <v>319</v>
      </c>
      <c r="G368" s="1043" t="s">
        <v>320</v>
      </c>
      <c r="H368" s="737"/>
    </row>
    <row r="369" s="751" customFormat="true" ht="14.25" hidden="false" customHeight="true" outlineLevel="0" collapsed="false">
      <c r="E369" s="755"/>
      <c r="G369" s="1046"/>
      <c r="H369" s="1046"/>
      <c r="I369" s="737"/>
    </row>
    <row r="370" s="751" customFormat="true" ht="27.75" hidden="false" customHeight="true" outlineLevel="0" collapsed="false">
      <c r="A370" s="804" t="s">
        <v>205</v>
      </c>
      <c r="B370" s="804"/>
      <c r="C370" s="804"/>
      <c r="D370" s="804"/>
      <c r="E370" s="804"/>
      <c r="F370" s="804"/>
      <c r="G370" s="804"/>
      <c r="H370" s="804"/>
      <c r="J370" s="805"/>
    </row>
    <row r="371" s="750" customFormat="true" ht="14.25" hidden="false" customHeight="true" outlineLevel="0" collapsed="false">
      <c r="B371" s="806" t="s">
        <v>42</v>
      </c>
      <c r="C371" s="807" t="str">
        <f aca="false">IF(Identité!$C$41="","",Identité!$C$41)</f>
        <v/>
      </c>
      <c r="D371" s="808"/>
      <c r="E371" s="809"/>
      <c r="F371" s="810" t="s">
        <v>43</v>
      </c>
      <c r="G371" s="807" t="str">
        <f aca="false">IF(Identité!$C$42="","",Identité!$C$42)</f>
        <v/>
      </c>
      <c r="H371" s="811"/>
    </row>
    <row r="372" s="750" customFormat="true" ht="12.75" hidden="false" customHeight="true" outlineLevel="0" collapsed="false">
      <c r="A372" s="812"/>
      <c r="B372" s="813"/>
      <c r="C372" s="814"/>
      <c r="D372" s="815"/>
      <c r="E372" s="815"/>
      <c r="F372" s="815"/>
      <c r="G372" s="815"/>
      <c r="H372" s="816"/>
      <c r="J372" s="816"/>
      <c r="K372" s="816"/>
      <c r="L372" s="816"/>
    </row>
    <row r="373" s="750" customFormat="true" ht="12.75" hidden="false" customHeight="false" outlineLevel="0" collapsed="false">
      <c r="A373" s="814"/>
      <c r="B373" s="814" t="s">
        <v>126</v>
      </c>
      <c r="C373" s="816"/>
      <c r="D373" s="817"/>
      <c r="E373" s="817"/>
      <c r="F373" s="818" t="s">
        <v>127</v>
      </c>
      <c r="G373" s="818"/>
      <c r="H373" s="817"/>
      <c r="J373" s="816"/>
      <c r="K373" s="816"/>
      <c r="L373" s="816"/>
    </row>
    <row r="374" s="750" customFormat="true" ht="12.75" hidden="false" customHeight="false" outlineLevel="0" collapsed="false">
      <c r="A374" s="814"/>
      <c r="B374" s="814"/>
      <c r="C374" s="816"/>
      <c r="D374" s="817"/>
      <c r="E374" s="817"/>
      <c r="F374" s="818"/>
      <c r="G374" s="818"/>
      <c r="H374" s="817"/>
      <c r="J374" s="816"/>
      <c r="K374" s="816"/>
      <c r="L374" s="816"/>
    </row>
    <row r="375" s="751" customFormat="true" ht="14.25" hidden="false" customHeight="true" outlineLevel="0" collapsed="false">
      <c r="B375" s="846" t="str">
        <f aca="false">CONCATENATE(Identité!$C$37," ",Identité!$C$38)</f>
        <v> </v>
      </c>
      <c r="E375" s="755"/>
      <c r="G375" s="1046"/>
      <c r="H375" s="1046"/>
      <c r="I375" s="737"/>
    </row>
    <row r="376" s="751" customFormat="true" ht="14.25" hidden="false" customHeight="true" outlineLevel="0" collapsed="false">
      <c r="A376" s="1044"/>
      <c r="B376" s="805"/>
      <c r="C376" s="805"/>
      <c r="D376" s="805"/>
      <c r="E376" s="805"/>
      <c r="F376" s="805"/>
      <c r="G376" s="805"/>
      <c r="H376" s="805"/>
      <c r="I376" s="737"/>
      <c r="J376" s="805"/>
    </row>
    <row r="377" s="750" customFormat="true" ht="14.25" hidden="false" customHeight="true" outlineLevel="0" collapsed="false">
      <c r="B377" s="806"/>
      <c r="C377" s="807"/>
      <c r="D377" s="808"/>
      <c r="E377" s="809"/>
      <c r="F377" s="810"/>
      <c r="G377" s="807"/>
      <c r="H377" s="811"/>
      <c r="I377" s="737"/>
    </row>
    <row r="378" s="750" customFormat="true" ht="14.25" hidden="false" customHeight="false" outlineLevel="0" collapsed="false">
      <c r="A378" s="812"/>
      <c r="B378" s="813"/>
      <c r="C378" s="814"/>
      <c r="D378" s="815"/>
      <c r="E378" s="815"/>
      <c r="F378" s="815"/>
      <c r="G378" s="815"/>
      <c r="H378" s="816"/>
      <c r="I378" s="737"/>
      <c r="J378" s="816"/>
      <c r="K378" s="816"/>
      <c r="L378" s="816"/>
    </row>
    <row r="379" s="750" customFormat="true" ht="14.25" hidden="false" customHeight="false" outlineLevel="0" collapsed="false">
      <c r="A379" s="814"/>
      <c r="B379" s="814"/>
      <c r="C379" s="816"/>
      <c r="D379" s="817"/>
      <c r="E379" s="817"/>
      <c r="F379" s="818"/>
      <c r="G379" s="818"/>
      <c r="H379" s="817"/>
      <c r="I379" s="737"/>
      <c r="J379" s="816"/>
      <c r="K379" s="816"/>
      <c r="L379" s="816"/>
    </row>
    <row r="380" customFormat="false" ht="20.25" hidden="false" customHeight="false" outlineLevel="0" collapsed="false">
      <c r="A380" s="1047" t="s">
        <v>271</v>
      </c>
      <c r="B380" s="1047"/>
      <c r="C380" s="1047"/>
      <c r="D380" s="1047"/>
      <c r="E380" s="1047"/>
      <c r="F380" s="1047"/>
      <c r="G380" s="1047"/>
      <c r="H380" s="1047"/>
    </row>
    <row r="381" customFormat="false" ht="20.25" hidden="false" customHeight="false" outlineLevel="0" collapsed="false">
      <c r="A381" s="1048"/>
      <c r="B381" s="1048"/>
      <c r="C381" s="1048"/>
      <c r="D381" s="1048"/>
      <c r="E381" s="1048"/>
      <c r="F381" s="805"/>
    </row>
    <row r="382" customFormat="false" ht="60.75" hidden="false" customHeight="true" outlineLevel="0" collapsed="false">
      <c r="A382" s="1049" t="s">
        <v>511</v>
      </c>
      <c r="B382" s="1049"/>
      <c r="C382" s="1049"/>
      <c r="D382" s="1049"/>
      <c r="E382" s="1049"/>
      <c r="F382" s="1049"/>
    </row>
    <row r="383" customFormat="false" ht="14.25" hidden="false" customHeight="false" outlineLevel="0" collapsed="false">
      <c r="A383" s="902"/>
      <c r="B383" s="902"/>
      <c r="C383" s="902"/>
      <c r="D383" s="902"/>
      <c r="E383" s="902"/>
      <c r="F383" s="751"/>
    </row>
    <row r="384" customFormat="false" ht="14.25" hidden="false" customHeight="false" outlineLevel="0" collapsed="false">
      <c r="A384" s="902"/>
      <c r="B384" s="902"/>
      <c r="C384" s="902"/>
      <c r="D384" s="902"/>
      <c r="E384" s="902"/>
      <c r="F384" s="751"/>
    </row>
    <row r="385" customFormat="false" ht="15" hidden="false" customHeight="false" outlineLevel="0" collapsed="false">
      <c r="A385" s="902"/>
      <c r="B385" s="902"/>
      <c r="C385" s="902"/>
      <c r="D385" s="902"/>
      <c r="E385" s="902"/>
      <c r="F385" s="751"/>
    </row>
    <row r="386" customFormat="false" ht="61.5" hidden="false" customHeight="true" outlineLevel="0" collapsed="false">
      <c r="A386" s="1050"/>
      <c r="B386" s="1051"/>
      <c r="C386" s="1052"/>
      <c r="D386" s="1053" t="s">
        <v>379</v>
      </c>
      <c r="E386" s="1053"/>
      <c r="F386" s="1054" t="s">
        <v>512</v>
      </c>
      <c r="G386" s="1054"/>
    </row>
    <row r="387" customFormat="false" ht="15.75" hidden="false" customHeight="true" outlineLevel="0" collapsed="false">
      <c r="A387" s="1055" t="s">
        <v>381</v>
      </c>
      <c r="B387" s="1055"/>
      <c r="C387" s="1055"/>
      <c r="D387" s="1056" t="s">
        <v>259</v>
      </c>
      <c r="E387" s="1056"/>
      <c r="F387" s="1057" t="n">
        <f aca="false">'BP-CR-PS'!$C$53-'BP-CR-PS'!$C$47</f>
        <v>0</v>
      </c>
      <c r="G387" s="1057"/>
    </row>
    <row r="388" customFormat="false" ht="15" hidden="false" customHeight="true" outlineLevel="0" collapsed="false">
      <c r="A388" s="1058" t="s">
        <v>513</v>
      </c>
      <c r="B388" s="1058"/>
      <c r="C388" s="1058"/>
      <c r="D388" s="1056" t="s">
        <v>326</v>
      </c>
      <c r="E388" s="1056"/>
      <c r="F388" s="1057" t="n">
        <f aca="false">E288+F254+F217+E178+D143+E41+E23</f>
        <v>0</v>
      </c>
      <c r="G388" s="1057"/>
    </row>
    <row r="389" customFormat="false" ht="15.75" hidden="false" customHeight="false" outlineLevel="0" collapsed="false">
      <c r="A389" s="1059" t="s">
        <v>514</v>
      </c>
      <c r="B389" s="1059"/>
      <c r="C389" s="1059"/>
      <c r="D389" s="1060" t="s">
        <v>384</v>
      </c>
      <c r="E389" s="1060"/>
      <c r="F389" s="1061" t="str">
        <f aca="false">IF(ISERROR(ROUND(F387/$F$388,2)),"",ROUND(F387/$F$388,2))</f>
        <v/>
      </c>
      <c r="G389" s="1061"/>
    </row>
    <row r="390" customFormat="false" ht="18.75" hidden="false" customHeight="false" outlineLevel="0" collapsed="false">
      <c r="A390" s="1062" t="s">
        <v>515</v>
      </c>
      <c r="B390" s="1063"/>
      <c r="C390" s="1064"/>
      <c r="D390" s="1065"/>
      <c r="E390" s="1065"/>
      <c r="F390" s="1066"/>
      <c r="G390" s="1066"/>
    </row>
    <row r="391" customFormat="false" ht="15" hidden="false" customHeight="false" outlineLevel="0" collapsed="false">
      <c r="A391" s="1067" t="s">
        <v>516</v>
      </c>
      <c r="B391" s="1067"/>
      <c r="C391" s="1067"/>
      <c r="D391" s="1056"/>
      <c r="E391" s="1056"/>
      <c r="F391" s="1057" t="n">
        <f aca="false">E23+E41</f>
        <v>0</v>
      </c>
      <c r="G391" s="1057"/>
    </row>
    <row r="392" customFormat="false" ht="15" hidden="false" customHeight="false" outlineLevel="0" collapsed="false">
      <c r="A392" s="1067" t="s">
        <v>385</v>
      </c>
      <c r="B392" s="1067"/>
      <c r="C392" s="1067"/>
      <c r="D392" s="1056"/>
      <c r="E392" s="1056"/>
      <c r="F392" s="1057" t="str">
        <f aca="false">IF(Identité!C5="","",IF(Identité!$C$5="Réel",'baremes n-1'!$E$11,'baremes n'!$E$11))</f>
        <v/>
      </c>
      <c r="G392" s="1057"/>
    </row>
    <row r="393" customFormat="false" ht="15" hidden="false" customHeight="false" outlineLevel="0" collapsed="false">
      <c r="A393" s="1067" t="s">
        <v>386</v>
      </c>
      <c r="B393" s="1067"/>
      <c r="C393" s="1067"/>
      <c r="D393" s="1056" t="s">
        <v>330</v>
      </c>
      <c r="E393" s="1056"/>
      <c r="F393" s="1057" t="n">
        <f aca="false">MIN(F389,F392)</f>
        <v>0</v>
      </c>
      <c r="G393" s="1057"/>
    </row>
    <row r="394" customFormat="false" ht="15" hidden="false" customHeight="false" outlineLevel="0" collapsed="false">
      <c r="A394" s="1067" t="s">
        <v>387</v>
      </c>
      <c r="B394" s="1067"/>
      <c r="C394" s="1067"/>
      <c r="D394" s="1056" t="s">
        <v>388</v>
      </c>
      <c r="E394" s="1056"/>
      <c r="F394" s="1057" t="str">
        <f aca="false">IF(Identité!C5="","",IF(Identité!C5="Réel",'baremes n-1'!F11,'baremes n'!F11))</f>
        <v/>
      </c>
      <c r="G394" s="1057"/>
    </row>
    <row r="395" customFormat="false" ht="15" hidden="false" customHeight="false" outlineLevel="0" collapsed="false">
      <c r="A395" s="1067" t="s">
        <v>389</v>
      </c>
      <c r="B395" s="1067"/>
      <c r="C395" s="1067"/>
      <c r="D395" s="1056" t="s">
        <v>390</v>
      </c>
      <c r="E395" s="1056"/>
      <c r="F395" s="1057" t="str">
        <f aca="false">IF(ISERROR(ROUND(F393*F394,2)),"",ROUND(F393*F394,2))</f>
        <v/>
      </c>
      <c r="G395" s="1057"/>
    </row>
    <row r="396" customFormat="false" ht="15" hidden="false" customHeight="false" outlineLevel="0" collapsed="false">
      <c r="A396" s="1067" t="s">
        <v>517</v>
      </c>
      <c r="B396" s="1067"/>
      <c r="C396" s="1067"/>
      <c r="D396" s="1056" t="s">
        <v>518</v>
      </c>
      <c r="E396" s="1056"/>
      <c r="F396" s="1057" t="n">
        <v>0.88</v>
      </c>
      <c r="G396" s="1057"/>
    </row>
    <row r="397" customFormat="false" ht="15.75" hidden="false" customHeight="true" outlineLevel="0" collapsed="false">
      <c r="A397" s="1068" t="s">
        <v>519</v>
      </c>
      <c r="B397" s="1068"/>
      <c r="C397" s="1068"/>
      <c r="D397" s="1060" t="s">
        <v>520</v>
      </c>
      <c r="E397" s="1060"/>
      <c r="F397" s="1069" t="str">
        <f aca="false">IF(ISERROR(F391*F396*F395),"",F391*F396*F395)</f>
        <v/>
      </c>
      <c r="G397" s="1069"/>
    </row>
    <row r="398" customFormat="false" ht="18.75" hidden="false" customHeight="false" outlineLevel="0" collapsed="false">
      <c r="A398" s="1070" t="s">
        <v>521</v>
      </c>
      <c r="B398" s="1063"/>
      <c r="C398" s="1064"/>
      <c r="D398" s="1065"/>
      <c r="E398" s="1065"/>
      <c r="F398" s="1066"/>
      <c r="G398" s="1066"/>
    </row>
    <row r="399" customFormat="false" ht="15" hidden="false" customHeight="false" outlineLevel="0" collapsed="false">
      <c r="A399" s="1067" t="s">
        <v>522</v>
      </c>
      <c r="B399" s="1067"/>
      <c r="C399" s="1067"/>
      <c r="D399" s="1056"/>
      <c r="E399" s="1056"/>
      <c r="F399" s="1057" t="n">
        <f aca="false">D143+E178+F217+F254+E288</f>
        <v>0</v>
      </c>
      <c r="G399" s="1057"/>
    </row>
    <row r="400" customFormat="false" ht="15" hidden="false" customHeight="false" outlineLevel="0" collapsed="false">
      <c r="A400" s="1067" t="s">
        <v>385</v>
      </c>
      <c r="B400" s="1067"/>
      <c r="C400" s="1067"/>
      <c r="D400" s="1056"/>
      <c r="E400" s="1056"/>
      <c r="F400" s="1057" t="str">
        <f aca="false">IF(Identité!C5="","",IF(Identité!$C$4="2013",'baremes n-1'!$E$11,'baremes n'!$E$14))</f>
        <v/>
      </c>
      <c r="G400" s="1057"/>
    </row>
    <row r="401" customFormat="false" ht="15" hidden="false" customHeight="false" outlineLevel="0" collapsed="false">
      <c r="A401" s="1067" t="s">
        <v>386</v>
      </c>
      <c r="B401" s="1067"/>
      <c r="C401" s="1067"/>
      <c r="D401" s="1056" t="s">
        <v>330</v>
      </c>
      <c r="E401" s="1056"/>
      <c r="F401" s="1057" t="n">
        <f aca="false">MIN(F389,F400)</f>
        <v>0</v>
      </c>
      <c r="G401" s="1057"/>
    </row>
    <row r="402" customFormat="false" ht="15" hidden="false" customHeight="false" outlineLevel="0" collapsed="false">
      <c r="A402" s="1067" t="s">
        <v>387</v>
      </c>
      <c r="B402" s="1067"/>
      <c r="C402" s="1067"/>
      <c r="D402" s="1056" t="s">
        <v>388</v>
      </c>
      <c r="E402" s="1056"/>
      <c r="F402" s="1057" t="str">
        <f aca="false">IF(Identité!C5="","",IF(Identité!C13="Réel",'baremes n-1'!F11,'baremes n'!F14))</f>
        <v/>
      </c>
      <c r="G402" s="1057"/>
    </row>
    <row r="403" customFormat="false" ht="15" hidden="false" customHeight="false" outlineLevel="0" collapsed="false">
      <c r="A403" s="1067" t="s">
        <v>389</v>
      </c>
      <c r="B403" s="1067"/>
      <c r="C403" s="1067"/>
      <c r="D403" s="1056" t="s">
        <v>390</v>
      </c>
      <c r="E403" s="1056"/>
      <c r="F403" s="1057" t="str">
        <f aca="false">IF(ISERROR(ROUND(F401*F402,2)),"",ROUND(F401*F402,2))</f>
        <v/>
      </c>
      <c r="G403" s="1057"/>
    </row>
    <row r="404" customFormat="false" ht="15" hidden="false" customHeight="false" outlineLevel="0" collapsed="false">
      <c r="A404" s="1067" t="s">
        <v>517</v>
      </c>
      <c r="B404" s="1067"/>
      <c r="C404" s="1067"/>
      <c r="D404" s="1056" t="s">
        <v>518</v>
      </c>
      <c r="E404" s="1056"/>
      <c r="F404" s="1057" t="n">
        <v>0.88</v>
      </c>
      <c r="G404" s="1057"/>
    </row>
    <row r="405" customFormat="false" ht="15.75" hidden="false" customHeight="true" outlineLevel="0" collapsed="false">
      <c r="A405" s="1068" t="s">
        <v>519</v>
      </c>
      <c r="B405" s="1068"/>
      <c r="C405" s="1068"/>
      <c r="D405" s="1071" t="s">
        <v>520</v>
      </c>
      <c r="E405" s="1071"/>
      <c r="F405" s="1072" t="str">
        <f aca="false">IF(ISERROR(F399*F404*F403),"",F399*F404*F403)</f>
        <v/>
      </c>
      <c r="G405" s="1072"/>
    </row>
    <row r="406" customFormat="false" ht="36" hidden="false" customHeight="true" outlineLevel="0" collapsed="false">
      <c r="A406" s="1073" t="s">
        <v>523</v>
      </c>
      <c r="B406" s="1073"/>
      <c r="C406" s="1073"/>
      <c r="D406" s="1065"/>
      <c r="E406" s="1065"/>
      <c r="F406" s="1066"/>
      <c r="G406" s="1066"/>
    </row>
    <row r="407" customFormat="false" ht="15" hidden="false" customHeight="false" outlineLevel="0" collapsed="false">
      <c r="A407" s="1067" t="s">
        <v>524</v>
      </c>
      <c r="B407" s="1067"/>
      <c r="C407" s="1067"/>
      <c r="D407" s="1056" t="s">
        <v>258</v>
      </c>
      <c r="E407" s="1056"/>
      <c r="F407" s="1057" t="n">
        <f aca="false">D99</f>
        <v>0</v>
      </c>
      <c r="G407" s="1057"/>
    </row>
    <row r="408" customFormat="false" ht="15" hidden="false" customHeight="false" outlineLevel="0" collapsed="false">
      <c r="A408" s="1067" t="s">
        <v>525</v>
      </c>
      <c r="B408" s="1067"/>
      <c r="C408" s="1067"/>
      <c r="D408" s="1056" t="s">
        <v>526</v>
      </c>
      <c r="E408" s="1056"/>
      <c r="F408" s="1057" t="n">
        <v>0.5</v>
      </c>
      <c r="G408" s="1057"/>
    </row>
    <row r="409" customFormat="false" ht="15.75" hidden="false" customHeight="true" outlineLevel="0" collapsed="false">
      <c r="A409" s="1068" t="s">
        <v>527</v>
      </c>
      <c r="B409" s="1068"/>
      <c r="C409" s="1068"/>
      <c r="D409" s="1071" t="s">
        <v>528</v>
      </c>
      <c r="E409" s="1071"/>
      <c r="F409" s="1072" t="n">
        <f aca="false">F407*F408</f>
        <v>0</v>
      </c>
      <c r="G409" s="1072"/>
    </row>
    <row r="410" customFormat="false" ht="19.5" hidden="false" customHeight="false" outlineLevel="0" collapsed="false">
      <c r="A410" s="1074" t="s">
        <v>529</v>
      </c>
      <c r="B410" s="1075"/>
      <c r="C410" s="1075"/>
      <c r="D410" s="1076"/>
      <c r="E410" s="1076"/>
      <c r="F410" s="1077" t="str">
        <f aca="false">IF(ISERROR(F397+F405+F409),"",F409+F405+F397)</f>
        <v/>
      </c>
      <c r="G410" s="1077"/>
    </row>
    <row r="411" customFormat="false" ht="15" hidden="false" customHeight="false" outlineLevel="0" collapsed="false">
      <c r="A411" s="1078" t="s">
        <v>530</v>
      </c>
      <c r="B411" s="1078"/>
      <c r="C411" s="1078"/>
      <c r="D411" s="1078"/>
      <c r="E411" s="1078"/>
      <c r="F411" s="1078"/>
    </row>
    <row r="412" customFormat="false" ht="14.25" hidden="false" customHeight="false" outlineLevel="0" collapsed="false">
      <c r="A412" s="1079" t="s">
        <v>531</v>
      </c>
    </row>
  </sheetData>
  <mergeCells count="300">
    <mergeCell ref="C2:D2"/>
    <mergeCell ref="E2:H2"/>
    <mergeCell ref="E3:H3"/>
    <mergeCell ref="A5:H5"/>
    <mergeCell ref="D7:F7"/>
    <mergeCell ref="A9:H9"/>
    <mergeCell ref="B10:C10"/>
    <mergeCell ref="D11:D16"/>
    <mergeCell ref="E11:E16"/>
    <mergeCell ref="H11:H16"/>
    <mergeCell ref="B15:C15"/>
    <mergeCell ref="B16:C16"/>
    <mergeCell ref="D17:D22"/>
    <mergeCell ref="E17:E22"/>
    <mergeCell ref="H17:H22"/>
    <mergeCell ref="B21:C21"/>
    <mergeCell ref="B22:C22"/>
    <mergeCell ref="D25:F25"/>
    <mergeCell ref="A27:H27"/>
    <mergeCell ref="B28:C28"/>
    <mergeCell ref="D29:D34"/>
    <mergeCell ref="E29:E34"/>
    <mergeCell ref="H29:H34"/>
    <mergeCell ref="B33:C33"/>
    <mergeCell ref="B34:C34"/>
    <mergeCell ref="D35:D40"/>
    <mergeCell ref="E35:E40"/>
    <mergeCell ref="H35:H40"/>
    <mergeCell ref="B39:C39"/>
    <mergeCell ref="B40:C40"/>
    <mergeCell ref="A42:H42"/>
    <mergeCell ref="C49:D49"/>
    <mergeCell ref="E49:H49"/>
    <mergeCell ref="E50:H50"/>
    <mergeCell ref="A52:H52"/>
    <mergeCell ref="C55:C58"/>
    <mergeCell ref="D55:D58"/>
    <mergeCell ref="E55:E58"/>
    <mergeCell ref="H55:H58"/>
    <mergeCell ref="C59:C62"/>
    <mergeCell ref="D59:D62"/>
    <mergeCell ref="E59:E62"/>
    <mergeCell ref="H59:H62"/>
    <mergeCell ref="C66:D66"/>
    <mergeCell ref="E66:H66"/>
    <mergeCell ref="E67:H67"/>
    <mergeCell ref="A69:H69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A94:B94"/>
    <mergeCell ref="D94:D96"/>
    <mergeCell ref="E94:E96"/>
    <mergeCell ref="B99:C99"/>
    <mergeCell ref="D106:F106"/>
    <mergeCell ref="A114:H114"/>
    <mergeCell ref="C122:D122"/>
    <mergeCell ref="E122:H122"/>
    <mergeCell ref="E123:H123"/>
    <mergeCell ref="A125:H125"/>
    <mergeCell ref="B131:C131"/>
    <mergeCell ref="B132:B134"/>
    <mergeCell ref="C132:C134"/>
    <mergeCell ref="D132:D135"/>
    <mergeCell ref="B136:C136"/>
    <mergeCell ref="B137:B139"/>
    <mergeCell ref="C137:C139"/>
    <mergeCell ref="D137:D140"/>
    <mergeCell ref="A145:H145"/>
    <mergeCell ref="C151:D151"/>
    <mergeCell ref="E151:H151"/>
    <mergeCell ref="E152:H152"/>
    <mergeCell ref="A153:H153"/>
    <mergeCell ref="B157:C157"/>
    <mergeCell ref="B158:B160"/>
    <mergeCell ref="C158:C160"/>
    <mergeCell ref="D158:D161"/>
    <mergeCell ref="B162:C162"/>
    <mergeCell ref="B163:B165"/>
    <mergeCell ref="C163:C165"/>
    <mergeCell ref="D163:D166"/>
    <mergeCell ref="B167:C167"/>
    <mergeCell ref="B168:B170"/>
    <mergeCell ref="C168:C170"/>
    <mergeCell ref="D168:D171"/>
    <mergeCell ref="B172:C172"/>
    <mergeCell ref="B173:B175"/>
    <mergeCell ref="C173:C175"/>
    <mergeCell ref="D173:D176"/>
    <mergeCell ref="A177:C177"/>
    <mergeCell ref="A180:H180"/>
    <mergeCell ref="C187:D187"/>
    <mergeCell ref="E187:H187"/>
    <mergeCell ref="E188:H188"/>
    <mergeCell ref="A190:H191"/>
    <mergeCell ref="A196:H196"/>
    <mergeCell ref="B197:C197"/>
    <mergeCell ref="B198:B200"/>
    <mergeCell ref="C198:C200"/>
    <mergeCell ref="D198:D201"/>
    <mergeCell ref="A206:H206"/>
    <mergeCell ref="B207:C207"/>
    <mergeCell ref="B208:B210"/>
    <mergeCell ref="C208:C210"/>
    <mergeCell ref="D208:D211"/>
    <mergeCell ref="A212:C212"/>
    <mergeCell ref="A219:H219"/>
    <mergeCell ref="C226:D226"/>
    <mergeCell ref="E226:H226"/>
    <mergeCell ref="E227:H227"/>
    <mergeCell ref="A229:H229"/>
    <mergeCell ref="A231:H231"/>
    <mergeCell ref="B233:C233"/>
    <mergeCell ref="B234:C234"/>
    <mergeCell ref="B235:C235"/>
    <mergeCell ref="B236:C236"/>
    <mergeCell ref="B238:C238"/>
    <mergeCell ref="B239:C239"/>
    <mergeCell ref="B240:C240"/>
    <mergeCell ref="B241:C241"/>
    <mergeCell ref="B243:C243"/>
    <mergeCell ref="B244:C244"/>
    <mergeCell ref="B245:C245"/>
    <mergeCell ref="B246:C246"/>
    <mergeCell ref="B248:C248"/>
    <mergeCell ref="B249:C249"/>
    <mergeCell ref="B250:C250"/>
    <mergeCell ref="B251:C251"/>
    <mergeCell ref="A253:C253"/>
    <mergeCell ref="A256:H256"/>
    <mergeCell ref="C263:D263"/>
    <mergeCell ref="E263:H263"/>
    <mergeCell ref="E264:H264"/>
    <mergeCell ref="A266:H266"/>
    <mergeCell ref="B270:C270"/>
    <mergeCell ref="A271:A274"/>
    <mergeCell ref="B271:C271"/>
    <mergeCell ref="B272:C272"/>
    <mergeCell ref="B273:C273"/>
    <mergeCell ref="B274:C274"/>
    <mergeCell ref="A276:A279"/>
    <mergeCell ref="B276:C276"/>
    <mergeCell ref="B277:C277"/>
    <mergeCell ref="B278:C278"/>
    <mergeCell ref="B279:C279"/>
    <mergeCell ref="A281:A284"/>
    <mergeCell ref="B281:C281"/>
    <mergeCell ref="B282:C282"/>
    <mergeCell ref="B283:C283"/>
    <mergeCell ref="B284:C284"/>
    <mergeCell ref="A286:C286"/>
    <mergeCell ref="A292:H292"/>
    <mergeCell ref="C299:D299"/>
    <mergeCell ref="E299:H299"/>
    <mergeCell ref="E300:H300"/>
    <mergeCell ref="A302:H302"/>
    <mergeCell ref="A305:A308"/>
    <mergeCell ref="C305:C308"/>
    <mergeCell ref="D305:D308"/>
    <mergeCell ref="A309:A312"/>
    <mergeCell ref="C309:C312"/>
    <mergeCell ref="D309:D312"/>
    <mergeCell ref="A313:A316"/>
    <mergeCell ref="C313:C316"/>
    <mergeCell ref="D313:D316"/>
    <mergeCell ref="A317:A320"/>
    <mergeCell ref="C317:C320"/>
    <mergeCell ref="D317:D320"/>
    <mergeCell ref="A321:A324"/>
    <mergeCell ref="C321:C324"/>
    <mergeCell ref="D321:D324"/>
    <mergeCell ref="A325:A328"/>
    <mergeCell ref="C325:C328"/>
    <mergeCell ref="D325:D328"/>
    <mergeCell ref="C334:D334"/>
    <mergeCell ref="E334:H334"/>
    <mergeCell ref="E335:H335"/>
    <mergeCell ref="A337:H337"/>
    <mergeCell ref="A340:H340"/>
    <mergeCell ref="A342:C342"/>
    <mergeCell ref="E342:G342"/>
    <mergeCell ref="A344:C344"/>
    <mergeCell ref="E344:G344"/>
    <mergeCell ref="A349:H349"/>
    <mergeCell ref="A354:H354"/>
    <mergeCell ref="A356:H356"/>
    <mergeCell ref="A360:H360"/>
    <mergeCell ref="A363:E363"/>
    <mergeCell ref="A364:H364"/>
    <mergeCell ref="A370:H370"/>
    <mergeCell ref="A380:H380"/>
    <mergeCell ref="A382:F382"/>
    <mergeCell ref="D386:E386"/>
    <mergeCell ref="F386:G386"/>
    <mergeCell ref="A387:C387"/>
    <mergeCell ref="D387:E387"/>
    <mergeCell ref="F387:G387"/>
    <mergeCell ref="A388:C388"/>
    <mergeCell ref="D388:E388"/>
    <mergeCell ref="F388:G388"/>
    <mergeCell ref="A389:C389"/>
    <mergeCell ref="D389:E389"/>
    <mergeCell ref="F389:G389"/>
    <mergeCell ref="D390:E390"/>
    <mergeCell ref="F390:G390"/>
    <mergeCell ref="A391:C391"/>
    <mergeCell ref="D391:E391"/>
    <mergeCell ref="F391:G391"/>
    <mergeCell ref="A392:C392"/>
    <mergeCell ref="D392:E392"/>
    <mergeCell ref="F392:G392"/>
    <mergeCell ref="A393:C393"/>
    <mergeCell ref="D393:E393"/>
    <mergeCell ref="F393:G393"/>
    <mergeCell ref="A394:C394"/>
    <mergeCell ref="D394:E394"/>
    <mergeCell ref="F394:G394"/>
    <mergeCell ref="A395:C395"/>
    <mergeCell ref="D395:E395"/>
    <mergeCell ref="F395:G395"/>
    <mergeCell ref="A396:C396"/>
    <mergeCell ref="D396:E396"/>
    <mergeCell ref="F396:G396"/>
    <mergeCell ref="A397:C397"/>
    <mergeCell ref="D397:E397"/>
    <mergeCell ref="F397:G397"/>
    <mergeCell ref="D398:E398"/>
    <mergeCell ref="F398:G398"/>
    <mergeCell ref="A399:C399"/>
    <mergeCell ref="D399:E399"/>
    <mergeCell ref="F399:G399"/>
    <mergeCell ref="A400:C400"/>
    <mergeCell ref="D400:E400"/>
    <mergeCell ref="F400:G400"/>
    <mergeCell ref="A401:C401"/>
    <mergeCell ref="D401:E401"/>
    <mergeCell ref="F401:G401"/>
    <mergeCell ref="A402:C402"/>
    <mergeCell ref="D402:E402"/>
    <mergeCell ref="F402:G402"/>
    <mergeCell ref="A403:C403"/>
    <mergeCell ref="D403:E403"/>
    <mergeCell ref="F403:G403"/>
    <mergeCell ref="A404:C404"/>
    <mergeCell ref="D404:E404"/>
    <mergeCell ref="F404:G404"/>
    <mergeCell ref="A405:C405"/>
    <mergeCell ref="D405:E405"/>
    <mergeCell ref="F405:G405"/>
    <mergeCell ref="A406:C406"/>
    <mergeCell ref="D406:E406"/>
    <mergeCell ref="F406:G406"/>
    <mergeCell ref="A407:C407"/>
    <mergeCell ref="D407:E407"/>
    <mergeCell ref="F407:G407"/>
    <mergeCell ref="A408:C408"/>
    <mergeCell ref="D408:E408"/>
    <mergeCell ref="F408:G408"/>
    <mergeCell ref="A409:C409"/>
    <mergeCell ref="D409:E409"/>
    <mergeCell ref="F409:G409"/>
    <mergeCell ref="F410:G410"/>
    <mergeCell ref="A411:F411"/>
  </mergeCells>
  <dataValidations count="18">
    <dataValidation allowBlank="true" errorStyle="stop" operator="between" prompt="Saisir l'amplitude journalière d'ouverture : &#10;exemple : de 7 h à 18h30" showDropDown="false" showErrorMessage="true" showInputMessage="true" sqref="B132:B134 B137:B139 B158:B160 B163:B165 B168:B170 B173:B175 B198:B200 B208:B210" type="textLength">
      <formula1>0</formula1>
      <formula2>100</formula2>
    </dataValidation>
    <dataValidation allowBlank="true" error="Le format de saisie doit être &quot;#,##&quot; et la valeur saisie doit être comprise entre 1 et 13" errorStyle="stop" operator="between" prompt="1/ Si la facturation est à la journée ou demi-journée, saisir &quot;8&quot;&#10;2/ Pour les autres modes de tarification, saisir le nombre d'heures d'ouverture par jour&#10;exemple : Pour 6 heures et demi, saisir &quot;6,50&quot;" showDropDown="false" showErrorMessage="true" showInputMessage="true" sqref="C132:C134 C137:C139 C158:C160 C163:C165 C168:C170 C173:C175 C198:C200 C208:C210" type="decimal">
      <formula1>1</formula1>
      <formula2>13</formula2>
    </dataValidation>
    <dataValidation allowBlank="true" error="Le nombre saisi doit être compris entre 0 et 30" errorStyle="stop" operator="between" prompt="Saisir le nombre de jours d'ouverture pendant le mois de Juillet" showDropDown="false" showErrorMessage="true" showInputMessage="true" sqref="D132:D135" type="decimal">
      <formula1>0</formula1>
      <formula2>30</formula2>
    </dataValidation>
    <dataValidation allowBlank="true" error="Le nombre saisi doit être compris entre 0 et 30" errorStyle="stop" operator="between" prompt="Saisir le nombre de jours d'ouverture pendant le mois d'Août" showDropDown="false" showErrorMessage="true" showInputMessage="true" sqref="D137:D140" type="decimal">
      <formula1>0</formula1>
      <formula2>30</formula2>
    </dataValidation>
    <dataValidation allowBlank="true" error="Le nombre de jours d'ouverture doit être compris entre 0 et 12" errorStyle="stop" operator="between" prompt="Saisir le nombre de jours d'ouverture de l'ALSH sur la période concernée" showDropDown="false" showErrorMessage="true" showInputMessage="true" sqref="D158 D163:D166 D168 D173 D234 D239 D244 D249 D271:D274" type="decimal">
      <formula1>0</formula1>
      <formula2>12</formula2>
    </dataValidation>
    <dataValidation allowBlank="true" errorStyle="stop" operator="between" prompt="1/ Pour les accueils de loisirs (hors ados), saisir une valeur comprise entre 0 et 50&#10;2/ Pour les accueils de loisirs &quot;ados&quot; :  possibilité d'intégrer également les autres jours d'ouverture de la semaine" showDropDown="false" showErrorMessage="true" showInputMessage="true" sqref="D198:D202 D208:D211" type="decimal">
      <formula1>0</formula1>
      <formula2>200</formula2>
    </dataValidation>
    <dataValidation allowBlank="true" error="Attention, l'activité que vous venez de déclarer est supérieure à la capacité théorique (xx)" errorStyle="warning" operator="lessThan" showDropDown="false" showErrorMessage="true" showInputMessage="false" sqref="H132" type="decimal">
      <formula1>F132</formula1>
      <formula2>0</formula2>
    </dataValidation>
    <dataValidation allowBlank="true" error="valeur saisie supérieure à capacité théorique" errorStyle="warning" operator="lessThan" showDropDown="false" showErrorMessage="true" showInputMessage="false" sqref="F132 F137 F158 F163 F168 F173 F198 F208 F234:F236 F239:F241 F244:F246 F249:F251 F280" type="decimal">
      <formula1>H208</formula1>
      <formula2>0</formula2>
    </dataValidation>
    <dataValidation allowBlank="true" error="valeur saisie supérieure à capacité théorique" errorStyle="warning" operator="lessThan" showDropDown="false" showErrorMessage="true" showInputMessage="false" sqref="G132 G137 G158 G163 G168 G173 G198 G208 G234 G239 G244 G249 G271:G274 G276:G284" type="decimal">
      <formula1>H208</formula1>
      <formula2>0</formula2>
    </dataValidation>
    <dataValidation allowBlank="true" errorStyle="stop" operator="between" prompt="Veuillez sélectionner le mode de tarification. Pour une facturation à la séance, choisissez le mode de tarification à l'heure&#10;" showDropDown="false" showErrorMessage="true" showInputMessage="true" sqref="D7:F7 D25:F25" type="list">
      <formula1>$M$3:$M$5</formula1>
      <formula2>0</formula2>
    </dataValidation>
    <dataValidation allowBlank="true" errorStyle="stop" operator="between" prompt="Déduire la durée du repas (minimum 30 minutes) de l'amplitude journalière" showDropDown="false" showErrorMessage="true" showInputMessage="true" sqref="B16:C16 B22:C22 B34:C34 B40:C40" type="none">
      <formula1>0</formula1>
      <formula2>0</formula2>
    </dataValidation>
    <dataValidation allowBlank="true" errorStyle="stop" operator="between" prompt="limitées à l'amplitude d'ouverture&#10;Rappel : le temps du repas doit être déduit des heures déclarées" showDropDown="false" showErrorMessage="true" showInputMessage="true" sqref="F11:G11 F29:G29" type="none">
      <formula1>0</formula1>
      <formula2>0</formula2>
    </dataValidation>
    <dataValidation allowBlank="true" errorStyle="stop" operator="between" prompt="Veuillez sélectionner le mode de tarification. &#10;" showDropDown="false" showErrorMessage="true" showInputMessage="true" sqref="C129 C155 C193" type="list">
      <formula1>$M$128:$M$131</formula1>
      <formula2>0</formula2>
    </dataValidation>
    <dataValidation allowBlank="true" error="valeur saisie supérieure à capacité théorique" errorStyle="warning" operator="lessThan" prompt="Pour l'exercice 2013, vous avez la possibilité de cumuler les heures de la tranche 6-11 ans et de la tranche 12-17 ans." showDropDown="false" showErrorMessage="true" showInputMessage="true" sqref="F133:G134 F138:G139 F159:G160 F164:G165 F169:G170 F174:G175 F199:G200 F209:G210" type="decimal">
      <formula1>H199</formula1>
      <formula2>0</formula2>
    </dataValidation>
    <dataValidation allowBlank="true" error="valeur saisie supérieure à capacité théorique" errorStyle="warning" operator="lessThan" prompt="Pour l'exercice 2013, vous avez la possibilité de cumuler les heures de la tranche 6-11 ans et de la tranche 12-17 ans." showDropDown="false" showErrorMessage="true" showInputMessage="true" sqref="G235:G236 G240:G241 G245:G246 G250:G251" type="decimal">
      <formula1>H235</formula1>
      <formula2>0</formula2>
    </dataValidation>
    <dataValidation allowBlank="true" error="valeur saisie supérieure à capacité théorique" errorStyle="warning" operator="lessThan" showDropDown="false" showErrorMessage="true" showInputMessage="false" sqref="F271:F274 F276:F279 F281:F284" type="none">
      <formula1>0</formula1>
      <formula2>0</formula2>
    </dataValidation>
    <dataValidation allowBlank="true" errorStyle="stop" operator="between" showDropDown="false" showErrorMessage="true" showInputMessage="false" sqref="E110:E112" type="list">
      <formula1>$Q$104:$Q$110</formula1>
      <formula2>0</formula2>
    </dataValidation>
    <dataValidation allowBlank="true" errorStyle="stop" operator="between" showDropDown="false" showErrorMessage="true" showInputMessage="false" sqref="D106:F106" type="list">
      <formula1>$Q$99:$Q$101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49" man="true" max="16383" min="0"/>
    <brk id="184" man="true" max="16383" min="0"/>
    <brk id="223" man="true" max="16383" min="0"/>
    <brk id="296" man="true" max="16383" min="0"/>
    <brk id="33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true" hidden="false" outlineLevel="0" max="5" min="5" style="147" width="10.74"/>
    <col collapsed="false" customWidth="false" hidden="false" outlineLevel="0" max="6" min="6" style="147" width="9.99"/>
    <col collapsed="false" customWidth="true" hidden="false" outlineLevel="0" max="7" min="7" style="147" width="12.87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3.5" hidden="false" customHeight="true" outlineLevel="0" collapsed="false">
      <c r="A1" s="555"/>
      <c r="B1" s="555"/>
      <c r="C1" s="556"/>
      <c r="D1" s="555"/>
      <c r="E1" s="555"/>
      <c r="F1" s="555"/>
      <c r="G1" s="555"/>
      <c r="H1" s="555"/>
    </row>
    <row r="2" customFormat="false" ht="3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</row>
    <row r="3" customFormat="false" ht="15" hidden="false" customHeight="false" outlineLevel="0" collapsed="false">
      <c r="A3" s="555"/>
      <c r="B3" s="559" t="s">
        <v>17</v>
      </c>
      <c r="C3" s="555" t="n">
        <f aca="false">Identité!$C$5</f>
        <v>0</v>
      </c>
      <c r="D3" s="555"/>
      <c r="E3" s="1080" t="s">
        <v>312</v>
      </c>
      <c r="F3" s="1081" t="n">
        <f aca="false">Identité!$C$4</f>
        <v>2011</v>
      </c>
      <c r="G3" s="555"/>
      <c r="H3" s="555"/>
    </row>
    <row r="4" customFormat="false" ht="15" hidden="false" customHeight="false" outlineLevel="0" collapsed="false">
      <c r="A4" s="555"/>
      <c r="B4" s="555"/>
      <c r="C4" s="555"/>
      <c r="D4" s="555"/>
      <c r="E4" s="561" t="s">
        <v>313</v>
      </c>
      <c r="F4" s="1081" t="n">
        <f aca="false">Identité!$C$6</f>
        <v>0</v>
      </c>
      <c r="G4" s="1081"/>
      <c r="H4" s="555"/>
    </row>
    <row r="5" customFormat="false" ht="15" hidden="false" customHeight="false" outlineLevel="0" collapsed="false">
      <c r="A5" s="555"/>
      <c r="B5" s="562" t="s">
        <v>314</v>
      </c>
      <c r="C5" s="555" t="n">
        <f aca="false">Identité!$C$3</f>
        <v>0</v>
      </c>
      <c r="D5" s="555"/>
      <c r="E5" s="1082"/>
      <c r="F5" s="1082"/>
      <c r="G5" s="1082"/>
      <c r="H5" s="555"/>
    </row>
    <row r="6" customFormat="false" ht="15" hidden="false" customHeight="false" outlineLevel="0" collapsed="false">
      <c r="A6" s="555"/>
      <c r="B6" s="1080" t="s">
        <v>315</v>
      </c>
      <c r="C6" s="555" t="n">
        <f aca="false">Identité!$C$19</f>
        <v>0</v>
      </c>
      <c r="D6" s="1082"/>
      <c r="E6" s="1083"/>
      <c r="F6" s="1083"/>
      <c r="G6" s="1083"/>
      <c r="H6" s="555"/>
    </row>
    <row r="7" customFormat="false" ht="1.5" hidden="false" customHeight="true" outlineLevel="0" collapsed="false">
      <c r="B7" s="1084"/>
      <c r="D7" s="1085"/>
      <c r="E7" s="1085"/>
      <c r="F7" s="1085"/>
      <c r="G7" s="1086"/>
    </row>
    <row r="8" customFormat="false" ht="32.25" hidden="false" customHeight="true" outlineLevel="0" collapsed="false">
      <c r="B8" s="1084"/>
      <c r="D8" s="1085"/>
      <c r="E8" s="1085"/>
      <c r="F8" s="1085"/>
      <c r="G8" s="1086"/>
    </row>
    <row r="9" customFormat="false" ht="23.25" hidden="false" customHeight="true" outlineLevel="0" collapsed="false">
      <c r="B9" s="437" t="s">
        <v>316</v>
      </c>
      <c r="C9" s="437"/>
      <c r="D9" s="437"/>
      <c r="E9" s="437"/>
      <c r="F9" s="437"/>
      <c r="G9" s="437"/>
    </row>
    <row r="10" customFormat="false" ht="24" hidden="false" customHeight="true" outlineLevel="0" collapsed="false">
      <c r="A10" s="170"/>
      <c r="B10" s="1087"/>
      <c r="C10" s="1087"/>
      <c r="D10" s="1087"/>
      <c r="E10" s="1087"/>
      <c r="F10" s="1087"/>
      <c r="G10" s="1087"/>
      <c r="H10" s="1088"/>
    </row>
    <row r="11" customFormat="false" ht="6" hidden="false" customHeight="true" outlineLevel="0" collapsed="false">
      <c r="B11" s="1089"/>
      <c r="C11" s="1089"/>
      <c r="D11" s="1089"/>
      <c r="E11" s="1089"/>
      <c r="F11" s="1089"/>
      <c r="G11" s="1090"/>
      <c r="H11" s="1090"/>
    </row>
    <row r="12" customFormat="false" ht="30" hidden="false" customHeight="true" outlineLevel="0" collapsed="false">
      <c r="A12" s="534" t="s">
        <v>259</v>
      </c>
      <c r="B12" s="1091" t="s">
        <v>532</v>
      </c>
      <c r="C12" s="1091"/>
      <c r="D12" s="1091"/>
      <c r="E12" s="1092"/>
      <c r="F12" s="1093"/>
      <c r="H12" s="1088"/>
    </row>
    <row r="13" customFormat="false" ht="30" hidden="false" customHeight="true" outlineLevel="0" collapsed="false">
      <c r="A13" s="534" t="s">
        <v>326</v>
      </c>
      <c r="B13" s="1094" t="s">
        <v>533</v>
      </c>
      <c r="C13" s="1095"/>
      <c r="D13" s="1095"/>
      <c r="E13" s="1096"/>
      <c r="F13" s="1097" t="n">
        <f aca="false">'BP-CR-PS'!$C$53-'BP-CR-PS'!$C$47</f>
        <v>0</v>
      </c>
      <c r="H13" s="1088"/>
    </row>
    <row r="14" customFormat="false" ht="30" hidden="false" customHeight="true" outlineLevel="0" collapsed="false">
      <c r="A14" s="534" t="s">
        <v>328</v>
      </c>
      <c r="B14" s="1094" t="s">
        <v>534</v>
      </c>
      <c r="C14" s="1095"/>
      <c r="D14" s="154"/>
      <c r="E14" s="1098" t="s">
        <v>535</v>
      </c>
      <c r="F14" s="1099" t="str">
        <f aca="false">IF(COUNTBLANK(F12)=1,"",ROUND(F13/F12,2))</f>
        <v/>
      </c>
      <c r="H14" s="1088"/>
    </row>
    <row r="15" customFormat="false" ht="30" hidden="false" customHeight="true" outlineLevel="0" collapsed="false">
      <c r="A15" s="534" t="s">
        <v>330</v>
      </c>
      <c r="B15" s="1100" t="s">
        <v>536</v>
      </c>
      <c r="C15" s="1101"/>
      <c r="D15" s="1101"/>
      <c r="E15" s="1102"/>
      <c r="F15" s="1103" t="str">
        <f aca="false">IF(Identité!C5="","",IF(Identité!C5="Réel",'baremes n-1'!E16,'baremes n'!E16))</f>
        <v/>
      </c>
      <c r="H15" s="1088"/>
    </row>
    <row r="16" customFormat="false" ht="30" hidden="false" customHeight="true" outlineLevel="0" collapsed="false">
      <c r="A16" s="534" t="s">
        <v>388</v>
      </c>
      <c r="B16" s="1094" t="s">
        <v>537</v>
      </c>
      <c r="C16" s="1095"/>
      <c r="D16" s="1095"/>
      <c r="E16" s="1102"/>
      <c r="F16" s="1099" t="str">
        <f aca="false">IF(COUNTBLANK(F14)=1,"",MIN(F14,F15))</f>
        <v/>
      </c>
      <c r="H16" s="1088"/>
    </row>
    <row r="17" customFormat="false" ht="30" hidden="false" customHeight="true" outlineLevel="0" collapsed="false">
      <c r="A17" s="1104" t="s">
        <v>538</v>
      </c>
      <c r="B17" s="1094" t="s">
        <v>539</v>
      </c>
      <c r="C17" s="1105"/>
      <c r="D17" s="1105"/>
      <c r="E17" s="1106"/>
      <c r="F17" s="1107" t="n">
        <v>1</v>
      </c>
      <c r="H17" s="1088"/>
    </row>
    <row r="18" s="1112" customFormat="true" ht="30" hidden="false" customHeight="true" outlineLevel="0" collapsed="false">
      <c r="A18" s="1104" t="s">
        <v>392</v>
      </c>
      <c r="B18" s="1108" t="s">
        <v>540</v>
      </c>
      <c r="C18" s="1109"/>
      <c r="D18" s="1109"/>
      <c r="E18" s="1110"/>
      <c r="F18" s="1111" t="str">
        <f aca="false">IF(COUNTBLANK(F12)=1,"",ROUND(F16*43%,0)*F12*F17)</f>
        <v/>
      </c>
      <c r="H18" s="1113"/>
    </row>
    <row r="19" s="1112" customFormat="true" ht="18" hidden="false" customHeight="true" outlineLevel="0" collapsed="false">
      <c r="A19" s="147"/>
      <c r="B19" s="1104"/>
      <c r="C19" s="1114"/>
      <c r="D19" s="1114"/>
      <c r="E19" s="1114"/>
      <c r="F19" s="1115"/>
      <c r="G19" s="1116"/>
      <c r="H19" s="1113"/>
    </row>
    <row r="20" s="170" customFormat="true" ht="32.25" hidden="false" customHeight="true" outlineLevel="0" collapsed="false">
      <c r="A20" s="1117"/>
      <c r="B20" s="1118" t="s">
        <v>370</v>
      </c>
      <c r="C20" s="1118"/>
      <c r="D20" s="1118"/>
      <c r="E20" s="1118"/>
      <c r="F20" s="1118"/>
      <c r="G20" s="1118"/>
      <c r="H20" s="147"/>
    </row>
    <row r="21" s="170" customFormat="true" ht="25.5" hidden="false" customHeight="true" outlineLevel="0" collapsed="false">
      <c r="A21" s="1117"/>
      <c r="B21" s="1119"/>
      <c r="C21" s="1120"/>
      <c r="D21" s="154"/>
      <c r="E21" s="154"/>
      <c r="F21" s="154"/>
      <c r="G21" s="154"/>
      <c r="H21" s="147"/>
    </row>
    <row r="22" customFormat="false" ht="14.25" hidden="false" customHeight="true" outlineLevel="0" collapsed="false">
      <c r="B22" s="636" t="s">
        <v>264</v>
      </c>
      <c r="E22" s="1121" t="s">
        <v>265</v>
      </c>
      <c r="G22" s="1121" t="s">
        <v>266</v>
      </c>
      <c r="H22" s="170"/>
    </row>
    <row r="23" customFormat="false" ht="5.25" hidden="false" customHeight="true" outlineLevel="0" collapsed="false"/>
    <row r="24" customFormat="false" ht="14.25" hidden="false" customHeight="true" outlineLevel="0" collapsed="false">
      <c r="B24" s="170" t="s">
        <v>267</v>
      </c>
    </row>
    <row r="25" customFormat="false" ht="4.5" hidden="false" customHeight="true" outlineLevel="0" collapsed="false"/>
    <row r="26" customFormat="false" ht="14.25" hidden="false" customHeight="true" outlineLevel="0" collapsed="false">
      <c r="B26" s="1121" t="s">
        <v>268</v>
      </c>
      <c r="C26" s="1121"/>
      <c r="D26" s="1121"/>
      <c r="F26" s="166"/>
      <c r="G26" s="166"/>
    </row>
    <row r="27" customFormat="false" ht="14.25" hidden="false" customHeight="true" outlineLevel="0" collapsed="false">
      <c r="B27" s="170" t="s">
        <v>269</v>
      </c>
      <c r="E27" s="317"/>
      <c r="F27" s="166"/>
      <c r="G27" s="166"/>
    </row>
    <row r="28" customFormat="false" ht="35.25" hidden="false" customHeight="true" outlineLevel="0" collapsed="false">
      <c r="B28" s="473"/>
      <c r="C28" s="473"/>
      <c r="D28" s="473"/>
      <c r="E28" s="473"/>
      <c r="F28" s="473"/>
      <c r="G28" s="473"/>
      <c r="H28" s="166"/>
    </row>
    <row r="29" customFormat="false" ht="14.25" hidden="false" customHeight="true" outlineLevel="0" collapsed="false">
      <c r="E29" s="166"/>
      <c r="F29" s="1122"/>
      <c r="G29" s="166"/>
    </row>
    <row r="30" customFormat="false" ht="14.25" hidden="false" customHeight="true" outlineLevel="0" collapsed="false">
      <c r="B30" s="1121" t="s">
        <v>270</v>
      </c>
      <c r="C30" s="1121"/>
      <c r="D30" s="166"/>
    </row>
    <row r="31" customFormat="false" ht="14.25" hidden="false" customHeight="true" outlineLevel="0" collapsed="false">
      <c r="B31" s="170" t="s">
        <v>269</v>
      </c>
      <c r="D31" s="166"/>
      <c r="E31" s="317"/>
      <c r="F31" s="166"/>
      <c r="G31" s="166"/>
    </row>
    <row r="32" customFormat="false" ht="35.25" hidden="false" customHeight="true" outlineLevel="0" collapsed="false">
      <c r="B32" s="473"/>
      <c r="C32" s="473"/>
      <c r="D32" s="473"/>
      <c r="E32" s="473"/>
      <c r="F32" s="473"/>
      <c r="G32" s="473"/>
      <c r="H32" s="312"/>
    </row>
    <row r="33" s="166" customFormat="true" ht="8.25" hidden="false" customHeight="true" outlineLevel="0" collapsed="false">
      <c r="B33" s="1123"/>
      <c r="C33" s="1085"/>
      <c r="D33" s="1085"/>
      <c r="E33" s="1085"/>
      <c r="F33" s="1085"/>
      <c r="G33" s="1085"/>
      <c r="H33" s="312"/>
    </row>
    <row r="34" s="166" customFormat="true" ht="43.5" hidden="false" customHeight="true" outlineLevel="0" collapsed="false">
      <c r="B34" s="1123"/>
      <c r="C34" s="1085"/>
      <c r="D34" s="1085"/>
      <c r="E34" s="1085"/>
      <c r="F34" s="1085"/>
      <c r="G34" s="1085"/>
      <c r="H34" s="312"/>
    </row>
    <row r="35" customFormat="false" ht="27" hidden="false" customHeight="true" outlineLevel="0" collapsed="false">
      <c r="B35" s="187" t="s">
        <v>205</v>
      </c>
      <c r="C35" s="187"/>
      <c r="D35" s="187"/>
      <c r="E35" s="187"/>
      <c r="F35" s="187"/>
      <c r="G35" s="187"/>
      <c r="H35" s="187"/>
    </row>
    <row r="36" customFormat="false" ht="15" hidden="false" customHeight="true" outlineLevel="0" collapsed="false">
      <c r="B36" s="187"/>
      <c r="C36" s="187"/>
      <c r="D36" s="187"/>
      <c r="E36" s="187"/>
      <c r="F36" s="187"/>
      <c r="G36" s="187"/>
      <c r="H36" s="187"/>
    </row>
    <row r="37" customFormat="false" ht="12.75" hidden="false" customHeight="false" outlineLevel="0" collapsed="false">
      <c r="B37" s="149" t="s">
        <v>42</v>
      </c>
      <c r="C37" s="150" t="str">
        <f aca="false">IF(Identité!$C$41="","",Identité!$C$41)</f>
        <v/>
      </c>
      <c r="D37" s="312"/>
      <c r="E37" s="313"/>
      <c r="F37" s="639" t="s">
        <v>43</v>
      </c>
      <c r="G37" s="1124" t="str">
        <f aca="false">IF(Identité!$C$42="","",Identité!$C$42)</f>
        <v/>
      </c>
    </row>
    <row r="38" customFormat="false" ht="18" hidden="false" customHeight="true" outlineLevel="0" collapsed="false">
      <c r="B38" s="153" t="s">
        <v>126</v>
      </c>
      <c r="C38" s="154"/>
      <c r="D38" s="155"/>
      <c r="E38" s="155"/>
      <c r="F38" s="156" t="s">
        <v>127</v>
      </c>
    </row>
    <row r="39" customFormat="false" ht="20.25" hidden="false" customHeight="true" outlineLevel="0" collapsed="false">
      <c r="B39" s="1125" t="str">
        <f aca="false">CONCATENATE(Identité!$C$37," ",Identité!$C$38)</f>
        <v> </v>
      </c>
      <c r="C39" s="154"/>
      <c r="D39" s="155"/>
      <c r="E39" s="155"/>
      <c r="F39" s="156"/>
    </row>
    <row r="40" customFormat="false" ht="20.25" hidden="false" customHeight="true" outlineLevel="0" collapsed="false">
      <c r="B40" s="1125"/>
      <c r="C40" s="154"/>
      <c r="D40" s="155"/>
      <c r="E40" s="155"/>
      <c r="F40" s="156"/>
    </row>
    <row r="41" customFormat="false" ht="20.25" hidden="false" customHeight="true" outlineLevel="0" collapsed="false">
      <c r="B41" s="1125"/>
      <c r="C41" s="154"/>
      <c r="D41" s="155"/>
      <c r="E41" s="155"/>
      <c r="F41" s="156"/>
    </row>
    <row r="42" customFormat="false" ht="8.25" hidden="false" customHeight="true" outlineLevel="0" collapsed="false">
      <c r="B42" s="1125"/>
      <c r="C42" s="154"/>
      <c r="D42" s="155"/>
      <c r="E42" s="155"/>
      <c r="F42" s="156"/>
    </row>
    <row r="43" customFormat="false" ht="15" hidden="false" customHeight="true" outlineLevel="0" collapsed="false">
      <c r="A43" s="555"/>
      <c r="B43" s="555"/>
      <c r="C43" s="556"/>
      <c r="D43" s="555"/>
      <c r="E43" s="555"/>
      <c r="F43" s="555"/>
      <c r="G43" s="555"/>
      <c r="H43" s="555"/>
    </row>
    <row r="44" customFormat="false" ht="15" hidden="false" customHeight="false" outlineLevel="0" collapsed="false">
      <c r="A44" s="555"/>
      <c r="B44" s="559" t="s">
        <v>17</v>
      </c>
      <c r="C44" s="555" t="n">
        <f aca="false">Identité!$C$5</f>
        <v>0</v>
      </c>
      <c r="D44" s="555"/>
      <c r="E44" s="1080" t="s">
        <v>312</v>
      </c>
      <c r="F44" s="1081" t="n">
        <f aca="false">Identité!$C$4</f>
        <v>2011</v>
      </c>
      <c r="G44" s="555"/>
      <c r="H44" s="555"/>
    </row>
    <row r="45" customFormat="false" ht="14.25" hidden="false" customHeight="true" outlineLevel="0" collapsed="false">
      <c r="A45" s="555"/>
      <c r="B45" s="555"/>
      <c r="C45" s="555"/>
      <c r="D45" s="555"/>
      <c r="E45" s="1126" t="s">
        <v>313</v>
      </c>
      <c r="F45" s="1081" t="n">
        <f aca="false">Identité!$C$6</f>
        <v>0</v>
      </c>
      <c r="G45" s="1081"/>
      <c r="H45" s="555"/>
    </row>
    <row r="46" customFormat="false" ht="15" hidden="false" customHeight="false" outlineLevel="0" collapsed="false">
      <c r="A46" s="555"/>
      <c r="B46" s="562" t="s">
        <v>314</v>
      </c>
      <c r="C46" s="1082" t="n">
        <f aca="false">Identité!$C$3</f>
        <v>0</v>
      </c>
      <c r="D46" s="555"/>
      <c r="E46" s="1082"/>
      <c r="F46" s="1082"/>
      <c r="G46" s="1082"/>
      <c r="H46" s="555"/>
    </row>
    <row r="47" customFormat="false" ht="15" hidden="false" customHeight="false" outlineLevel="0" collapsed="false">
      <c r="A47" s="555"/>
      <c r="B47" s="1080" t="s">
        <v>315</v>
      </c>
      <c r="C47" s="555" t="n">
        <f aca="false">Identité!$C$19</f>
        <v>0</v>
      </c>
      <c r="D47" s="1082"/>
      <c r="E47" s="1083"/>
      <c r="F47" s="1083"/>
      <c r="G47" s="1083"/>
      <c r="H47" s="555"/>
    </row>
    <row r="48" customFormat="false" ht="15" hidden="false" customHeight="false" outlineLevel="0" collapsed="false">
      <c r="A48" s="555"/>
      <c r="B48" s="1080"/>
      <c r="C48" s="555"/>
      <c r="D48" s="1082"/>
      <c r="E48" s="1083"/>
      <c r="F48" s="1083"/>
      <c r="G48" s="1083"/>
      <c r="H48" s="555"/>
    </row>
    <row r="49" customFormat="false" ht="15" hidden="false" customHeight="false" outlineLevel="0" collapsed="false">
      <c r="A49" s="1127"/>
      <c r="B49" s="1128"/>
      <c r="C49" s="1127"/>
      <c r="D49" s="1129"/>
      <c r="E49" s="1130"/>
      <c r="F49" s="1130"/>
      <c r="G49" s="1130"/>
      <c r="H49" s="1127"/>
    </row>
    <row r="50" customFormat="false" ht="13.5" hidden="false" customHeight="true" outlineLevel="0" collapsed="false"/>
    <row r="51" customFormat="false" ht="12.75" hidden="true" customHeight="false" outlineLevel="0" collapsed="false"/>
    <row r="52" customFormat="false" ht="39.75" hidden="false" customHeight="true" outlineLevel="0" collapsed="false">
      <c r="B52" s="1118" t="s">
        <v>541</v>
      </c>
      <c r="C52" s="1118"/>
      <c r="D52" s="1118"/>
      <c r="E52" s="1118"/>
      <c r="F52" s="1118"/>
      <c r="G52" s="1118"/>
    </row>
    <row r="53" customFormat="false" ht="18" hidden="false" customHeight="false" outlineLevel="0" collapsed="false">
      <c r="A53" s="168"/>
      <c r="B53" s="169"/>
      <c r="C53" s="169"/>
      <c r="D53" s="169"/>
      <c r="E53" s="169"/>
      <c r="F53" s="169"/>
      <c r="G53" s="169"/>
      <c r="H53" s="169"/>
    </row>
    <row r="54" customFormat="false" ht="39.95" hidden="false" customHeight="true" outlineLevel="0" collapsed="false">
      <c r="B54" s="147" t="s">
        <v>542</v>
      </c>
      <c r="F54" s="1131"/>
    </row>
    <row r="55" customFormat="false" ht="18" hidden="false" customHeight="true" outlineLevel="0" collapsed="false"/>
    <row r="56" customFormat="false" ht="39.95" hidden="false" customHeight="true" outlineLevel="0" collapsed="false">
      <c r="B56" s="1132" t="s">
        <v>543</v>
      </c>
      <c r="C56" s="1132"/>
      <c r="D56" s="1132"/>
      <c r="E56" s="1132"/>
      <c r="F56" s="1132"/>
      <c r="G56" s="1132"/>
    </row>
    <row r="57" customFormat="false" ht="9.75" hidden="false" customHeight="true" outlineLevel="0" collapsed="false">
      <c r="B57" s="1089"/>
      <c r="C57" s="1089"/>
      <c r="D57" s="1089"/>
      <c r="E57" s="1089"/>
    </row>
    <row r="58" customFormat="false" ht="7.5" hidden="false" customHeight="true" outlineLevel="0" collapsed="false">
      <c r="B58" s="1089"/>
      <c r="C58" s="1089"/>
      <c r="D58" s="1089"/>
      <c r="E58" s="1089"/>
    </row>
    <row r="59" customFormat="false" ht="71.25" hidden="false" customHeight="true" outlineLevel="0" collapsed="false">
      <c r="B59" s="1133" t="s">
        <v>544</v>
      </c>
      <c r="C59" s="1133"/>
      <c r="D59" s="1134" t="s">
        <v>545</v>
      </c>
      <c r="E59" s="1134"/>
      <c r="F59" s="1135" t="s">
        <v>546</v>
      </c>
      <c r="G59" s="1136" t="s">
        <v>547</v>
      </c>
      <c r="H59" s="1136"/>
    </row>
    <row r="60" customFormat="false" ht="30" hidden="false" customHeight="true" outlineLevel="0" collapsed="false">
      <c r="B60" s="1137"/>
      <c r="C60" s="1137"/>
      <c r="D60" s="1138"/>
      <c r="E60" s="1138"/>
      <c r="F60" s="1139"/>
      <c r="G60" s="1140"/>
      <c r="H60" s="1140"/>
    </row>
    <row r="61" customFormat="false" ht="30" hidden="false" customHeight="true" outlineLevel="0" collapsed="false">
      <c r="B61" s="1141"/>
      <c r="C61" s="1141"/>
      <c r="D61" s="1142"/>
      <c r="E61" s="1142"/>
      <c r="F61" s="1143"/>
      <c r="G61" s="1140"/>
      <c r="H61" s="1140"/>
    </row>
    <row r="62" customFormat="false" ht="30" hidden="false" customHeight="true" outlineLevel="0" collapsed="false">
      <c r="B62" s="1141"/>
      <c r="C62" s="1141"/>
      <c r="D62" s="1142"/>
      <c r="E62" s="1142"/>
      <c r="F62" s="1143"/>
      <c r="G62" s="1140"/>
      <c r="H62" s="1140"/>
    </row>
    <row r="63" customFormat="false" ht="30" hidden="false" customHeight="true" outlineLevel="0" collapsed="false">
      <c r="B63" s="1141"/>
      <c r="C63" s="1141"/>
      <c r="D63" s="1142"/>
      <c r="E63" s="1142"/>
      <c r="F63" s="1143"/>
      <c r="G63" s="1140"/>
      <c r="H63" s="1140"/>
    </row>
    <row r="64" customFormat="false" ht="30" hidden="false" customHeight="true" outlineLevel="0" collapsed="false">
      <c r="B64" s="1141"/>
      <c r="C64" s="1141"/>
      <c r="D64" s="1142"/>
      <c r="E64" s="1142"/>
      <c r="F64" s="1143"/>
      <c r="G64" s="1140"/>
      <c r="H64" s="1140"/>
    </row>
    <row r="65" customFormat="false" ht="30" hidden="false" customHeight="true" outlineLevel="0" collapsed="false">
      <c r="B65" s="1144"/>
      <c r="C65" s="1144"/>
      <c r="D65" s="1145"/>
      <c r="E65" s="1145"/>
      <c r="F65" s="1146"/>
      <c r="G65" s="1147"/>
      <c r="H65" s="1147"/>
    </row>
    <row r="66" customFormat="false" ht="30" hidden="false" customHeight="true" outlineLevel="0" collapsed="false"/>
    <row r="67" s="1148" customFormat="true" ht="24" hidden="false" customHeight="true" outlineLevel="0" collapsed="false">
      <c r="B67" s="658" t="s">
        <v>364</v>
      </c>
      <c r="C67" s="658"/>
      <c r="D67" s="658"/>
      <c r="E67" s="658"/>
      <c r="F67" s="658"/>
      <c r="G67" s="658"/>
      <c r="H67" s="658"/>
    </row>
    <row r="68" s="1148" customFormat="true" ht="12.75" hidden="false" customHeight="true" outlineLevel="0" collapsed="false">
      <c r="B68" s="1149"/>
      <c r="C68" s="1149"/>
      <c r="D68" s="1149"/>
      <c r="E68" s="1149"/>
      <c r="F68" s="1149"/>
      <c r="G68" s="1149"/>
      <c r="H68" s="1149"/>
    </row>
    <row r="69" s="1148" customFormat="true" ht="12.75" hidden="false" customHeight="true" outlineLevel="0" collapsed="false">
      <c r="B69" s="1150" t="s">
        <v>365</v>
      </c>
      <c r="C69" s="1150"/>
      <c r="D69" s="1150"/>
      <c r="E69" s="1150"/>
      <c r="F69" s="1150"/>
      <c r="G69" s="1150"/>
      <c r="H69" s="1150"/>
    </row>
    <row r="70" s="1148" customFormat="true" ht="12.75" hidden="false" customHeight="true" outlineLevel="0" collapsed="false">
      <c r="B70" s="1150"/>
      <c r="C70" s="1150"/>
      <c r="D70" s="1150"/>
      <c r="E70" s="1150"/>
      <c r="F70" s="1150"/>
      <c r="G70" s="1150"/>
      <c r="H70" s="1150"/>
    </row>
    <row r="71" customFormat="false" ht="12.75" hidden="false" customHeight="true" outlineLevel="0" collapsed="false">
      <c r="B71" s="187" t="s">
        <v>205</v>
      </c>
      <c r="C71" s="187"/>
      <c r="D71" s="187"/>
      <c r="E71" s="187"/>
      <c r="F71" s="187"/>
      <c r="G71" s="187"/>
      <c r="H71" s="187"/>
    </row>
    <row r="72" customFormat="false" ht="12.75" hidden="false" customHeight="true" outlineLevel="0" collapsed="false">
      <c r="B72" s="155"/>
      <c r="C72" s="1086"/>
      <c r="D72" s="1086"/>
      <c r="E72" s="1086"/>
      <c r="F72" s="1086"/>
      <c r="G72" s="1086"/>
    </row>
    <row r="73" customFormat="false" ht="30" hidden="false" customHeight="true" outlineLevel="0" collapsed="false">
      <c r="B73" s="149" t="s">
        <v>42</v>
      </c>
      <c r="C73" s="637" t="str">
        <f aca="false">IF(Identité!$C$41="","",Identité!$C$41)</f>
        <v/>
      </c>
      <c r="D73" s="312"/>
      <c r="E73" s="313"/>
      <c r="F73" s="151" t="s">
        <v>43</v>
      </c>
      <c r="G73" s="426" t="str">
        <f aca="false">IF(Identité!$C$42="","",Identité!$C$42)</f>
        <v/>
      </c>
      <c r="H73" s="426"/>
    </row>
    <row r="74" customFormat="false" ht="12" hidden="false" customHeight="true" outlineLevel="0" collapsed="false">
      <c r="B74" s="149"/>
      <c r="C74" s="1151"/>
      <c r="D74" s="312"/>
      <c r="E74" s="313"/>
      <c r="F74" s="151"/>
      <c r="G74" s="315"/>
      <c r="H74" s="312"/>
    </row>
    <row r="75" customFormat="false" ht="17.25" hidden="false" customHeight="true" outlineLevel="0" collapsed="false">
      <c r="B75" s="153" t="s">
        <v>126</v>
      </c>
      <c r="C75" s="154"/>
      <c r="D75" s="155"/>
      <c r="E75" s="155"/>
      <c r="F75" s="156" t="s">
        <v>127</v>
      </c>
      <c r="G75" s="156"/>
      <c r="H75" s="155"/>
    </row>
    <row r="76" customFormat="false" ht="20.25" hidden="false" customHeight="true" outlineLevel="0" collapsed="false">
      <c r="B76" s="431" t="str">
        <f aca="false">CONCATENATE(Identité!$C$37," ",Identité!$C$38)</f>
        <v> </v>
      </c>
      <c r="C76" s="1152"/>
      <c r="D76" s="1152"/>
    </row>
    <row r="77" customFormat="false" ht="16.5" hidden="false" customHeight="true" outlineLevel="0" collapsed="false">
      <c r="A77" s="153"/>
      <c r="B77" s="160"/>
      <c r="C77" s="153"/>
      <c r="D77" s="161"/>
      <c r="E77" s="161"/>
      <c r="F77" s="161"/>
      <c r="G77" s="161"/>
      <c r="H77" s="154"/>
    </row>
    <row r="79" customFormat="false" ht="12.75" hidden="false" customHeight="false" outlineLevel="0" collapsed="false">
      <c r="A79" s="159"/>
    </row>
  </sheetData>
  <sheetProtection sheet="true" password="cc1c" objects="true" scenarios="true"/>
  <mergeCells count="35">
    <mergeCell ref="B9:G9"/>
    <mergeCell ref="B12:D12"/>
    <mergeCell ref="B20:G20"/>
    <mergeCell ref="B26:D26"/>
    <mergeCell ref="B28:G28"/>
    <mergeCell ref="B30:C30"/>
    <mergeCell ref="B32:G32"/>
    <mergeCell ref="B35:H35"/>
    <mergeCell ref="B52:G52"/>
    <mergeCell ref="B56:G56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7:H67"/>
    <mergeCell ref="B69:H69"/>
    <mergeCell ref="B71:H71"/>
    <mergeCell ref="G73:H73"/>
  </mergeCells>
  <dataValidations count="1">
    <dataValidation allowBlank="true" errorStyle="stop" operator="between" prompt="exemples : Pour un mi-temps : saisissez &quot;0.5&quot; &#10;Pour un 3/4 temps : saisissez &quot;0.75&quot;" showDropDown="false" showErrorMessage="true" showInputMessage="true" sqref="F12" type="decimal">
      <formula1>0</formula1>
      <formula2>5</formula2>
    </dataValidation>
  </dataValidations>
  <hyperlinks>
    <hyperlink ref="B69" r:id="rId1" display="Cliquez ici"/>
  </hyperlinks>
  <printOptions headings="false" gridLines="false" gridLinesSet="true" horizontalCentered="false" verticalCentered="false"/>
  <pageMargins left="0.190277777777778" right="0.179861111111111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true" hidden="false" outlineLevel="0" max="5" min="5" style="147" width="10.74"/>
    <col collapsed="false" customWidth="true" hidden="false" outlineLevel="0" max="6" min="6" style="147" width="11.87"/>
    <col collapsed="false" customWidth="true" hidden="false" outlineLevel="0" max="7" min="7" style="147" width="15.49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8.75" hidden="false" customHeight="true" outlineLevel="0" collapsed="false">
      <c r="A1" s="1153"/>
      <c r="B1" s="1154" t="s">
        <v>17</v>
      </c>
      <c r="C1" s="1153" t="n">
        <f aca="false">Identité!$C$5</f>
        <v>0</v>
      </c>
      <c r="D1" s="1153"/>
      <c r="E1" s="1155" t="s">
        <v>312</v>
      </c>
      <c r="F1" s="1156" t="n">
        <f aca="false">Identité!$C$4</f>
        <v>2011</v>
      </c>
      <c r="G1" s="1153"/>
      <c r="H1" s="1157"/>
    </row>
    <row r="2" customFormat="false" ht="12.75" hidden="false" customHeight="false" outlineLevel="0" collapsed="false">
      <c r="A2" s="1153"/>
      <c r="B2" s="1153"/>
      <c r="C2" s="1153"/>
      <c r="D2" s="1153"/>
      <c r="E2" s="1153"/>
      <c r="F2" s="1153"/>
      <c r="G2" s="1153"/>
      <c r="H2" s="1157"/>
    </row>
    <row r="3" customFormat="false" ht="15" hidden="false" customHeight="false" outlineLevel="0" collapsed="false">
      <c r="A3" s="1153"/>
      <c r="B3" s="1153"/>
      <c r="C3" s="1158" t="s">
        <v>314</v>
      </c>
      <c r="D3" s="1159" t="n">
        <f aca="false">Identité!$C$3</f>
        <v>0</v>
      </c>
      <c r="E3" s="1159"/>
      <c r="F3" s="1160" t="s">
        <v>313</v>
      </c>
      <c r="G3" s="1156" t="n">
        <f aca="false">Identité!$C$6</f>
        <v>0</v>
      </c>
      <c r="H3" s="1157"/>
    </row>
    <row r="4" customFormat="false" ht="15" hidden="false" customHeight="false" outlineLevel="0" collapsed="false">
      <c r="A4" s="1153"/>
      <c r="B4" s="1153"/>
      <c r="C4" s="1161" t="s">
        <v>315</v>
      </c>
      <c r="D4" s="1162" t="n">
        <f aca="false">Identité!$C$19</f>
        <v>0</v>
      </c>
      <c r="E4" s="1162"/>
      <c r="F4" s="1162"/>
      <c r="G4" s="1162"/>
      <c r="H4" s="1157"/>
    </row>
    <row r="5" customFormat="false" ht="13.5" hidden="false" customHeight="true" outlineLevel="0" collapsed="false">
      <c r="A5" s="1153"/>
      <c r="B5" s="1153"/>
      <c r="C5" s="1153"/>
      <c r="D5" s="1156"/>
      <c r="E5" s="1156"/>
      <c r="F5" s="1156"/>
      <c r="G5" s="1156"/>
      <c r="H5" s="1157"/>
    </row>
    <row r="6" customFormat="false" ht="13.5" hidden="false" customHeight="true" outlineLevel="0" collapsed="false">
      <c r="A6" s="1153"/>
      <c r="B6" s="1153"/>
      <c r="C6" s="1153"/>
      <c r="D6" s="1156"/>
      <c r="E6" s="1156"/>
      <c r="F6" s="1156"/>
      <c r="G6" s="1156"/>
      <c r="H6" s="1157"/>
    </row>
    <row r="7" customFormat="false" ht="11.25" hidden="false" customHeight="true" outlineLevel="0" collapsed="false">
      <c r="B7" s="1084"/>
      <c r="C7" s="1085"/>
      <c r="D7" s="169"/>
      <c r="E7" s="1085"/>
      <c r="F7" s="1085"/>
      <c r="G7" s="1086"/>
    </row>
    <row r="8" customFormat="false" ht="18.75" hidden="false" customHeight="true" outlineLevel="0" collapsed="false">
      <c r="B8" s="437" t="s">
        <v>316</v>
      </c>
      <c r="C8" s="437"/>
      <c r="D8" s="437"/>
      <c r="E8" s="437"/>
      <c r="F8" s="437"/>
      <c r="G8" s="437"/>
    </row>
    <row r="9" customFormat="false" ht="18.75" hidden="false" customHeight="true" outlineLevel="0" collapsed="false">
      <c r="B9" s="168"/>
      <c r="C9" s="168"/>
      <c r="D9" s="168"/>
      <c r="E9" s="168"/>
      <c r="F9" s="168"/>
      <c r="G9" s="168"/>
    </row>
    <row r="10" customFormat="false" ht="6" hidden="false" customHeight="true" outlineLevel="0" collapsed="false">
      <c r="B10" s="1089"/>
      <c r="C10" s="1089"/>
      <c r="D10" s="1089"/>
      <c r="E10" s="1089"/>
      <c r="F10" s="1089"/>
      <c r="G10" s="1090"/>
      <c r="H10" s="1090"/>
    </row>
    <row r="11" customFormat="false" ht="24.95" hidden="false" customHeight="true" outlineLevel="0" collapsed="false">
      <c r="A11" s="534" t="s">
        <v>259</v>
      </c>
      <c r="B11" s="1163" t="s">
        <v>548</v>
      </c>
      <c r="C11" s="1164"/>
      <c r="D11" s="1164"/>
      <c r="E11" s="1164"/>
      <c r="F11" s="1165"/>
      <c r="H11" s="1088"/>
    </row>
    <row r="12" customFormat="false" ht="24.95" hidden="false" customHeight="true" outlineLevel="0" collapsed="false">
      <c r="A12" s="534" t="s">
        <v>326</v>
      </c>
      <c r="B12" s="1094" t="s">
        <v>533</v>
      </c>
      <c r="C12" s="1095"/>
      <c r="D12" s="1095"/>
      <c r="E12" s="1095"/>
      <c r="F12" s="1166" t="n">
        <f aca="false">'BP-CR-PS'!$C$53-'BP-CR-PS'!$C$47</f>
        <v>0</v>
      </c>
      <c r="H12" s="1088"/>
    </row>
    <row r="13" customFormat="false" ht="24.95" hidden="false" customHeight="true" outlineLevel="0" collapsed="false">
      <c r="A13" s="534" t="s">
        <v>328</v>
      </c>
      <c r="B13" s="1094" t="s">
        <v>549</v>
      </c>
      <c r="C13" s="1101" t="s">
        <v>535</v>
      </c>
      <c r="D13" s="1101"/>
      <c r="F13" s="1167" t="str">
        <f aca="false">IF(F11="","",ROUND($F$12/$F$11,2))</f>
        <v/>
      </c>
      <c r="H13" s="1088"/>
    </row>
    <row r="14" customFormat="false" ht="24.95" hidden="false" customHeight="true" outlineLevel="0" collapsed="false">
      <c r="A14" s="534" t="s">
        <v>330</v>
      </c>
      <c r="B14" s="1100" t="s">
        <v>536</v>
      </c>
      <c r="C14" s="1101"/>
      <c r="D14" s="1101"/>
      <c r="E14" s="1168"/>
      <c r="F14" s="1169" t="str">
        <f aca="false">IF(Identité!C5="","",IF(Identité!C5="Réel",'baremes n-1'!$E$18,'baremes n'!E18))</f>
        <v/>
      </c>
      <c r="H14" s="1088"/>
    </row>
    <row r="15" customFormat="false" ht="24.95" hidden="false" customHeight="true" outlineLevel="0" collapsed="false">
      <c r="A15" s="534" t="s">
        <v>388</v>
      </c>
      <c r="B15" s="1094" t="s">
        <v>537</v>
      </c>
      <c r="C15" s="1095"/>
      <c r="D15" s="1095"/>
      <c r="E15" s="1168"/>
      <c r="F15" s="1167" t="str">
        <f aca="false">IF(F13="","",MIN(F14,F13))</f>
        <v/>
      </c>
      <c r="H15" s="1088"/>
    </row>
    <row r="16" customFormat="false" ht="24.95" hidden="false" customHeight="true" outlineLevel="0" collapsed="false">
      <c r="A16" s="1170" t="s">
        <v>538</v>
      </c>
      <c r="B16" s="1171" t="s">
        <v>539</v>
      </c>
      <c r="C16" s="1171"/>
      <c r="D16" s="1171"/>
      <c r="E16" s="1171"/>
      <c r="F16" s="1172" t="n">
        <v>1</v>
      </c>
      <c r="H16" s="1088"/>
    </row>
    <row r="17" s="1112" customFormat="true" ht="24.95" hidden="false" customHeight="true" outlineLevel="0" collapsed="false">
      <c r="A17" s="534" t="s">
        <v>392</v>
      </c>
      <c r="B17" s="1173" t="s">
        <v>550</v>
      </c>
      <c r="C17" s="1174"/>
      <c r="D17" s="1174"/>
      <c r="E17" s="1174"/>
      <c r="F17" s="1175" t="str">
        <f aca="false">IF(COUNTBLANK(F11)=1,"",F15*30%*F11*F16)</f>
        <v/>
      </c>
      <c r="H17" s="1113"/>
    </row>
    <row r="18" s="1112" customFormat="true" ht="9" hidden="false" customHeight="true" outlineLevel="0" collapsed="false">
      <c r="A18" s="147"/>
      <c r="B18" s="1104"/>
      <c r="C18" s="1114"/>
      <c r="D18" s="1114"/>
      <c r="E18" s="1114"/>
      <c r="F18" s="1115"/>
      <c r="G18" s="1116"/>
      <c r="H18" s="1113"/>
    </row>
    <row r="19" s="1112" customFormat="true" ht="9" hidden="false" customHeight="true" outlineLevel="0" collapsed="false">
      <c r="A19" s="147"/>
      <c r="B19" s="1104"/>
      <c r="C19" s="1114"/>
      <c r="D19" s="1114"/>
      <c r="E19" s="1114"/>
      <c r="F19" s="1115"/>
      <c r="G19" s="1116"/>
      <c r="H19" s="1113"/>
    </row>
    <row r="20" s="170" customFormat="true" ht="24" hidden="false" customHeight="true" outlineLevel="0" collapsed="false">
      <c r="A20" s="1117"/>
      <c r="B20" s="1118" t="s">
        <v>370</v>
      </c>
      <c r="C20" s="1118"/>
      <c r="D20" s="1118"/>
      <c r="E20" s="1118"/>
      <c r="F20" s="1118"/>
      <c r="G20" s="1118"/>
      <c r="H20" s="147"/>
    </row>
    <row r="21" s="170" customFormat="true" ht="24" hidden="false" customHeight="true" outlineLevel="0" collapsed="false">
      <c r="A21" s="1117"/>
      <c r="B21" s="1176"/>
      <c r="C21" s="1177"/>
      <c r="D21" s="1178"/>
      <c r="E21" s="1178"/>
      <c r="F21" s="1178"/>
      <c r="G21" s="1178"/>
      <c r="H21" s="147"/>
    </row>
    <row r="22" s="170" customFormat="true" ht="9.75" hidden="false" customHeight="true" outlineLevel="0" collapsed="false">
      <c r="A22" s="1117"/>
      <c r="B22" s="1119"/>
      <c r="C22" s="1120"/>
      <c r="D22" s="154"/>
      <c r="E22" s="154"/>
      <c r="F22" s="154"/>
      <c r="G22" s="154"/>
      <c r="H22" s="147"/>
    </row>
    <row r="23" customFormat="false" ht="14.25" hidden="false" customHeight="true" outlineLevel="0" collapsed="false">
      <c r="B23" s="636" t="s">
        <v>551</v>
      </c>
      <c r="E23" s="1121" t="s">
        <v>265</v>
      </c>
      <c r="G23" s="1121" t="s">
        <v>266</v>
      </c>
      <c r="H23" s="170"/>
    </row>
    <row r="24" customFormat="false" ht="14.25" hidden="false" customHeight="true" outlineLevel="0" collapsed="false">
      <c r="B24" s="170" t="s">
        <v>267</v>
      </c>
    </row>
    <row r="25" customFormat="false" ht="3" hidden="false" customHeight="true" outlineLevel="0" collapsed="false"/>
    <row r="26" customFormat="false" ht="14.25" hidden="false" customHeight="true" outlineLevel="0" collapsed="false">
      <c r="B26" s="1121" t="s">
        <v>268</v>
      </c>
      <c r="C26" s="1121"/>
      <c r="D26" s="1121"/>
      <c r="F26" s="166"/>
      <c r="G26" s="166"/>
    </row>
    <row r="27" customFormat="false" ht="14.25" hidden="false" customHeight="true" outlineLevel="0" collapsed="false">
      <c r="B27" s="170" t="s">
        <v>269</v>
      </c>
      <c r="E27" s="317"/>
      <c r="F27" s="166"/>
      <c r="G27" s="166"/>
    </row>
    <row r="28" customFormat="false" ht="35.25" hidden="false" customHeight="true" outlineLevel="0" collapsed="false">
      <c r="B28" s="473"/>
      <c r="C28" s="473"/>
      <c r="D28" s="473"/>
      <c r="E28" s="473"/>
      <c r="F28" s="473"/>
      <c r="G28" s="473"/>
      <c r="H28" s="166"/>
    </row>
    <row r="29" customFormat="false" ht="14.25" hidden="false" customHeight="true" outlineLevel="0" collapsed="false">
      <c r="E29" s="166"/>
      <c r="F29" s="1122"/>
      <c r="G29" s="166"/>
    </row>
    <row r="30" customFormat="false" ht="14.25" hidden="false" customHeight="true" outlineLevel="0" collapsed="false">
      <c r="B30" s="1121" t="s">
        <v>270</v>
      </c>
      <c r="C30" s="1121"/>
      <c r="D30" s="166"/>
    </row>
    <row r="31" customFormat="false" ht="14.25" hidden="false" customHeight="true" outlineLevel="0" collapsed="false">
      <c r="B31" s="170" t="s">
        <v>269</v>
      </c>
      <c r="D31" s="166"/>
      <c r="E31" s="317"/>
      <c r="F31" s="166"/>
      <c r="G31" s="166"/>
    </row>
    <row r="32" customFormat="false" ht="35.25" hidden="false" customHeight="true" outlineLevel="0" collapsed="false">
      <c r="B32" s="473"/>
      <c r="C32" s="473"/>
      <c r="D32" s="473"/>
      <c r="E32" s="473"/>
      <c r="F32" s="473"/>
      <c r="G32" s="473"/>
      <c r="H32" s="312"/>
    </row>
    <row r="34" customFormat="false" ht="14.25" hidden="false" customHeight="true" outlineLevel="0" collapsed="false">
      <c r="B34" s="170" t="s">
        <v>552</v>
      </c>
      <c r="E34" s="1121" t="s">
        <v>319</v>
      </c>
      <c r="G34" s="1121" t="s">
        <v>320</v>
      </c>
    </row>
    <row r="35" customFormat="false" ht="14.25" hidden="false" customHeight="true" outlineLevel="0" collapsed="false">
      <c r="B35" s="170" t="s">
        <v>553</v>
      </c>
    </row>
    <row r="36" customFormat="false" ht="39" hidden="false" customHeight="true" outlineLevel="0" collapsed="false">
      <c r="B36" s="473"/>
      <c r="C36" s="473"/>
      <c r="D36" s="473"/>
      <c r="E36" s="473"/>
      <c r="F36" s="473"/>
      <c r="G36" s="473"/>
      <c r="H36" s="312"/>
    </row>
    <row r="37" customFormat="false" ht="39" hidden="false" customHeight="true" outlineLevel="0" collapsed="false">
      <c r="B37" s="1179"/>
      <c r="C37" s="1179"/>
      <c r="D37" s="1179"/>
      <c r="E37" s="1179"/>
      <c r="F37" s="1179"/>
      <c r="G37" s="1179"/>
      <c r="H37" s="312"/>
    </row>
    <row r="38" customFormat="false" ht="34.5" hidden="false" customHeight="true" outlineLevel="0" collapsed="false">
      <c r="B38" s="187" t="s">
        <v>205</v>
      </c>
      <c r="C38" s="187"/>
      <c r="D38" s="187"/>
      <c r="E38" s="187"/>
      <c r="F38" s="187"/>
      <c r="G38" s="187"/>
    </row>
    <row r="39" customFormat="false" ht="12.75" hidden="false" customHeight="false" outlineLevel="0" collapsed="false">
      <c r="B39" s="155"/>
      <c r="C39" s="1086"/>
      <c r="D39" s="1086"/>
      <c r="E39" s="1086"/>
      <c r="F39" s="1086"/>
      <c r="G39" s="1086"/>
    </row>
    <row r="40" customFormat="false" ht="12.75" hidden="false" customHeight="false" outlineLevel="0" collapsed="false">
      <c r="B40" s="149" t="s">
        <v>42</v>
      </c>
      <c r="C40" s="150" t="str">
        <f aca="false">IF(Identité!$C$41="","",Identité!$C$41)</f>
        <v/>
      </c>
      <c r="D40" s="312"/>
      <c r="E40" s="313"/>
      <c r="F40" s="151" t="s">
        <v>43</v>
      </c>
      <c r="G40" s="152" t="str">
        <f aca="false">IF(Identité!$C$42="","",Identité!$C$42)</f>
        <v/>
      </c>
    </row>
    <row r="41" customFormat="false" ht="12.75" hidden="false" customHeight="false" outlineLevel="0" collapsed="false">
      <c r="B41" s="149"/>
      <c r="C41" s="150"/>
      <c r="D41" s="312"/>
      <c r="E41" s="313"/>
      <c r="F41" s="151"/>
      <c r="G41" s="152"/>
    </row>
    <row r="42" customFormat="false" ht="12.75" hidden="false" customHeight="false" outlineLevel="0" collapsed="false">
      <c r="B42" s="153" t="s">
        <v>126</v>
      </c>
      <c r="C42" s="154"/>
      <c r="D42" s="155"/>
      <c r="E42" s="155"/>
      <c r="F42" s="156" t="s">
        <v>127</v>
      </c>
      <c r="G42" s="315"/>
    </row>
    <row r="43" customFormat="false" ht="20.25" hidden="false" customHeight="true" outlineLevel="0" collapsed="false">
      <c r="B43" s="431" t="str">
        <f aca="false">CONCATENATE(Identité!$C$37," ",Identité!$C$38)</f>
        <v> </v>
      </c>
      <c r="C43" s="1152"/>
      <c r="D43" s="1152"/>
      <c r="G43" s="156"/>
    </row>
    <row r="44" customFormat="false" ht="12.75" hidden="false" customHeight="false" outlineLevel="0" collapsed="false">
      <c r="B44" s="431"/>
      <c r="C44" s="1152"/>
      <c r="D44" s="1152"/>
      <c r="G44" s="156"/>
    </row>
    <row r="45" customFormat="false" ht="12.75" hidden="false" customHeight="false" outlineLevel="0" collapsed="false">
      <c r="B45" s="431"/>
      <c r="C45" s="1152"/>
      <c r="D45" s="1152"/>
      <c r="G45" s="156"/>
    </row>
    <row r="46" customFormat="false" ht="12.75" hidden="false" customHeight="false" outlineLevel="0" collapsed="false">
      <c r="B46" s="431"/>
      <c r="C46" s="1152"/>
      <c r="D46" s="1152"/>
      <c r="G46" s="156"/>
    </row>
    <row r="47" customFormat="false" ht="12.75" hidden="false" customHeight="false" outlineLevel="0" collapsed="false">
      <c r="B47" s="431"/>
      <c r="C47" s="1152"/>
      <c r="D47" s="1152"/>
      <c r="G47" s="156"/>
    </row>
    <row r="48" customFormat="false" ht="18.75" hidden="false" customHeight="true" outlineLevel="0" collapsed="false">
      <c r="A48" s="1153"/>
      <c r="B48" s="1154" t="s">
        <v>17</v>
      </c>
      <c r="C48" s="1153" t="n">
        <f aca="false">Identité!$C$5</f>
        <v>0</v>
      </c>
      <c r="D48" s="1153"/>
      <c r="E48" s="1155" t="s">
        <v>312</v>
      </c>
      <c r="F48" s="1156" t="n">
        <f aca="false">Identité!$C$4</f>
        <v>2011</v>
      </c>
      <c r="G48" s="1153"/>
      <c r="H48" s="1157"/>
    </row>
    <row r="49" customFormat="false" ht="12.75" hidden="false" customHeight="false" outlineLevel="0" collapsed="false">
      <c r="A49" s="1153"/>
      <c r="B49" s="1153"/>
      <c r="C49" s="1153"/>
      <c r="D49" s="1153"/>
      <c r="E49" s="1153"/>
      <c r="F49" s="1153"/>
      <c r="G49" s="1153"/>
      <c r="H49" s="1157"/>
    </row>
    <row r="50" customFormat="false" ht="15" hidden="false" customHeight="false" outlineLevel="0" collapsed="false">
      <c r="A50" s="1153"/>
      <c r="B50" s="1153"/>
      <c r="C50" s="1158" t="s">
        <v>314</v>
      </c>
      <c r="D50" s="1159" t="n">
        <f aca="false">Identité!$C$3</f>
        <v>0</v>
      </c>
      <c r="E50" s="1159"/>
      <c r="F50" s="1160" t="s">
        <v>313</v>
      </c>
      <c r="G50" s="1156" t="n">
        <f aca="false">Identité!$C$6</f>
        <v>0</v>
      </c>
      <c r="H50" s="1157"/>
    </row>
    <row r="51" customFormat="false" ht="15" hidden="false" customHeight="false" outlineLevel="0" collapsed="false">
      <c r="A51" s="1153"/>
      <c r="B51" s="1153"/>
      <c r="C51" s="1161" t="s">
        <v>315</v>
      </c>
      <c r="D51" s="1162" t="n">
        <f aca="false">Identité!$C$19</f>
        <v>0</v>
      </c>
      <c r="E51" s="1162"/>
      <c r="F51" s="1162"/>
      <c r="G51" s="1162"/>
      <c r="H51" s="1157"/>
    </row>
    <row r="52" customFormat="false" ht="13.5" hidden="false" customHeight="true" outlineLevel="0" collapsed="false">
      <c r="A52" s="1153"/>
      <c r="B52" s="1153"/>
      <c r="C52" s="1153"/>
      <c r="D52" s="1156"/>
      <c r="E52" s="1156"/>
      <c r="F52" s="1156"/>
      <c r="G52" s="1156"/>
      <c r="H52" s="1157"/>
    </row>
    <row r="55" customFormat="false" ht="18" hidden="false" customHeight="true" outlineLevel="0" collapsed="false">
      <c r="B55" s="1118" t="s">
        <v>354</v>
      </c>
      <c r="C55" s="1118"/>
      <c r="D55" s="1118"/>
      <c r="E55" s="1118"/>
      <c r="F55" s="1118"/>
      <c r="G55" s="1118"/>
    </row>
    <row r="56" customFormat="false" ht="30" hidden="false" customHeight="true" outlineLevel="0" collapsed="false">
      <c r="B56" s="1132" t="s">
        <v>543</v>
      </c>
      <c r="C56" s="1132"/>
      <c r="D56" s="1132"/>
      <c r="E56" s="1132"/>
      <c r="F56" s="1132"/>
      <c r="G56" s="1132"/>
    </row>
    <row r="57" customFormat="false" ht="30" hidden="false" customHeight="true" outlineLevel="0" collapsed="false">
      <c r="B57" s="1089"/>
      <c r="C57" s="1089"/>
      <c r="D57" s="1089"/>
      <c r="E57" s="1089"/>
    </row>
    <row r="58" customFormat="false" ht="56.25" hidden="false" customHeight="true" outlineLevel="0" collapsed="false">
      <c r="B58" s="1133" t="s">
        <v>544</v>
      </c>
      <c r="C58" s="1133"/>
      <c r="D58" s="1134" t="s">
        <v>545</v>
      </c>
      <c r="E58" s="1134"/>
      <c r="F58" s="1135" t="s">
        <v>554</v>
      </c>
      <c r="G58" s="1180" t="s">
        <v>555</v>
      </c>
    </row>
    <row r="59" customFormat="false" ht="30" hidden="false" customHeight="true" outlineLevel="0" collapsed="false">
      <c r="B59" s="1181"/>
      <c r="C59" s="1181"/>
      <c r="D59" s="1138"/>
      <c r="E59" s="1138"/>
      <c r="F59" s="1182"/>
      <c r="G59" s="1183"/>
    </row>
    <row r="60" customFormat="false" ht="30" hidden="false" customHeight="true" outlineLevel="0" collapsed="false">
      <c r="B60" s="1184"/>
      <c r="C60" s="1184"/>
      <c r="D60" s="584"/>
      <c r="E60" s="584"/>
      <c r="F60" s="1182"/>
      <c r="G60" s="1185"/>
    </row>
    <row r="61" customFormat="false" ht="30" hidden="false" customHeight="true" outlineLevel="0" collapsed="false">
      <c r="B61" s="1184"/>
      <c r="C61" s="1184"/>
      <c r="D61" s="584"/>
      <c r="E61" s="584"/>
      <c r="F61" s="1182"/>
      <c r="G61" s="1185"/>
    </row>
    <row r="62" customFormat="false" ht="30" hidden="false" customHeight="true" outlineLevel="0" collapsed="false">
      <c r="B62" s="1184"/>
      <c r="C62" s="1184"/>
      <c r="D62" s="584"/>
      <c r="E62" s="584"/>
      <c r="F62" s="1182"/>
      <c r="G62" s="1185"/>
    </row>
    <row r="63" customFormat="false" ht="30" hidden="false" customHeight="true" outlineLevel="0" collapsed="false">
      <c r="B63" s="1184"/>
      <c r="C63" s="1184"/>
      <c r="D63" s="584"/>
      <c r="E63" s="584"/>
      <c r="F63" s="1182"/>
      <c r="G63" s="1185"/>
    </row>
    <row r="64" customFormat="false" ht="30" hidden="false" customHeight="true" outlineLevel="0" collapsed="false">
      <c r="B64" s="1184"/>
      <c r="C64" s="1184"/>
      <c r="D64" s="584"/>
      <c r="E64" s="584"/>
      <c r="F64" s="1182"/>
      <c r="G64" s="1185"/>
    </row>
    <row r="65" customFormat="false" ht="30" hidden="false" customHeight="true" outlineLevel="0" collapsed="false">
      <c r="B65" s="1186"/>
      <c r="C65" s="1186"/>
      <c r="D65" s="1187"/>
      <c r="E65" s="1187"/>
      <c r="F65" s="1188"/>
      <c r="G65" s="1189"/>
      <c r="H65" s="312"/>
    </row>
    <row r="66" customFormat="false" ht="14.25" hidden="false" customHeight="true" outlineLevel="0" collapsed="false">
      <c r="H66" s="312"/>
    </row>
    <row r="67" customFormat="false" ht="12.75" hidden="false" customHeight="false" outlineLevel="0" collapsed="false">
      <c r="A67" s="153"/>
      <c r="H67" s="155"/>
    </row>
    <row r="68" customFormat="false" ht="14.25" hidden="false" customHeight="true" outlineLevel="0" collapsed="false"/>
    <row r="69" customFormat="false" ht="40.5" hidden="false" customHeight="true" outlineLevel="0" collapsed="false">
      <c r="A69" s="159"/>
      <c r="B69" s="187" t="s">
        <v>205</v>
      </c>
      <c r="C69" s="187"/>
      <c r="D69" s="187"/>
      <c r="E69" s="187"/>
      <c r="F69" s="187"/>
      <c r="G69" s="187"/>
      <c r="H69" s="154"/>
    </row>
    <row r="70" customFormat="false" ht="12.75" hidden="false" customHeight="false" outlineLevel="0" collapsed="false">
      <c r="B70" s="155"/>
      <c r="C70" s="1086"/>
      <c r="D70" s="1086"/>
      <c r="E70" s="1086"/>
      <c r="F70" s="1086"/>
      <c r="G70" s="1086"/>
    </row>
    <row r="71" customFormat="false" ht="12.75" hidden="false" customHeight="false" outlineLevel="0" collapsed="false">
      <c r="B71" s="149" t="s">
        <v>42</v>
      </c>
      <c r="C71" s="150" t="str">
        <f aca="false">IF(Identité!$C$41="","",Identité!$C$41)</f>
        <v/>
      </c>
      <c r="D71" s="312"/>
      <c r="E71" s="313"/>
      <c r="F71" s="151" t="s">
        <v>43</v>
      </c>
      <c r="G71" s="152" t="str">
        <f aca="false">IF(Identité!$C$42="","",Identité!$C$42)</f>
        <v/>
      </c>
    </row>
    <row r="72" customFormat="false" ht="12.75" hidden="false" customHeight="false" outlineLevel="0" collapsed="false">
      <c r="B72" s="149"/>
      <c r="C72" s="1151"/>
      <c r="D72" s="312"/>
      <c r="E72" s="313"/>
      <c r="F72" s="151"/>
      <c r="G72" s="315"/>
    </row>
    <row r="73" customFormat="false" ht="12.75" hidden="false" customHeight="false" outlineLevel="0" collapsed="false">
      <c r="B73" s="153" t="s">
        <v>126</v>
      </c>
      <c r="C73" s="154"/>
      <c r="D73" s="155"/>
      <c r="E73" s="155"/>
      <c r="F73" s="156" t="s">
        <v>127</v>
      </c>
      <c r="G73" s="156"/>
    </row>
    <row r="74" customFormat="false" ht="18.75" hidden="false" customHeight="true" outlineLevel="0" collapsed="false">
      <c r="B74" s="431" t="str">
        <f aca="false">CONCATENATE(Identité!$C$37," ",Identité!$C$38)</f>
        <v> </v>
      </c>
      <c r="C74" s="1152"/>
      <c r="D74" s="1152"/>
    </row>
    <row r="75" customFormat="false" ht="12.75" hidden="false" customHeight="false" outlineLevel="0" collapsed="false">
      <c r="B75" s="160"/>
      <c r="C75" s="153"/>
      <c r="D75" s="161"/>
      <c r="E75" s="161"/>
      <c r="F75" s="161"/>
      <c r="G75" s="161"/>
    </row>
  </sheetData>
  <sheetProtection sheet="true" password="cc1c" objects="true" scenarios="true"/>
  <mergeCells count="32">
    <mergeCell ref="D3:E3"/>
    <mergeCell ref="D4:G4"/>
    <mergeCell ref="B8:G8"/>
    <mergeCell ref="B16:E16"/>
    <mergeCell ref="B20:G20"/>
    <mergeCell ref="B26:D26"/>
    <mergeCell ref="B28:G28"/>
    <mergeCell ref="B30:C30"/>
    <mergeCell ref="B32:G32"/>
    <mergeCell ref="B36:G36"/>
    <mergeCell ref="B38:G38"/>
    <mergeCell ref="D50:E50"/>
    <mergeCell ref="D51:G51"/>
    <mergeCell ref="B55:G55"/>
    <mergeCell ref="B56:G56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9:G69"/>
  </mergeCells>
  <printOptions headings="false" gridLines="false" gridLinesSet="true" horizontalCentered="false" verticalCentered="false"/>
  <pageMargins left="0.179861111111111" right="0.1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F7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11.25"/>
    <col collapsed="false" customWidth="true" hidden="false" outlineLevel="0" max="5" min="5" style="147" width="11.75"/>
    <col collapsed="false" customWidth="true" hidden="false" outlineLevel="0" max="6" min="6" style="147" width="16.61"/>
    <col collapsed="false" customWidth="false" hidden="false" outlineLevel="0" max="257" min="7" style="147" width="9.99"/>
  </cols>
  <sheetData>
    <row r="1" customFormat="false" ht="15.75" hidden="false" customHeight="false" outlineLevel="0" collapsed="false">
      <c r="A1" s="553"/>
      <c r="B1" s="553"/>
      <c r="C1" s="1190"/>
      <c r="D1" s="553"/>
      <c r="E1" s="553"/>
      <c r="F1" s="553"/>
      <c r="G1" s="553"/>
    </row>
    <row r="2" customFormat="false" ht="15" hidden="false" customHeight="false" outlineLevel="0" collapsed="false">
      <c r="A2" s="553"/>
      <c r="B2" s="553"/>
      <c r="C2" s="559" t="s">
        <v>17</v>
      </c>
      <c r="D2" s="555" t="n">
        <f aca="false">Identité!$C$5</f>
        <v>0</v>
      </c>
      <c r="E2" s="1080" t="s">
        <v>312</v>
      </c>
      <c r="F2" s="1081" t="n">
        <f aca="false">Identité!$C$4</f>
        <v>2011</v>
      </c>
      <c r="G2" s="553"/>
    </row>
    <row r="3" customFormat="false" ht="15" hidden="false" customHeight="false" outlineLevel="0" collapsed="false">
      <c r="A3" s="553"/>
      <c r="B3" s="553"/>
      <c r="C3" s="555"/>
      <c r="D3" s="555"/>
      <c r="E3" s="561" t="s">
        <v>313</v>
      </c>
      <c r="F3" s="1081" t="n">
        <f aca="false">Identité!$C$6</f>
        <v>0</v>
      </c>
      <c r="G3" s="553"/>
    </row>
    <row r="4" customFormat="false" ht="15" hidden="false" customHeight="false" outlineLevel="0" collapsed="false">
      <c r="A4" s="553"/>
      <c r="B4" s="562" t="s">
        <v>314</v>
      </c>
      <c r="C4" s="1082" t="n">
        <f aca="false">Identité!$C$3</f>
        <v>0</v>
      </c>
      <c r="D4" s="555"/>
      <c r="E4" s="1082"/>
      <c r="F4" s="1082"/>
      <c r="G4" s="1191"/>
    </row>
    <row r="5" customFormat="false" ht="15" hidden="false" customHeight="false" outlineLevel="0" collapsed="false">
      <c r="A5" s="553"/>
      <c r="B5" s="1080" t="s">
        <v>315</v>
      </c>
      <c r="C5" s="555" t="n">
        <f aca="false">Identité!$C$19</f>
        <v>0</v>
      </c>
      <c r="D5" s="1082"/>
      <c r="E5" s="1083"/>
      <c r="F5" s="1083"/>
      <c r="G5" s="1192"/>
    </row>
    <row r="6" customFormat="false" ht="15" hidden="false" customHeight="false" outlineLevel="0" collapsed="false">
      <c r="A6" s="1193"/>
      <c r="B6" s="1128"/>
      <c r="C6" s="1127"/>
      <c r="D6" s="1129"/>
      <c r="E6" s="1130"/>
      <c r="F6" s="1130"/>
      <c r="G6" s="1194"/>
    </row>
    <row r="7" customFormat="false" ht="18.75" hidden="false" customHeight="true" outlineLevel="0" collapsed="false">
      <c r="B7" s="437" t="s">
        <v>316</v>
      </c>
      <c r="C7" s="437"/>
      <c r="D7" s="437"/>
      <c r="E7" s="437"/>
      <c r="F7" s="437"/>
      <c r="G7" s="437"/>
    </row>
    <row r="8" customFormat="false" ht="18.75" hidden="false" customHeight="true" outlineLevel="0" collapsed="false">
      <c r="B8" s="168"/>
      <c r="C8" s="168"/>
      <c r="D8" s="168"/>
      <c r="E8" s="168"/>
      <c r="F8" s="168"/>
      <c r="G8" s="168"/>
    </row>
    <row r="9" customFormat="false" ht="14.25" hidden="false" customHeight="true" outlineLevel="0" collapsed="false">
      <c r="A9" s="1195" t="s">
        <v>556</v>
      </c>
      <c r="C9" s="1195"/>
      <c r="D9" s="1196"/>
      <c r="E9" s="1196"/>
      <c r="F9" s="1196"/>
      <c r="G9" s="1196"/>
    </row>
    <row r="10" customFormat="false" ht="14.25" hidden="false" customHeight="true" outlineLevel="0" collapsed="false">
      <c r="A10" s="1197" t="s">
        <v>557</v>
      </c>
      <c r="C10" s="1198"/>
      <c r="D10" s="1198"/>
      <c r="E10" s="1198"/>
      <c r="F10" s="1196"/>
      <c r="G10" s="1196"/>
    </row>
    <row r="11" customFormat="false" ht="14.25" hidden="false" customHeight="true" outlineLevel="0" collapsed="false">
      <c r="A11" s="1195" t="s">
        <v>558</v>
      </c>
      <c r="C11" s="1198"/>
      <c r="D11" s="1198"/>
      <c r="E11" s="1195"/>
      <c r="F11" s="1196"/>
      <c r="G11" s="1196"/>
    </row>
    <row r="12" customFormat="false" ht="20.1" hidden="false" customHeight="true" outlineLevel="0" collapsed="false">
      <c r="A12" s="1195" t="s">
        <v>559</v>
      </c>
      <c r="C12" s="1198"/>
      <c r="D12" s="1198"/>
      <c r="E12" s="1195"/>
      <c r="F12" s="1196"/>
      <c r="G12" s="1196"/>
    </row>
    <row r="13" customFormat="false" ht="20.1" hidden="false" customHeight="true" outlineLevel="0" collapsed="false">
      <c r="A13" s="1199"/>
      <c r="B13" s="1198"/>
      <c r="C13" s="1198"/>
      <c r="D13" s="1198"/>
      <c r="E13" s="1195"/>
      <c r="F13" s="1200"/>
      <c r="G13" s="1198"/>
    </row>
    <row r="14" customFormat="false" ht="20.1" hidden="false" customHeight="true" outlineLevel="0" collapsed="false">
      <c r="A14" s="1199"/>
      <c r="B14" s="1201" t="s">
        <v>560</v>
      </c>
      <c r="C14" s="1202"/>
      <c r="D14" s="1203"/>
      <c r="E14" s="1204" t="s">
        <v>259</v>
      </c>
      <c r="F14" s="1205" t="n">
        <f aca="false">'BP-CR-PS'!C53-'BP-CR-PS'!C47</f>
        <v>0</v>
      </c>
      <c r="G14" s="1198"/>
    </row>
    <row r="15" customFormat="false" ht="32.25" hidden="false" customHeight="true" outlineLevel="0" collapsed="false">
      <c r="A15" s="1199"/>
      <c r="B15" s="1206" t="s">
        <v>561</v>
      </c>
      <c r="C15" s="1206"/>
      <c r="D15" s="1206"/>
      <c r="E15" s="1207" t="s">
        <v>326</v>
      </c>
      <c r="F15" s="1208"/>
      <c r="G15" s="1198"/>
    </row>
    <row r="16" customFormat="false" ht="20.1" hidden="false" customHeight="true" outlineLevel="0" collapsed="false">
      <c r="A16" s="1199"/>
      <c r="B16" s="1209" t="s">
        <v>562</v>
      </c>
      <c r="C16" s="1199"/>
      <c r="D16" s="1210"/>
      <c r="E16" s="1207" t="s">
        <v>328</v>
      </c>
      <c r="F16" s="1211" t="n">
        <f aca="false">'BP-CR-PS'!F11</f>
        <v>0</v>
      </c>
      <c r="G16" s="1198"/>
    </row>
    <row r="17" customFormat="false" ht="30" hidden="false" customHeight="true" outlineLevel="0" collapsed="false">
      <c r="A17" s="1199"/>
      <c r="B17" s="1209" t="s">
        <v>563</v>
      </c>
      <c r="C17" s="1210"/>
      <c r="D17" s="1212"/>
      <c r="E17" s="1207" t="s">
        <v>564</v>
      </c>
      <c r="F17" s="1213" t="str">
        <f aca="false">IF(F15="","",F14/F15)</f>
        <v/>
      </c>
      <c r="G17" s="1198"/>
    </row>
    <row r="18" customFormat="false" ht="20.1" hidden="false" customHeight="true" outlineLevel="0" collapsed="false">
      <c r="A18" s="1199"/>
      <c r="B18" s="1209" t="s">
        <v>565</v>
      </c>
      <c r="C18" s="1210"/>
      <c r="D18" s="1212"/>
      <c r="E18" s="1214" t="s">
        <v>388</v>
      </c>
      <c r="F18" s="1215" t="str">
        <f aca="false">IF(Identité!C5="","",IF(Identité!C5="Réel",'baremes n-1'!$E$45,'baremes n'!E45))</f>
        <v/>
      </c>
      <c r="G18" s="1198"/>
    </row>
    <row r="19" customFormat="false" ht="30" hidden="false" customHeight="true" outlineLevel="0" collapsed="false">
      <c r="A19" s="1199"/>
      <c r="B19" s="1216" t="s">
        <v>566</v>
      </c>
      <c r="C19" s="1216"/>
      <c r="D19" s="1216"/>
      <c r="E19" s="1207" t="s">
        <v>538</v>
      </c>
      <c r="F19" s="1213" t="str">
        <f aca="false">IF(F17="","",MIN(F17,F18))</f>
        <v/>
      </c>
      <c r="G19" s="1198"/>
    </row>
    <row r="20" customFormat="false" ht="15" hidden="false" customHeight="false" outlineLevel="0" collapsed="false">
      <c r="A20" s="1199"/>
      <c r="B20" s="1217" t="s">
        <v>387</v>
      </c>
      <c r="C20" s="1218"/>
      <c r="D20" s="1219"/>
      <c r="E20" s="1207" t="s">
        <v>392</v>
      </c>
      <c r="F20" s="1220" t="str">
        <f aca="false">IF(Identité!C5="","",IF(Identité!C5="Réel",'baremes n-1'!F45,'baremes n'!F45))</f>
        <v/>
      </c>
      <c r="G20" s="1198"/>
    </row>
    <row r="21" customFormat="false" ht="20.1" hidden="false" customHeight="true" outlineLevel="0" collapsed="false">
      <c r="A21" s="1199"/>
      <c r="B21" s="1209" t="s">
        <v>567</v>
      </c>
      <c r="C21" s="1210"/>
      <c r="D21" s="1212"/>
      <c r="E21" s="1207" t="s">
        <v>568</v>
      </c>
      <c r="F21" s="1213" t="str">
        <f aca="false">IF(F15="","",F19*F20)</f>
        <v/>
      </c>
      <c r="G21" s="1198"/>
    </row>
    <row r="22" customFormat="false" ht="14.25" hidden="false" customHeight="true" outlineLevel="0" collapsed="false">
      <c r="A22" s="1199"/>
      <c r="B22" s="1209" t="s">
        <v>569</v>
      </c>
      <c r="C22" s="1210"/>
      <c r="D22" s="1212"/>
      <c r="E22" s="1207" t="s">
        <v>570</v>
      </c>
      <c r="F22" s="1213" t="str">
        <f aca="false">IF(F15=0,"",F15*F21)</f>
        <v/>
      </c>
      <c r="G22" s="1198"/>
    </row>
    <row r="23" customFormat="false" ht="14.25" hidden="false" customHeight="true" outlineLevel="0" collapsed="false">
      <c r="A23" s="170"/>
      <c r="B23" s="1221" t="s">
        <v>571</v>
      </c>
      <c r="C23" s="1222"/>
      <c r="D23" s="1223"/>
      <c r="E23" s="1224" t="s">
        <v>572</v>
      </c>
      <c r="F23" s="1225" t="str">
        <f aca="false">IF(F15="","",F22-F16)</f>
        <v/>
      </c>
      <c r="G23" s="1198"/>
    </row>
    <row r="24" customFormat="false" ht="28.5" hidden="false" customHeight="true" outlineLevel="0" collapsed="false">
      <c r="A24" s="154"/>
      <c r="B24" s="1226" t="s">
        <v>573</v>
      </c>
      <c r="C24" s="1226"/>
      <c r="D24" s="1226"/>
      <c r="E24" s="1226"/>
      <c r="F24" s="1226"/>
      <c r="G24" s="1226"/>
    </row>
    <row r="25" customFormat="false" ht="14.25" hidden="false" customHeight="false" outlineLevel="0" collapsed="false">
      <c r="A25" s="154"/>
      <c r="B25" s="1227"/>
      <c r="C25" s="1227"/>
      <c r="D25" s="1227"/>
      <c r="E25" s="1227"/>
      <c r="F25" s="1227"/>
      <c r="G25" s="1227"/>
    </row>
    <row r="26" customFormat="false" ht="14.25" hidden="false" customHeight="true" outlineLevel="0" collapsed="false">
      <c r="B26" s="1118" t="s">
        <v>370</v>
      </c>
      <c r="C26" s="1118"/>
      <c r="D26" s="1118"/>
      <c r="E26" s="1118"/>
      <c r="F26" s="1118"/>
      <c r="G26" s="1118"/>
    </row>
    <row r="27" customFormat="false" ht="14.25" hidden="false" customHeight="true" outlineLevel="0" collapsed="false">
      <c r="B27" s="1176"/>
      <c r="C27" s="1177"/>
      <c r="D27" s="1178"/>
      <c r="E27" s="1178"/>
      <c r="F27" s="1178"/>
      <c r="G27" s="1178"/>
    </row>
    <row r="28" customFormat="false" ht="6.75" hidden="false" customHeight="true" outlineLevel="0" collapsed="false">
      <c r="B28" s="1119"/>
      <c r="C28" s="1120"/>
      <c r="D28" s="154"/>
      <c r="E28" s="154"/>
      <c r="F28" s="154"/>
      <c r="G28" s="154"/>
    </row>
    <row r="29" customFormat="false" ht="14.25" hidden="false" customHeight="true" outlineLevel="0" collapsed="false">
      <c r="B29" s="636" t="s">
        <v>264</v>
      </c>
      <c r="D29" s="1228"/>
      <c r="E29" s="1121" t="s">
        <v>265</v>
      </c>
      <c r="F29" s="1228"/>
      <c r="G29" s="1121" t="s">
        <v>266</v>
      </c>
    </row>
    <row r="30" customFormat="false" ht="4.5" hidden="false" customHeight="true" outlineLevel="0" collapsed="false"/>
    <row r="31" customFormat="false" ht="14.25" hidden="false" customHeight="true" outlineLevel="0" collapsed="false">
      <c r="B31" s="170" t="s">
        <v>267</v>
      </c>
    </row>
    <row r="32" customFormat="false" ht="14.25" hidden="false" customHeight="true" outlineLevel="0" collapsed="false"/>
    <row r="33" customFormat="false" ht="12.75" hidden="false" customHeight="false" outlineLevel="0" collapsed="false">
      <c r="B33" s="1121" t="s">
        <v>268</v>
      </c>
      <c r="C33" s="1121"/>
      <c r="D33" s="1121"/>
      <c r="F33" s="166"/>
      <c r="G33" s="166"/>
    </row>
    <row r="34" customFormat="false" ht="18" hidden="false" customHeight="true" outlineLevel="0" collapsed="false">
      <c r="B34" s="170" t="s">
        <v>269</v>
      </c>
      <c r="E34" s="317"/>
      <c r="F34" s="166"/>
      <c r="G34" s="166"/>
    </row>
    <row r="35" customFormat="false" ht="18" hidden="false" customHeight="true" outlineLevel="0" collapsed="false">
      <c r="B35" s="1229"/>
      <c r="C35" s="1229"/>
      <c r="D35" s="1229"/>
      <c r="E35" s="1229"/>
      <c r="F35" s="1229"/>
      <c r="G35" s="1229"/>
    </row>
    <row r="36" customFormat="false" ht="14.25" hidden="false" customHeight="true" outlineLevel="0" collapsed="false">
      <c r="B36" s="1229"/>
      <c r="C36" s="1229"/>
      <c r="D36" s="1229"/>
      <c r="E36" s="1229"/>
      <c r="F36" s="1229"/>
      <c r="G36" s="1229"/>
    </row>
    <row r="37" customFormat="false" ht="14.25" hidden="false" customHeight="true" outlineLevel="0" collapsed="false">
      <c r="E37" s="166"/>
      <c r="F37" s="1122"/>
      <c r="G37" s="166"/>
    </row>
    <row r="38" customFormat="false" ht="16.5" hidden="false" customHeight="true" outlineLevel="0" collapsed="false">
      <c r="B38" s="1121" t="s">
        <v>270</v>
      </c>
      <c r="C38" s="1121"/>
      <c r="D38" s="166"/>
    </row>
    <row r="39" customFormat="false" ht="12.75" hidden="false" customHeight="false" outlineLevel="0" collapsed="false">
      <c r="B39" s="170" t="s">
        <v>269</v>
      </c>
      <c r="D39" s="166"/>
      <c r="E39" s="317"/>
      <c r="F39" s="166"/>
      <c r="G39" s="166"/>
    </row>
    <row r="40" customFormat="false" ht="12.75" hidden="false" customHeight="true" outlineLevel="0" collapsed="false">
      <c r="B40" s="1230"/>
      <c r="C40" s="1231"/>
      <c r="D40" s="1231"/>
      <c r="E40" s="1232"/>
      <c r="F40" s="1231"/>
      <c r="G40" s="1231"/>
    </row>
    <row r="41" customFormat="false" ht="12.75" hidden="false" customHeight="true" outlineLevel="0" collapsed="false">
      <c r="B41" s="1233"/>
      <c r="C41" s="1233"/>
      <c r="D41" s="1233"/>
      <c r="E41" s="1233"/>
      <c r="F41" s="1233"/>
      <c r="G41" s="1233"/>
    </row>
    <row r="42" customFormat="false" ht="3.75" hidden="false" customHeight="true" outlineLevel="0" collapsed="false"/>
    <row r="43" customFormat="false" ht="39.75" hidden="false" customHeight="true" outlineLevel="0" collapsed="false">
      <c r="B43" s="187" t="s">
        <v>205</v>
      </c>
      <c r="C43" s="187"/>
      <c r="D43" s="187"/>
      <c r="E43" s="187"/>
      <c r="F43" s="187"/>
      <c r="G43" s="187"/>
    </row>
    <row r="44" customFormat="false" ht="14.25" hidden="false" customHeight="true" outlineLevel="0" collapsed="false">
      <c r="B44" s="149" t="s">
        <v>42</v>
      </c>
      <c r="C44" s="637" t="str">
        <f aca="false">IF(Identité!$C$41="","",Identité!$C$41)</f>
        <v/>
      </c>
      <c r="D44" s="312"/>
      <c r="E44" s="313"/>
      <c r="F44" s="151" t="s">
        <v>43</v>
      </c>
      <c r="G44" s="152" t="str">
        <f aca="false">IF(Identité!$C$42="","",Identité!$C$42)</f>
        <v/>
      </c>
    </row>
    <row r="45" customFormat="false" ht="21" hidden="false" customHeight="true" outlineLevel="0" collapsed="false">
      <c r="A45" s="153"/>
      <c r="B45" s="155"/>
      <c r="C45" s="1086"/>
      <c r="D45" s="1086"/>
      <c r="E45" s="1086"/>
      <c r="F45" s="1086"/>
      <c r="G45" s="1086"/>
    </row>
    <row r="46" customFormat="false" ht="12.75" hidden="false" customHeight="false" outlineLevel="0" collapsed="false">
      <c r="B46" s="153" t="s">
        <v>126</v>
      </c>
      <c r="C46" s="154"/>
      <c r="D46" s="155"/>
      <c r="E46" s="155"/>
      <c r="F46" s="156" t="s">
        <v>127</v>
      </c>
      <c r="G46" s="156"/>
    </row>
    <row r="47" customFormat="false" ht="12.75" hidden="false" customHeight="false" outlineLevel="0" collapsed="false">
      <c r="B47" s="431" t="str">
        <f aca="false">CONCATENATE(Identité!$C$37," ",Identité!$C$38)</f>
        <v> </v>
      </c>
      <c r="C47" s="1152"/>
      <c r="D47" s="1152"/>
    </row>
  </sheetData>
  <sheetProtection sheet="true" password="cc1c" objects="true" scenarios="true"/>
  <mergeCells count="14">
    <mergeCell ref="B7:G7"/>
    <mergeCell ref="D9:G9"/>
    <mergeCell ref="F10:G10"/>
    <mergeCell ref="F11:G11"/>
    <mergeCell ref="F12:G12"/>
    <mergeCell ref="B15:D15"/>
    <mergeCell ref="B19:D19"/>
    <mergeCell ref="B24:G24"/>
    <mergeCell ref="B26:G26"/>
    <mergeCell ref="B33:D33"/>
    <mergeCell ref="B35:G36"/>
    <mergeCell ref="B38:C38"/>
    <mergeCell ref="B41:G41"/>
    <mergeCell ref="B43:G43"/>
  </mergeCells>
  <dataValidations count="1">
    <dataValidation allowBlank="true" errorStyle="stop" operator="between" prompt="exemple : Saisir 0.75 pour un 3/4 temps &#10;rappel : l'activité cible pour 1 ETP est de 50 médiations et 320 entretiens" showDropDown="false" showErrorMessage="true" showInputMessage="true" sqref="F15" type="decimal">
      <formula1>0</formula1>
      <formula2>2</formula2>
    </dataValidation>
  </dataValidations>
  <printOptions headings="false" gridLines="false" gridLinesSet="true" horizontalCentered="false" verticalCentered="false"/>
  <pageMargins left="0.279861111111111" right="0.1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false" hidden="false" outlineLevel="0" max="7" min="5" style="147" width="9.99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5.75" hidden="false" customHeight="false" outlineLevel="0" collapsed="false">
      <c r="A1" s="555"/>
      <c r="B1" s="555"/>
      <c r="C1" s="556"/>
      <c r="D1" s="555"/>
      <c r="E1" s="555"/>
      <c r="F1" s="555"/>
      <c r="G1" s="555"/>
      <c r="H1" s="555"/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</row>
    <row r="3" customFormat="false" ht="14.25" hidden="false" customHeight="true" outlineLevel="0" collapsed="false">
      <c r="A3" s="555"/>
      <c r="B3" s="559" t="s">
        <v>17</v>
      </c>
      <c r="C3" s="555" t="n">
        <f aca="false">Identité!C5</f>
        <v>0</v>
      </c>
      <c r="D3" s="555"/>
      <c r="E3" s="1080" t="s">
        <v>312</v>
      </c>
      <c r="F3" s="1081" t="n">
        <f aca="false">Identité!C4</f>
        <v>2011</v>
      </c>
      <c r="G3" s="555"/>
      <c r="H3" s="555"/>
    </row>
    <row r="4" customFormat="false" ht="15" hidden="false" customHeight="false" outlineLevel="0" collapsed="false">
      <c r="A4" s="555"/>
      <c r="B4" s="555"/>
      <c r="C4" s="555"/>
      <c r="D4" s="555"/>
      <c r="E4" s="561" t="s">
        <v>313</v>
      </c>
      <c r="F4" s="1081" t="n">
        <f aca="false">Identité!C6</f>
        <v>0</v>
      </c>
      <c r="G4" s="1081"/>
      <c r="H4" s="555"/>
    </row>
    <row r="5" customFormat="false" ht="15" hidden="false" customHeight="false" outlineLevel="0" collapsed="false">
      <c r="A5" s="555"/>
      <c r="B5" s="563"/>
      <c r="C5" s="562" t="s">
        <v>314</v>
      </c>
      <c r="D5" s="555" t="n">
        <f aca="false">Identité!C3</f>
        <v>0</v>
      </c>
      <c r="E5" s="1082"/>
      <c r="F5" s="1082"/>
      <c r="G5" s="1082"/>
      <c r="H5" s="555"/>
    </row>
    <row r="6" customFormat="false" ht="9.75" hidden="false" customHeight="true" outlineLevel="0" collapsed="false">
      <c r="A6" s="555"/>
      <c r="B6" s="563"/>
      <c r="C6" s="563"/>
      <c r="D6" s="1234" t="n">
        <v>0</v>
      </c>
      <c r="E6" s="1234"/>
      <c r="F6" s="1234"/>
      <c r="G6" s="1234"/>
      <c r="H6" s="555"/>
    </row>
    <row r="7" customFormat="false" ht="15" hidden="false" customHeight="false" outlineLevel="0" collapsed="false">
      <c r="A7" s="1083"/>
      <c r="B7" s="563"/>
      <c r="C7" s="566" t="s">
        <v>574</v>
      </c>
      <c r="D7" s="555" t="n">
        <f aca="false">Identité!C11</f>
        <v>0</v>
      </c>
      <c r="E7" s="1083"/>
      <c r="F7" s="1083"/>
      <c r="G7" s="1083"/>
      <c r="H7" s="555"/>
    </row>
    <row r="8" s="170" customFormat="true" ht="15" hidden="false" customHeight="false" outlineLevel="0" collapsed="false">
      <c r="A8" s="147"/>
      <c r="B8" s="1084"/>
      <c r="C8" s="1085"/>
      <c r="D8" s="169"/>
      <c r="E8" s="1085"/>
      <c r="F8" s="1085"/>
      <c r="G8" s="1086"/>
      <c r="H8" s="1088"/>
    </row>
    <row r="9" s="170" customFormat="true" ht="30" hidden="false" customHeight="true" outlineLevel="0" collapsed="false">
      <c r="A9" s="147"/>
      <c r="B9" s="437" t="s">
        <v>316</v>
      </c>
      <c r="C9" s="437"/>
      <c r="D9" s="437"/>
      <c r="E9" s="437"/>
      <c r="F9" s="437"/>
      <c r="G9" s="437"/>
      <c r="H9" s="1088"/>
    </row>
    <row r="10" s="170" customFormat="true" ht="30" hidden="false" customHeight="true" outlineLevel="0" collapsed="false">
      <c r="A10" s="147"/>
      <c r="B10" s="1089"/>
      <c r="C10" s="1089"/>
      <c r="D10" s="1089"/>
      <c r="E10" s="1089"/>
      <c r="F10" s="1089"/>
      <c r="G10" s="1090"/>
      <c r="H10" s="147"/>
    </row>
    <row r="11" customFormat="false" ht="30" hidden="false" customHeight="true" outlineLevel="0" collapsed="false">
      <c r="A11" s="534" t="s">
        <v>259</v>
      </c>
      <c r="B11" s="1235" t="s">
        <v>575</v>
      </c>
      <c r="C11" s="1235"/>
      <c r="D11" s="1235"/>
      <c r="E11" s="1235"/>
      <c r="F11" s="1236" t="n">
        <f aca="false">'BP-CR-PS'!$C$53-'BP-CR-PS'!$C$47</f>
        <v>0</v>
      </c>
    </row>
    <row r="12" customFormat="false" ht="30" hidden="false" customHeight="true" outlineLevel="0" collapsed="false">
      <c r="A12" s="534" t="s">
        <v>326</v>
      </c>
      <c r="B12" s="1237" t="s">
        <v>576</v>
      </c>
      <c r="C12" s="1237"/>
      <c r="D12" s="1237"/>
      <c r="E12" s="1237"/>
      <c r="F12" s="1238" t="str">
        <f aca="false">IF(Identité!C5="","",IF(Identité!C5="Réel",'baremes n-1'!E37,'baremes n'!E37))</f>
        <v/>
      </c>
      <c r="H12" s="1239"/>
    </row>
    <row r="13" customFormat="false" ht="30" hidden="false" customHeight="true" outlineLevel="0" collapsed="false">
      <c r="A13" s="534" t="s">
        <v>328</v>
      </c>
      <c r="B13" s="1240" t="s">
        <v>577</v>
      </c>
      <c r="C13" s="1240"/>
      <c r="D13" s="1240"/>
      <c r="E13" s="1240"/>
      <c r="F13" s="1241" t="n">
        <f aca="false">IF(F11&lt;F12,F11*40%,ROUND(F12*40%,0))</f>
        <v>0</v>
      </c>
      <c r="H13" s="1242"/>
    </row>
    <row r="14" customFormat="false" ht="14.25" hidden="false" customHeight="true" outlineLevel="0" collapsed="false">
      <c r="B14" s="1104"/>
      <c r="C14" s="1114"/>
      <c r="D14" s="1114"/>
      <c r="E14" s="1114"/>
      <c r="F14" s="1115"/>
      <c r="G14" s="1116"/>
      <c r="H14" s="1242"/>
    </row>
    <row r="15" customFormat="false" ht="14.25" hidden="false" customHeight="true" outlineLevel="0" collapsed="false">
      <c r="B15" s="1104"/>
      <c r="C15" s="1114"/>
      <c r="D15" s="1114"/>
      <c r="E15" s="1114"/>
      <c r="F15" s="1115"/>
      <c r="G15" s="1116"/>
      <c r="H15" s="1242"/>
    </row>
    <row r="16" customFormat="false" ht="18" hidden="false" customHeight="true" outlineLevel="0" collapsed="false">
      <c r="A16" s="1117"/>
      <c r="B16" s="1118" t="s">
        <v>370</v>
      </c>
      <c r="C16" s="1118"/>
      <c r="D16" s="1118"/>
      <c r="E16" s="1118"/>
      <c r="F16" s="1118"/>
      <c r="G16" s="1118"/>
    </row>
    <row r="17" customFormat="false" ht="18" hidden="false" customHeight="false" outlineLevel="0" collapsed="false">
      <c r="A17" s="1117"/>
      <c r="B17" s="1119"/>
      <c r="C17" s="1120"/>
      <c r="D17" s="154"/>
      <c r="E17" s="154"/>
      <c r="F17" s="154"/>
      <c r="G17" s="154"/>
    </row>
    <row r="18" customFormat="false" ht="12.75" hidden="false" customHeight="false" outlineLevel="0" collapsed="false">
      <c r="B18" s="636" t="s">
        <v>551</v>
      </c>
      <c r="D18" s="1121" t="s">
        <v>265</v>
      </c>
      <c r="E18" s="1228"/>
      <c r="F18" s="1121" t="s">
        <v>266</v>
      </c>
    </row>
    <row r="19" customFormat="false" ht="14.25" hidden="false" customHeight="true" outlineLevel="0" collapsed="false">
      <c r="B19" s="170" t="s">
        <v>267</v>
      </c>
    </row>
    <row r="20" customFormat="false" ht="12.75" hidden="false" customHeight="false" outlineLevel="0" collapsed="false">
      <c r="B20" s="1121" t="s">
        <v>268</v>
      </c>
      <c r="C20" s="1121"/>
      <c r="D20" s="1121"/>
      <c r="F20" s="166"/>
      <c r="G20" s="166"/>
    </row>
    <row r="21" customFormat="false" ht="21.75" hidden="false" customHeight="true" outlineLevel="0" collapsed="false">
      <c r="B21" s="170" t="s">
        <v>269</v>
      </c>
      <c r="E21" s="317"/>
      <c r="F21" s="166"/>
      <c r="G21" s="166"/>
      <c r="H21" s="312"/>
    </row>
    <row r="22" customFormat="false" ht="39.95" hidden="false" customHeight="true" outlineLevel="0" collapsed="false">
      <c r="B22" s="473"/>
      <c r="C22" s="473"/>
      <c r="D22" s="473"/>
      <c r="E22" s="473"/>
      <c r="F22" s="473"/>
      <c r="G22" s="473"/>
    </row>
    <row r="23" customFormat="false" ht="12.75" hidden="false" customHeight="false" outlineLevel="0" collapsed="false">
      <c r="E23" s="166"/>
      <c r="F23" s="1122"/>
      <c r="G23" s="166"/>
    </row>
    <row r="24" customFormat="false" ht="12.75" hidden="false" customHeight="false" outlineLevel="0" collapsed="false">
      <c r="B24" s="1121" t="s">
        <v>270</v>
      </c>
      <c r="C24" s="1121"/>
      <c r="D24" s="166"/>
    </row>
    <row r="25" customFormat="false" ht="18" hidden="false" customHeight="true" outlineLevel="0" collapsed="false">
      <c r="B25" s="170" t="s">
        <v>269</v>
      </c>
      <c r="D25" s="166"/>
      <c r="E25" s="317"/>
      <c r="F25" s="166"/>
      <c r="G25" s="166"/>
    </row>
    <row r="26" customFormat="false" ht="39.95" hidden="false" customHeight="true" outlineLevel="0" collapsed="false">
      <c r="B26" s="473"/>
      <c r="C26" s="473"/>
      <c r="D26" s="473"/>
      <c r="E26" s="473"/>
      <c r="F26" s="473"/>
      <c r="G26" s="473"/>
      <c r="H26" s="312"/>
    </row>
    <row r="27" customFormat="false" ht="39.95" hidden="false" customHeight="true" outlineLevel="0" collapsed="false">
      <c r="B27" s="473"/>
      <c r="C27" s="473"/>
      <c r="D27" s="473"/>
      <c r="E27" s="473"/>
      <c r="F27" s="473"/>
      <c r="G27" s="473"/>
      <c r="H27" s="312"/>
    </row>
    <row r="28" customFormat="false" ht="66" hidden="false" customHeight="true" outlineLevel="0" collapsed="false">
      <c r="B28" s="658" t="s">
        <v>578</v>
      </c>
      <c r="C28" s="658"/>
      <c r="D28" s="658"/>
      <c r="E28" s="658"/>
      <c r="F28" s="658"/>
      <c r="G28" s="658"/>
      <c r="H28" s="1149"/>
    </row>
    <row r="29" customFormat="false" ht="12.75" hidden="false" customHeight="false" outlineLevel="0" collapsed="false">
      <c r="B29" s="1243" t="s">
        <v>365</v>
      </c>
      <c r="C29" s="1243"/>
      <c r="D29" s="1243"/>
      <c r="E29" s="1243"/>
      <c r="F29" s="1243"/>
      <c r="G29" s="1243"/>
      <c r="H29" s="312"/>
    </row>
    <row r="30" customFormat="false" ht="40.5" hidden="false" customHeight="true" outlineLevel="0" collapsed="false">
      <c r="H30" s="155"/>
    </row>
    <row r="31" customFormat="false" ht="27" hidden="false" customHeight="true" outlineLevel="0" collapsed="false">
      <c r="B31" s="187" t="s">
        <v>205</v>
      </c>
      <c r="C31" s="187"/>
      <c r="D31" s="187"/>
      <c r="E31" s="187"/>
      <c r="F31" s="187"/>
      <c r="G31" s="187"/>
    </row>
    <row r="32" customFormat="false" ht="12.75" hidden="false" customHeight="false" outlineLevel="0" collapsed="false">
      <c r="B32" s="155"/>
      <c r="C32" s="1086"/>
      <c r="D32" s="1086"/>
      <c r="E32" s="1086"/>
      <c r="F32" s="1086"/>
      <c r="G32" s="1086"/>
      <c r="H32" s="154"/>
    </row>
    <row r="33" customFormat="false" ht="12.75" hidden="false" customHeight="false" outlineLevel="0" collapsed="false">
      <c r="B33" s="149" t="s">
        <v>42</v>
      </c>
      <c r="C33" s="150" t="str">
        <f aca="false">IF(Identité!$C$41="","",Identité!$C$41)</f>
        <v/>
      </c>
      <c r="D33" s="312"/>
      <c r="E33" s="313"/>
      <c r="F33" s="151" t="s">
        <v>43</v>
      </c>
      <c r="G33" s="152" t="str">
        <f aca="false">IF(Identité!$C$42="","",Identité!$C$42)</f>
        <v/>
      </c>
    </row>
    <row r="34" customFormat="false" ht="12.75" hidden="false" customHeight="false" outlineLevel="0" collapsed="false">
      <c r="A34" s="153"/>
      <c r="B34" s="149"/>
      <c r="C34" s="1151"/>
      <c r="D34" s="312"/>
      <c r="E34" s="313"/>
      <c r="F34" s="151"/>
      <c r="G34" s="315"/>
    </row>
    <row r="35" customFormat="false" ht="12.75" hidden="false" customHeight="false" outlineLevel="0" collapsed="false">
      <c r="B35" s="153" t="s">
        <v>126</v>
      </c>
      <c r="C35" s="154"/>
      <c r="D35" s="155"/>
      <c r="E35" s="155"/>
      <c r="F35" s="156" t="s">
        <v>127</v>
      </c>
      <c r="G35" s="156"/>
    </row>
    <row r="36" customFormat="false" ht="12.75" hidden="false" customHeight="false" outlineLevel="0" collapsed="false">
      <c r="A36" s="159"/>
      <c r="B36" s="431" t="str">
        <f aca="false">CONCATENATE(Identité!$C$37," ",Identité!$C$38)</f>
        <v> </v>
      </c>
      <c r="C36" s="1152"/>
      <c r="D36" s="1152"/>
    </row>
    <row r="37" customFormat="false" ht="12.75" hidden="false" customHeight="false" outlineLevel="0" collapsed="false">
      <c r="B37" s="160"/>
      <c r="C37" s="153"/>
      <c r="D37" s="161"/>
      <c r="E37" s="161"/>
      <c r="F37" s="161"/>
      <c r="G37" s="161"/>
    </row>
  </sheetData>
  <sheetProtection sheet="true" password="cc1c" objects="true" scenarios="true"/>
  <mergeCells count="13">
    <mergeCell ref="D6:G6"/>
    <mergeCell ref="B9:G9"/>
    <mergeCell ref="B11:E11"/>
    <mergeCell ref="B12:E12"/>
    <mergeCell ref="B13:E13"/>
    <mergeCell ref="B16:G16"/>
    <mergeCell ref="B20:D20"/>
    <mergeCell ref="B22:G22"/>
    <mergeCell ref="B24:C24"/>
    <mergeCell ref="B26:G27"/>
    <mergeCell ref="B28:G28"/>
    <mergeCell ref="B29:G29"/>
    <mergeCell ref="B31:G31"/>
  </mergeCells>
  <hyperlinks>
    <hyperlink ref="B29" r:id="rId1" display="Cliquez ici"/>
  </hyperlinks>
  <printOptions headings="false" gridLines="false" gridLinesSet="true" horizontalCentered="false" verticalCentered="false"/>
  <pageMargins left="0.179861111111111" right="0.19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1</v>
      </c>
      <c r="C2" s="5"/>
      <c r="D2" s="5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fals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44" width="30.61"/>
    <col collapsed="false" customWidth="true" hidden="false" outlineLevel="0" max="2" min="2" style="1244" width="60.61"/>
    <col collapsed="false" customWidth="true" hidden="false" outlineLevel="0" max="3" min="3" style="1244" width="35.61"/>
    <col collapsed="false" customWidth="true" hidden="false" outlineLevel="0" max="6" min="4" style="1244" width="40.61"/>
    <col collapsed="false" customWidth="true" hidden="false" outlineLevel="0" max="13" min="7" style="1244" width="25.61"/>
    <col collapsed="false" customWidth="false" hidden="false" outlineLevel="0" max="257" min="14" style="1244" width="9.99"/>
  </cols>
  <sheetData>
    <row r="1" customFormat="false" ht="14.25" hidden="false" customHeight="false" outlineLevel="0" collapsed="false">
      <c r="A1" s="1245"/>
      <c r="B1" s="1245"/>
      <c r="C1" s="1245"/>
      <c r="D1" s="1245"/>
      <c r="E1" s="1245"/>
      <c r="F1" s="1245"/>
      <c r="G1" s="1245"/>
      <c r="H1" s="1245"/>
      <c r="I1" s="1245"/>
      <c r="J1" s="1245"/>
      <c r="K1" s="1245"/>
      <c r="L1" s="1245"/>
      <c r="M1" s="1245"/>
    </row>
    <row r="2" customFormat="false" ht="15" hidden="false" customHeight="false" outlineLevel="0" collapsed="false">
      <c r="A2" s="1245"/>
      <c r="B2" s="1245"/>
      <c r="C2" s="1245"/>
      <c r="D2" s="1245"/>
      <c r="E2" s="1245"/>
      <c r="F2" s="1245"/>
      <c r="G2" s="1245"/>
      <c r="H2" s="1245"/>
      <c r="I2" s="1246" t="s">
        <v>313</v>
      </c>
      <c r="J2" s="1247" t="n">
        <f aca="false">Identité!$C$6</f>
        <v>0</v>
      </c>
      <c r="K2" s="1245"/>
      <c r="L2" s="1245"/>
      <c r="M2" s="1245"/>
    </row>
    <row r="3" customFormat="false" ht="20.25" hidden="false" customHeight="false" outlineLevel="0" collapsed="false">
      <c r="A3" s="1245"/>
      <c r="B3" s="1245"/>
      <c r="C3" s="1248" t="s">
        <v>312</v>
      </c>
      <c r="D3" s="1249" t="n">
        <f aca="false">Identité!$C$4</f>
        <v>2011</v>
      </c>
      <c r="E3" s="1250" t="s">
        <v>574</v>
      </c>
      <c r="F3" s="1251" t="n">
        <f aca="false">Identité!$C$11</f>
        <v>0</v>
      </c>
      <c r="G3" s="1252"/>
      <c r="H3" s="1245"/>
      <c r="I3" s="1245"/>
      <c r="J3" s="1253"/>
      <c r="K3" s="1254"/>
      <c r="L3" s="1254"/>
      <c r="M3" s="1254"/>
    </row>
    <row r="4" customFormat="false" ht="20.25" hidden="false" customHeight="false" outlineLevel="0" collapsed="false">
      <c r="A4" s="563"/>
      <c r="B4" s="563"/>
      <c r="C4" s="1248" t="s">
        <v>17</v>
      </c>
      <c r="D4" s="1255" t="n">
        <f aca="false">Identité!$C$5</f>
        <v>0</v>
      </c>
      <c r="E4" s="1256"/>
      <c r="F4" s="1257"/>
      <c r="G4" s="1254"/>
      <c r="H4" s="1254"/>
      <c r="I4" s="1252"/>
      <c r="J4" s="1258"/>
      <c r="K4" s="1259"/>
      <c r="L4" s="1254"/>
      <c r="M4" s="1254"/>
    </row>
    <row r="5" customFormat="false" ht="20.25" hidden="false" customHeight="false" outlineLevel="0" collapsed="false">
      <c r="A5" s="563"/>
      <c r="B5" s="563"/>
      <c r="C5" s="1260" t="s">
        <v>314</v>
      </c>
      <c r="D5" s="1255" t="n">
        <f aca="false">Identité!$C$3</f>
        <v>0</v>
      </c>
      <c r="E5" s="1250" t="s">
        <v>315</v>
      </c>
      <c r="F5" s="1251" t="n">
        <f aca="false">Identité!$C$19</f>
        <v>0</v>
      </c>
      <c r="G5" s="1254"/>
      <c r="H5" s="1258"/>
      <c r="I5" s="1259"/>
      <c r="J5" s="1254"/>
      <c r="K5" s="1254"/>
      <c r="L5" s="1259"/>
      <c r="M5" s="1259"/>
    </row>
    <row r="6" customFormat="false" ht="20.25" hidden="false" customHeight="false" outlineLevel="0" collapsed="false">
      <c r="A6" s="1254"/>
      <c r="B6" s="1254"/>
      <c r="C6" s="1257"/>
      <c r="D6" s="1257"/>
      <c r="E6" s="1257"/>
      <c r="F6" s="1257"/>
      <c r="G6" s="1254"/>
      <c r="H6" s="1254"/>
      <c r="I6" s="1254"/>
      <c r="J6" s="1254"/>
      <c r="K6" s="1254"/>
      <c r="L6" s="1254"/>
      <c r="M6" s="1254"/>
    </row>
    <row r="7" customFormat="false" ht="21.75" hidden="false" customHeight="true" outlineLevel="0" collapsed="false">
      <c r="A7" s="1254"/>
      <c r="B7" s="1254"/>
      <c r="C7" s="1254"/>
      <c r="D7" s="1254"/>
      <c r="E7" s="1254"/>
      <c r="F7" s="1254"/>
      <c r="G7" s="1254"/>
      <c r="H7" s="1254"/>
      <c r="I7" s="1254"/>
      <c r="J7" s="1254"/>
      <c r="K7" s="1254"/>
      <c r="L7" s="1254"/>
      <c r="M7" s="1254"/>
    </row>
    <row r="8" customFormat="false" ht="12.75" hidden="false" customHeight="false" outlineLevel="0" collapsed="false">
      <c r="A8" s="1254"/>
      <c r="B8" s="1254"/>
      <c r="C8" s="1254"/>
      <c r="D8" s="1254"/>
      <c r="E8" s="1254"/>
      <c r="F8" s="1254"/>
      <c r="G8" s="1254"/>
      <c r="H8" s="1254"/>
      <c r="I8" s="1254"/>
      <c r="J8" s="1254"/>
      <c r="K8" s="1254"/>
      <c r="L8" s="1254"/>
      <c r="M8" s="1254"/>
    </row>
    <row r="9" customFormat="false" ht="129.75" hidden="false" customHeight="true" outlineLevel="0" collapsed="false">
      <c r="D9" s="1261" t="s">
        <v>579</v>
      </c>
      <c r="E9" s="1261"/>
      <c r="F9" s="1262" t="n">
        <f aca="false">Identité!C4</f>
        <v>2011</v>
      </c>
      <c r="G9" s="1263"/>
      <c r="H9" s="1263"/>
      <c r="I9" s="1263"/>
    </row>
    <row r="10" customFormat="false" ht="102" hidden="false" customHeight="true" outlineLevel="0" collapsed="false">
      <c r="A10" s="1264" t="s">
        <v>580</v>
      </c>
      <c r="B10" s="1265" t="s">
        <v>544</v>
      </c>
      <c r="C10" s="1266" t="s">
        <v>581</v>
      </c>
      <c r="D10" s="1266" t="s">
        <v>582</v>
      </c>
      <c r="E10" s="1267" t="s">
        <v>583</v>
      </c>
      <c r="F10" s="1267"/>
      <c r="G10" s="1265" t="s">
        <v>584</v>
      </c>
      <c r="H10" s="1265" t="s">
        <v>585</v>
      </c>
      <c r="I10" s="1265" t="s">
        <v>586</v>
      </c>
      <c r="J10" s="1265" t="s">
        <v>587</v>
      </c>
      <c r="K10" s="1268" t="s">
        <v>588</v>
      </c>
      <c r="L10" s="1268" t="s">
        <v>589</v>
      </c>
      <c r="M10" s="1269" t="s">
        <v>590</v>
      </c>
    </row>
    <row r="11" customFormat="false" ht="60" hidden="false" customHeight="true" outlineLevel="0" collapsed="false">
      <c r="A11" s="1270"/>
      <c r="B11" s="1271"/>
      <c r="C11" s="1272"/>
      <c r="D11" s="1272"/>
      <c r="E11" s="1273" t="s">
        <v>591</v>
      </c>
      <c r="F11" s="1274" t="s">
        <v>592</v>
      </c>
      <c r="G11" s="1271"/>
      <c r="H11" s="1271"/>
      <c r="I11" s="1271"/>
      <c r="J11" s="1275"/>
      <c r="K11" s="1276" t="n">
        <v>1</v>
      </c>
      <c r="L11" s="1276" t="n">
        <v>2</v>
      </c>
      <c r="M11" s="1277" t="s">
        <v>593</v>
      </c>
    </row>
    <row r="12" customFormat="false" ht="50.1" hidden="false" customHeight="true" outlineLevel="0" collapsed="false">
      <c r="A12" s="1278" t="s">
        <v>594</v>
      </c>
      <c r="B12" s="1279"/>
      <c r="C12" s="1280"/>
      <c r="D12" s="1280"/>
      <c r="E12" s="1280"/>
      <c r="F12" s="1280"/>
      <c r="G12" s="1280"/>
      <c r="H12" s="1280"/>
      <c r="I12" s="1280"/>
      <c r="J12" s="1280"/>
      <c r="K12" s="1281"/>
      <c r="L12" s="1281"/>
      <c r="M12" s="1282" t="n">
        <f aca="false">K12+L12</f>
        <v>0</v>
      </c>
    </row>
    <row r="13" customFormat="false" ht="50.1" hidden="false" customHeight="true" outlineLevel="0" collapsed="false">
      <c r="A13" s="1283"/>
      <c r="B13" s="1284"/>
      <c r="C13" s="1285"/>
      <c r="D13" s="1285"/>
      <c r="E13" s="1285"/>
      <c r="F13" s="1285"/>
      <c r="G13" s="1285"/>
      <c r="H13" s="1285"/>
      <c r="I13" s="1285"/>
      <c r="J13" s="1285"/>
      <c r="K13" s="1286"/>
      <c r="L13" s="1286"/>
      <c r="M13" s="1287" t="n">
        <f aca="false">K13+L13</f>
        <v>0</v>
      </c>
    </row>
    <row r="14" customFormat="false" ht="50.1" hidden="false" customHeight="true" outlineLevel="0" collapsed="false">
      <c r="A14" s="1288"/>
      <c r="B14" s="1289"/>
      <c r="C14" s="1290"/>
      <c r="D14" s="1290"/>
      <c r="E14" s="1290"/>
      <c r="F14" s="1290"/>
      <c r="G14" s="1280"/>
      <c r="H14" s="1290"/>
      <c r="I14" s="1290"/>
      <c r="J14" s="1290"/>
      <c r="K14" s="1291"/>
      <c r="L14" s="1291"/>
      <c r="M14" s="1292" t="n">
        <f aca="false">K14+L14</f>
        <v>0</v>
      </c>
    </row>
    <row r="15" customFormat="false" ht="50.1" hidden="false" customHeight="true" outlineLevel="0" collapsed="false">
      <c r="A15" s="1293"/>
      <c r="B15" s="1279"/>
      <c r="C15" s="1280"/>
      <c r="D15" s="1280"/>
      <c r="E15" s="1280"/>
      <c r="F15" s="1280"/>
      <c r="G15" s="1280"/>
      <c r="H15" s="1280"/>
      <c r="I15" s="1280"/>
      <c r="J15" s="1280"/>
      <c r="K15" s="1281"/>
      <c r="L15" s="1281"/>
      <c r="M15" s="1282" t="n">
        <f aca="false">K15+L15</f>
        <v>0</v>
      </c>
    </row>
    <row r="16" customFormat="false" ht="50.1" hidden="false" customHeight="true" outlineLevel="0" collapsed="false">
      <c r="A16" s="1293"/>
      <c r="B16" s="1279"/>
      <c r="C16" s="1280"/>
      <c r="D16" s="1280"/>
      <c r="E16" s="1280"/>
      <c r="F16" s="1280"/>
      <c r="G16" s="1280"/>
      <c r="H16" s="1280"/>
      <c r="I16" s="1280"/>
      <c r="J16" s="1280"/>
      <c r="K16" s="1281"/>
      <c r="L16" s="1281"/>
      <c r="M16" s="1282" t="n">
        <f aca="false">K16+L16</f>
        <v>0</v>
      </c>
    </row>
    <row r="17" customFormat="false" ht="50.1" hidden="false" customHeight="true" outlineLevel="0" collapsed="false">
      <c r="A17" s="1288" t="s">
        <v>595</v>
      </c>
      <c r="B17" s="1279"/>
      <c r="C17" s="1280"/>
      <c r="D17" s="1280"/>
      <c r="E17" s="1280"/>
      <c r="F17" s="1280"/>
      <c r="G17" s="1280"/>
      <c r="H17" s="1280"/>
      <c r="I17" s="1280"/>
      <c r="J17" s="1280"/>
      <c r="K17" s="1281"/>
      <c r="L17" s="1281"/>
      <c r="M17" s="1282" t="n">
        <f aca="false">K17+L17</f>
        <v>0</v>
      </c>
    </row>
    <row r="18" customFormat="false" ht="50.1" hidden="false" customHeight="true" outlineLevel="0" collapsed="false">
      <c r="A18" s="1293"/>
      <c r="B18" s="1279"/>
      <c r="C18" s="1280"/>
      <c r="D18" s="1280"/>
      <c r="E18" s="1280"/>
      <c r="F18" s="1280"/>
      <c r="G18" s="1280"/>
      <c r="H18" s="1280"/>
      <c r="I18" s="1280"/>
      <c r="J18" s="1280"/>
      <c r="K18" s="1281"/>
      <c r="L18" s="1281"/>
      <c r="M18" s="1282" t="n">
        <f aca="false">K18+L18</f>
        <v>0</v>
      </c>
    </row>
    <row r="19" customFormat="false" ht="50.1" hidden="false" customHeight="true" outlineLevel="0" collapsed="false">
      <c r="A19" s="1293"/>
      <c r="B19" s="1279"/>
      <c r="C19" s="1280"/>
      <c r="D19" s="1280"/>
      <c r="E19" s="1280"/>
      <c r="F19" s="1280"/>
      <c r="G19" s="1280"/>
      <c r="H19" s="1280"/>
      <c r="I19" s="1280"/>
      <c r="J19" s="1280"/>
      <c r="K19" s="1281"/>
      <c r="L19" s="1281"/>
      <c r="M19" s="1282" t="n">
        <f aca="false">K19+L19</f>
        <v>0</v>
      </c>
    </row>
    <row r="20" customFormat="false" ht="50.1" hidden="false" customHeight="true" outlineLevel="0" collapsed="false">
      <c r="A20" s="1293"/>
      <c r="B20" s="1279"/>
      <c r="C20" s="1280"/>
      <c r="D20" s="1280"/>
      <c r="E20" s="1280"/>
      <c r="F20" s="1280"/>
      <c r="G20" s="1280"/>
      <c r="H20" s="1280"/>
      <c r="I20" s="1280"/>
      <c r="J20" s="1280"/>
      <c r="K20" s="1281"/>
      <c r="L20" s="1281"/>
      <c r="M20" s="1282" t="n">
        <f aca="false">K20+L20</f>
        <v>0</v>
      </c>
    </row>
    <row r="21" customFormat="false" ht="50.1" hidden="false" customHeight="true" outlineLevel="0" collapsed="false">
      <c r="A21" s="1283"/>
      <c r="B21" s="1284"/>
      <c r="C21" s="1285"/>
      <c r="D21" s="1285"/>
      <c r="E21" s="1285"/>
      <c r="F21" s="1285"/>
      <c r="G21" s="1285"/>
      <c r="H21" s="1285"/>
      <c r="I21" s="1285"/>
      <c r="J21" s="1285"/>
      <c r="K21" s="1286"/>
      <c r="L21" s="1286"/>
      <c r="M21" s="1287" t="n">
        <f aca="false">K21+L21</f>
        <v>0</v>
      </c>
    </row>
    <row r="22" customFormat="false" ht="50.1" hidden="false" customHeight="true" outlineLevel="0" collapsed="false">
      <c r="A22" s="1288"/>
      <c r="B22" s="1294"/>
      <c r="C22" s="1294"/>
      <c r="D22" s="1268" t="s">
        <v>596</v>
      </c>
      <c r="E22" s="1268"/>
      <c r="F22" s="1268"/>
      <c r="G22" s="1294"/>
      <c r="H22" s="1294"/>
      <c r="I22" s="1294"/>
      <c r="J22" s="1294"/>
      <c r="K22" s="1295"/>
      <c r="L22" s="1296"/>
      <c r="M22" s="1297"/>
    </row>
    <row r="23" customFormat="false" ht="50.1" hidden="false" customHeight="true" outlineLevel="0" collapsed="false">
      <c r="A23" s="1298" t="s">
        <v>597</v>
      </c>
      <c r="B23" s="1279"/>
      <c r="C23" s="1299"/>
      <c r="D23" s="1280"/>
      <c r="E23" s="1280"/>
      <c r="F23" s="1280"/>
      <c r="G23" s="1280"/>
      <c r="H23" s="1280"/>
      <c r="I23" s="1280"/>
      <c r="J23" s="1280"/>
      <c r="K23" s="1281"/>
      <c r="L23" s="1281"/>
      <c r="M23" s="1282" t="n">
        <f aca="false">K23+L23</f>
        <v>0</v>
      </c>
    </row>
    <row r="24" customFormat="false" ht="50.1" hidden="false" customHeight="true" outlineLevel="0" collapsed="false">
      <c r="A24" s="1298"/>
      <c r="B24" s="1279"/>
      <c r="C24" s="1299"/>
      <c r="D24" s="1280"/>
      <c r="E24" s="1280"/>
      <c r="F24" s="1280"/>
      <c r="G24" s="1280"/>
      <c r="H24" s="1280"/>
      <c r="I24" s="1280"/>
      <c r="J24" s="1280"/>
      <c r="K24" s="1281"/>
      <c r="L24" s="1281"/>
      <c r="M24" s="1282" t="n">
        <f aca="false">K24+L24</f>
        <v>0</v>
      </c>
    </row>
    <row r="25" customFormat="false" ht="50.1" hidden="false" customHeight="true" outlineLevel="0" collapsed="false">
      <c r="A25" s="1298"/>
      <c r="B25" s="1279"/>
      <c r="C25" s="1299"/>
      <c r="D25" s="1280"/>
      <c r="E25" s="1280"/>
      <c r="F25" s="1280"/>
      <c r="G25" s="1280"/>
      <c r="H25" s="1280"/>
      <c r="I25" s="1280"/>
      <c r="J25" s="1280"/>
      <c r="K25" s="1281"/>
      <c r="L25" s="1281"/>
      <c r="M25" s="1282" t="n">
        <f aca="false">K25+L25</f>
        <v>0</v>
      </c>
    </row>
    <row r="26" customFormat="false" ht="50.1" hidden="false" customHeight="true" outlineLevel="0" collapsed="false">
      <c r="A26" s="1298"/>
      <c r="B26" s="1279"/>
      <c r="C26" s="1299"/>
      <c r="D26" s="1280"/>
      <c r="E26" s="1280"/>
      <c r="F26" s="1280"/>
      <c r="G26" s="1280"/>
      <c r="H26" s="1280"/>
      <c r="I26" s="1280"/>
      <c r="J26" s="1280"/>
      <c r="K26" s="1281"/>
      <c r="L26" s="1281"/>
      <c r="M26" s="1282" t="n">
        <f aca="false">K26+L26</f>
        <v>0</v>
      </c>
    </row>
    <row r="27" customFormat="false" ht="50.1" hidden="false" customHeight="true" outlineLevel="0" collapsed="false">
      <c r="A27" s="1298"/>
      <c r="B27" s="1279"/>
      <c r="C27" s="1299"/>
      <c r="D27" s="1280"/>
      <c r="E27" s="1280"/>
      <c r="F27" s="1280"/>
      <c r="G27" s="1280"/>
      <c r="H27" s="1280"/>
      <c r="I27" s="1280"/>
      <c r="J27" s="1280"/>
      <c r="K27" s="1281"/>
      <c r="L27" s="1281"/>
      <c r="M27" s="1282" t="n">
        <f aca="false">K27+L27</f>
        <v>0</v>
      </c>
    </row>
    <row r="28" customFormat="false" ht="50.1" hidden="false" customHeight="true" outlineLevel="0" collapsed="false">
      <c r="A28" s="1298"/>
      <c r="B28" s="1279"/>
      <c r="C28" s="1299"/>
      <c r="D28" s="1280"/>
      <c r="E28" s="1280"/>
      <c r="F28" s="1280"/>
      <c r="G28" s="1280"/>
      <c r="H28" s="1280"/>
      <c r="I28" s="1280"/>
      <c r="J28" s="1280"/>
      <c r="K28" s="1281"/>
      <c r="L28" s="1281"/>
      <c r="M28" s="1282" t="n">
        <f aca="false">K28+L28</f>
        <v>0</v>
      </c>
    </row>
    <row r="29" customFormat="false" ht="50.1" hidden="false" customHeight="true" outlineLevel="0" collapsed="false">
      <c r="A29" s="1298"/>
      <c r="B29" s="1284"/>
      <c r="C29" s="1300"/>
      <c r="D29" s="1285"/>
      <c r="E29" s="1285"/>
      <c r="F29" s="1285"/>
      <c r="G29" s="1285"/>
      <c r="H29" s="1285"/>
      <c r="I29" s="1285"/>
      <c r="J29" s="1285"/>
      <c r="K29" s="1286"/>
      <c r="L29" s="1286"/>
      <c r="M29" s="1287" t="n">
        <f aca="false">K29+L29</f>
        <v>0</v>
      </c>
    </row>
    <row r="30" s="1301" customFormat="true" ht="29.25" hidden="false" customHeight="true" outlineLevel="0" collapsed="false">
      <c r="A30" s="1301" t="s">
        <v>598</v>
      </c>
      <c r="F30" s="1302"/>
      <c r="G30" s="1302"/>
      <c r="H30" s="1302"/>
      <c r="I30" s="1302"/>
      <c r="J30" s="1302"/>
    </row>
    <row r="31" s="1301" customFormat="true" ht="29.25" hidden="false" customHeight="true" outlineLevel="0" collapsed="false">
      <c r="A31" s="1303"/>
      <c r="B31" s="1303"/>
      <c r="C31" s="1303"/>
      <c r="D31" s="1303"/>
      <c r="E31" s="1303"/>
      <c r="F31" s="1303"/>
      <c r="G31" s="1303"/>
      <c r="H31" s="1303"/>
      <c r="I31" s="1303"/>
      <c r="J31" s="1303"/>
      <c r="K31" s="1303"/>
      <c r="L31" s="1303"/>
    </row>
    <row r="32" s="1304" customFormat="true" ht="28.5" hidden="false" customHeight="true" outlineLevel="0" collapsed="false">
      <c r="A32" s="1303"/>
      <c r="B32" s="1303"/>
      <c r="C32" s="1303"/>
      <c r="D32" s="1303"/>
      <c r="E32" s="1303"/>
      <c r="F32" s="1303"/>
      <c r="G32" s="1303"/>
      <c r="H32" s="1303"/>
      <c r="I32" s="1303"/>
      <c r="J32" s="1303"/>
      <c r="K32" s="1303"/>
      <c r="L32" s="1303"/>
    </row>
    <row r="33" s="1304" customFormat="true" ht="18" hidden="false" customHeight="false" outlineLevel="0" collapsed="false">
      <c r="A33" s="1303"/>
      <c r="B33" s="1303"/>
      <c r="C33" s="1303"/>
      <c r="D33" s="1303"/>
      <c r="E33" s="1303"/>
      <c r="F33" s="1303"/>
      <c r="G33" s="1303"/>
      <c r="H33" s="1303"/>
      <c r="I33" s="1303"/>
      <c r="J33" s="1303"/>
      <c r="K33" s="1303"/>
      <c r="L33" s="1303"/>
    </row>
    <row r="34" s="1304" customFormat="true" ht="18" hidden="false" customHeight="false" outlineLevel="0" collapsed="false">
      <c r="A34" s="1305"/>
      <c r="B34" s="1306" t="s">
        <v>205</v>
      </c>
      <c r="C34" s="1302"/>
      <c r="D34" s="1302"/>
      <c r="E34" s="1302"/>
      <c r="G34" s="1307"/>
      <c r="H34" s="1308"/>
      <c r="I34" s="1309"/>
      <c r="J34" s="1310"/>
      <c r="K34" s="1310"/>
      <c r="L34" s="1310"/>
    </row>
    <row r="35" s="1304" customFormat="true" ht="29.25" hidden="false" customHeight="true" outlineLevel="0" collapsed="false">
      <c r="A35" s="1305"/>
      <c r="B35" s="1311" t="s">
        <v>42</v>
      </c>
      <c r="C35" s="1312" t="str">
        <f aca="false">IF(Identité!$C$41="","",Identité!$C$41)</f>
        <v/>
      </c>
      <c r="D35" s="1313"/>
      <c r="E35" s="1314"/>
      <c r="F35" s="1308"/>
      <c r="G35" s="1308"/>
      <c r="H35" s="1308"/>
      <c r="I35" s="1310"/>
      <c r="J35" s="1310"/>
      <c r="K35" s="1310"/>
      <c r="L35" s="1310"/>
    </row>
    <row r="36" s="167" customFormat="true" ht="29.25" hidden="false" customHeight="true" outlineLevel="0" collapsed="false">
      <c r="A36" s="1315"/>
      <c r="B36" s="1310"/>
      <c r="C36" s="1305"/>
      <c r="D36" s="1316"/>
      <c r="E36" s="1316"/>
      <c r="F36" s="1317"/>
      <c r="G36" s="1317"/>
      <c r="H36" s="1317"/>
      <c r="I36" s="160"/>
      <c r="J36" s="160"/>
      <c r="K36" s="160"/>
      <c r="L36" s="160"/>
    </row>
    <row r="37" s="167" customFormat="true" ht="29.25" hidden="false" customHeight="true" outlineLevel="0" collapsed="false">
      <c r="A37" s="1315"/>
      <c r="B37" s="1305" t="s">
        <v>126</v>
      </c>
      <c r="C37" s="1310"/>
      <c r="D37" s="1308"/>
      <c r="E37" s="1308"/>
      <c r="F37" s="1318" t="s">
        <v>43</v>
      </c>
      <c r="G37" s="1319" t="str">
        <f aca="false">IF(Identité!$C$42="","",Identité!$C$42)</f>
        <v/>
      </c>
      <c r="H37" s="1319"/>
      <c r="I37" s="160"/>
      <c r="J37" s="160"/>
      <c r="K37" s="160"/>
      <c r="L37" s="160"/>
    </row>
    <row r="38" s="167" customFormat="true" ht="29.25" hidden="false" customHeight="true" outlineLevel="0" collapsed="false">
      <c r="A38" s="1315"/>
      <c r="B38" s="1320" t="str">
        <f aca="false">CONCATENATE(Identité!$C$37," ",Identité!$C$38)</f>
        <v> </v>
      </c>
      <c r="C38" s="1321"/>
      <c r="D38" s="1321"/>
      <c r="E38" s="1308"/>
      <c r="F38" s="1307" t="s">
        <v>127</v>
      </c>
      <c r="G38" s="1307"/>
      <c r="H38" s="1317"/>
      <c r="I38" s="160"/>
      <c r="J38" s="160"/>
      <c r="K38" s="160"/>
      <c r="L38" s="160"/>
    </row>
    <row r="39" s="167" customFormat="true" ht="29.25" hidden="false" customHeight="true" outlineLevel="0" collapsed="false">
      <c r="A39" s="1315"/>
      <c r="B39" s="1322"/>
      <c r="C39" s="1242"/>
      <c r="D39" s="1242"/>
      <c r="E39" s="1317"/>
      <c r="F39" s="1317"/>
      <c r="G39" s="1317"/>
      <c r="H39" s="1317"/>
      <c r="I39" s="160"/>
      <c r="J39" s="160"/>
      <c r="K39" s="160"/>
      <c r="L39" s="160"/>
    </row>
    <row r="40" s="167" customFormat="true" ht="29.25" hidden="false" customHeight="true" outlineLevel="0" collapsed="false">
      <c r="A40" s="1315"/>
      <c r="B40" s="1322"/>
      <c r="C40" s="1242"/>
      <c r="D40" s="1242"/>
      <c r="E40" s="1317"/>
      <c r="F40" s="1317"/>
      <c r="G40" s="1317"/>
      <c r="H40" s="1317"/>
      <c r="I40" s="160"/>
      <c r="J40" s="160"/>
      <c r="K40" s="160"/>
      <c r="L40" s="160"/>
    </row>
    <row r="41" s="167" customFormat="true" ht="29.25" hidden="false" customHeight="true" outlineLevel="0" collapsed="false">
      <c r="A41" s="1315"/>
      <c r="B41" s="1322"/>
      <c r="C41" s="1242"/>
      <c r="D41" s="1242"/>
      <c r="E41" s="1317"/>
      <c r="F41" s="1317"/>
      <c r="G41" s="1317"/>
      <c r="H41" s="1317"/>
      <c r="I41" s="160"/>
      <c r="J41" s="160"/>
      <c r="K41" s="160"/>
      <c r="L41" s="160"/>
    </row>
    <row r="42" s="167" customFormat="true" ht="29.25" hidden="false" customHeight="true" outlineLevel="0" collapsed="false">
      <c r="A42" s="1315"/>
      <c r="B42" s="1322"/>
      <c r="C42" s="1242"/>
      <c r="D42" s="1242"/>
      <c r="E42" s="1317"/>
      <c r="F42" s="1317"/>
      <c r="G42" s="1317"/>
      <c r="H42" s="1317"/>
      <c r="I42" s="160"/>
      <c r="J42" s="160"/>
      <c r="K42" s="160"/>
      <c r="L42" s="160"/>
    </row>
    <row r="43" s="167" customFormat="true" ht="29.25" hidden="false" customHeight="true" outlineLevel="0" collapsed="false">
      <c r="A43" s="1315"/>
      <c r="B43" s="1322"/>
      <c r="C43" s="1242"/>
      <c r="D43" s="1242"/>
      <c r="E43" s="1317"/>
      <c r="F43" s="1317"/>
      <c r="G43" s="1317"/>
      <c r="H43" s="1317"/>
      <c r="I43" s="160"/>
      <c r="J43" s="160"/>
      <c r="K43" s="160"/>
      <c r="L43" s="160"/>
    </row>
    <row r="44" s="167" customFormat="true" ht="29.25" hidden="false" customHeight="true" outlineLevel="0" collapsed="false">
      <c r="A44" s="1315"/>
      <c r="B44" s="1322"/>
      <c r="C44" s="1242"/>
      <c r="D44" s="1242"/>
      <c r="E44" s="1317"/>
      <c r="F44" s="1317"/>
      <c r="G44" s="1317"/>
      <c r="H44" s="1317"/>
      <c r="I44" s="160"/>
      <c r="J44" s="160"/>
      <c r="K44" s="160"/>
      <c r="L44" s="160"/>
    </row>
    <row r="45" s="167" customFormat="true" ht="29.25" hidden="false" customHeight="true" outlineLevel="0" collapsed="false">
      <c r="A45" s="1315"/>
      <c r="B45" s="1322"/>
      <c r="C45" s="1242"/>
      <c r="D45" s="1242"/>
      <c r="E45" s="1317"/>
      <c r="F45" s="1317"/>
      <c r="G45" s="1317"/>
      <c r="H45" s="1317"/>
      <c r="I45" s="160"/>
      <c r="J45" s="160"/>
      <c r="K45" s="160"/>
      <c r="L45" s="160"/>
    </row>
    <row r="46" s="167" customFormat="true" ht="29.25" hidden="false" customHeight="true" outlineLevel="0" collapsed="false">
      <c r="A46" s="1315"/>
      <c r="B46" s="1322"/>
      <c r="C46" s="1242"/>
      <c r="D46" s="1242"/>
      <c r="E46" s="1317"/>
      <c r="F46" s="1317"/>
      <c r="G46" s="1317"/>
      <c r="H46" s="1317"/>
      <c r="I46" s="160"/>
      <c r="J46" s="160"/>
      <c r="K46" s="160"/>
      <c r="L46" s="160"/>
    </row>
    <row r="47" s="167" customFormat="true" ht="29.25" hidden="false" customHeight="true" outlineLevel="0" collapsed="false">
      <c r="A47" s="1315"/>
      <c r="B47" s="1322"/>
      <c r="C47" s="1242"/>
      <c r="D47" s="1242"/>
      <c r="E47" s="1317"/>
      <c r="F47" s="1317"/>
      <c r="G47" s="1317"/>
      <c r="H47" s="1317"/>
      <c r="I47" s="160"/>
      <c r="J47" s="160"/>
      <c r="K47" s="160"/>
      <c r="L47" s="160"/>
    </row>
    <row r="48" s="167" customFormat="true" ht="29.25" hidden="false" customHeight="true" outlineLevel="0" collapsed="false">
      <c r="A48" s="1315"/>
      <c r="B48" s="1322"/>
      <c r="C48" s="1242"/>
      <c r="D48" s="1242"/>
      <c r="E48" s="1317"/>
      <c r="F48" s="1317"/>
      <c r="G48" s="1317"/>
      <c r="H48" s="1317"/>
      <c r="I48" s="160"/>
      <c r="J48" s="160"/>
      <c r="K48" s="160"/>
      <c r="L48" s="160"/>
    </row>
    <row r="49" customFormat="false" ht="14.25" hidden="false" customHeight="false" outlineLevel="0" collapsed="false">
      <c r="A49" s="1245"/>
      <c r="B49" s="1245"/>
      <c r="C49" s="1245"/>
      <c r="D49" s="1245"/>
      <c r="E49" s="1245"/>
      <c r="F49" s="1245"/>
      <c r="G49" s="1245"/>
      <c r="H49" s="1245"/>
      <c r="I49" s="1245"/>
      <c r="J49" s="1245"/>
      <c r="K49" s="1245"/>
      <c r="L49" s="1245"/>
      <c r="M49" s="1245"/>
    </row>
    <row r="50" customFormat="false" ht="15" hidden="false" customHeight="false" outlineLevel="0" collapsed="false">
      <c r="A50" s="1245"/>
      <c r="B50" s="1245"/>
      <c r="C50" s="1245"/>
      <c r="D50" s="1245"/>
      <c r="E50" s="1245"/>
      <c r="F50" s="1245"/>
      <c r="G50" s="1245"/>
      <c r="H50" s="1245"/>
      <c r="I50" s="1246" t="s">
        <v>313</v>
      </c>
      <c r="J50" s="1247" t="n">
        <f aca="false">Identité!$C$6</f>
        <v>0</v>
      </c>
      <c r="K50" s="1245"/>
      <c r="L50" s="1245"/>
      <c r="M50" s="1245"/>
    </row>
    <row r="51" customFormat="false" ht="20.25" hidden="false" customHeight="false" outlineLevel="0" collapsed="false">
      <c r="A51" s="1245"/>
      <c r="B51" s="1245"/>
      <c r="C51" s="1248" t="s">
        <v>312</v>
      </c>
      <c r="D51" s="1249" t="n">
        <f aca="false">Identité!$C$4</f>
        <v>2011</v>
      </c>
      <c r="E51" s="1250" t="s">
        <v>574</v>
      </c>
      <c r="F51" s="1251" t="n">
        <f aca="false">Identité!$C$11</f>
        <v>0</v>
      </c>
      <c r="G51" s="1323"/>
      <c r="H51" s="1245"/>
      <c r="I51" s="1245"/>
      <c r="J51" s="1253"/>
      <c r="K51" s="1254"/>
      <c r="L51" s="1254"/>
      <c r="M51" s="1254"/>
    </row>
    <row r="52" customFormat="false" ht="20.25" hidden="false" customHeight="false" outlineLevel="0" collapsed="false">
      <c r="A52" s="563"/>
      <c r="B52" s="563"/>
      <c r="C52" s="1248" t="s">
        <v>17</v>
      </c>
      <c r="D52" s="1255" t="n">
        <f aca="false">Identité!$C$5</f>
        <v>0</v>
      </c>
      <c r="E52" s="1256"/>
      <c r="F52" s="1257"/>
      <c r="G52" s="1257"/>
      <c r="H52" s="1254"/>
      <c r="I52" s="1252"/>
      <c r="J52" s="1258"/>
      <c r="K52" s="1259"/>
      <c r="L52" s="1254"/>
      <c r="M52" s="1254"/>
    </row>
    <row r="53" customFormat="false" ht="20.25" hidden="false" customHeight="false" outlineLevel="0" collapsed="false">
      <c r="A53" s="563"/>
      <c r="B53" s="563"/>
      <c r="C53" s="1260" t="s">
        <v>314</v>
      </c>
      <c r="D53" s="1255" t="n">
        <f aca="false">Identité!$C$3</f>
        <v>0</v>
      </c>
      <c r="E53" s="1250" t="s">
        <v>315</v>
      </c>
      <c r="F53" s="1251" t="n">
        <f aca="false">Identité!$C$19</f>
        <v>0</v>
      </c>
      <c r="G53" s="1257"/>
      <c r="H53" s="1258"/>
      <c r="I53" s="1259"/>
      <c r="J53" s="1254"/>
      <c r="K53" s="1254"/>
      <c r="L53" s="1259"/>
      <c r="M53" s="1259"/>
    </row>
    <row r="54" customFormat="false" ht="20.25" hidden="false" customHeight="false" outlineLevel="0" collapsed="false">
      <c r="A54" s="1254"/>
      <c r="B54" s="1254"/>
      <c r="C54" s="1257"/>
      <c r="D54" s="1257"/>
      <c r="E54" s="1257"/>
      <c r="F54" s="1257"/>
      <c r="G54" s="1257"/>
      <c r="H54" s="1254"/>
      <c r="I54" s="1254"/>
      <c r="J54" s="1254"/>
      <c r="K54" s="1254"/>
      <c r="L54" s="1254"/>
      <c r="M54" s="1254"/>
    </row>
    <row r="55" customFormat="false" ht="12.75" hidden="false" customHeight="false" outlineLevel="0" collapsed="false">
      <c r="A55" s="1254"/>
      <c r="B55" s="1254"/>
      <c r="C55" s="1254"/>
      <c r="D55" s="1254"/>
      <c r="E55" s="1254"/>
      <c r="F55" s="1254"/>
      <c r="G55" s="1254"/>
      <c r="H55" s="1254"/>
      <c r="I55" s="1254"/>
      <c r="J55" s="1254"/>
      <c r="K55" s="1254"/>
      <c r="L55" s="1254"/>
      <c r="M55" s="1254"/>
    </row>
    <row r="56" customFormat="false" ht="12.75" hidden="false" customHeight="false" outlineLevel="0" collapsed="false">
      <c r="A56" s="1254"/>
      <c r="B56" s="1254"/>
      <c r="C56" s="1254"/>
      <c r="D56" s="1254"/>
      <c r="E56" s="1254"/>
      <c r="F56" s="1254"/>
      <c r="G56" s="1254"/>
      <c r="H56" s="1254"/>
      <c r="I56" s="1254"/>
      <c r="J56" s="1254"/>
      <c r="K56" s="1254"/>
      <c r="L56" s="1254"/>
      <c r="M56" s="1254"/>
    </row>
    <row r="57" customFormat="false" ht="12.75" hidden="false" customHeight="false" outlineLevel="0" collapsed="false">
      <c r="A57" s="1254"/>
      <c r="B57" s="1254"/>
      <c r="C57" s="1254"/>
      <c r="D57" s="1254"/>
      <c r="E57" s="1254"/>
      <c r="F57" s="1254"/>
      <c r="G57" s="1254"/>
      <c r="H57" s="1254"/>
      <c r="I57" s="1254"/>
      <c r="J57" s="1254"/>
      <c r="K57" s="1254"/>
      <c r="L57" s="1254"/>
      <c r="M57" s="1254"/>
    </row>
    <row r="58" customFormat="false" ht="75.75" hidden="false" customHeight="true" outlineLevel="0" collapsed="false">
      <c r="A58" s="1324"/>
      <c r="B58" s="1325" t="s">
        <v>599</v>
      </c>
      <c r="C58" s="1325"/>
      <c r="D58" s="1325"/>
      <c r="E58" s="1325"/>
      <c r="F58" s="1325"/>
      <c r="G58" s="1325"/>
      <c r="H58" s="1325"/>
      <c r="I58" s="1325"/>
    </row>
    <row r="59" customFormat="false" ht="15.75" hidden="false" customHeight="false" outlineLevel="0" collapsed="false">
      <c r="A59" s="1326" t="s">
        <v>600</v>
      </c>
      <c r="B59" s="1327"/>
      <c r="C59" s="1327"/>
      <c r="D59" s="1327"/>
      <c r="E59" s="1327"/>
      <c r="F59" s="1327"/>
      <c r="G59" s="1327"/>
      <c r="H59" s="1327"/>
      <c r="I59" s="1328"/>
    </row>
    <row r="60" customFormat="false" ht="39" hidden="false" customHeight="true" outlineLevel="0" collapsed="false">
      <c r="B60" s="1329" t="s">
        <v>601</v>
      </c>
      <c r="C60" s="1330"/>
      <c r="D60" s="1331"/>
      <c r="E60" s="1332"/>
      <c r="F60" s="1331"/>
      <c r="G60" s="1333"/>
      <c r="H60" s="1331"/>
    </row>
    <row r="61" customFormat="false" ht="16.5" hidden="false" customHeight="true" outlineLevel="0" collapsed="false">
      <c r="B61" s="1334"/>
      <c r="C61" s="1335"/>
      <c r="D61" s="1335"/>
      <c r="E61" s="1336"/>
      <c r="F61" s="1337" t="s">
        <v>602</v>
      </c>
      <c r="G61" s="1337"/>
      <c r="H61" s="1337"/>
      <c r="I61" s="1337"/>
    </row>
    <row r="62" customFormat="false" ht="120" hidden="false" customHeight="true" outlineLevel="0" collapsed="false">
      <c r="A62" s="1338"/>
      <c r="B62" s="1339" t="s">
        <v>603</v>
      </c>
      <c r="C62" s="1340" t="s">
        <v>604</v>
      </c>
      <c r="D62" s="1340" t="s">
        <v>605</v>
      </c>
      <c r="E62" s="1341" t="s">
        <v>606</v>
      </c>
      <c r="F62" s="1342" t="s">
        <v>607</v>
      </c>
      <c r="G62" s="1342" t="s">
        <v>608</v>
      </c>
      <c r="H62" s="1342" t="s">
        <v>609</v>
      </c>
      <c r="I62" s="1342" t="s">
        <v>610</v>
      </c>
    </row>
    <row r="63" customFormat="false" ht="19.5" hidden="false" customHeight="false" outlineLevel="0" collapsed="false">
      <c r="A63" s="1338"/>
      <c r="B63" s="1343"/>
      <c r="C63" s="1344"/>
      <c r="D63" s="1344"/>
      <c r="E63" s="1345"/>
      <c r="F63" s="1346" t="s">
        <v>259</v>
      </c>
      <c r="G63" s="1344" t="s">
        <v>326</v>
      </c>
      <c r="H63" s="1344" t="s">
        <v>328</v>
      </c>
      <c r="I63" s="1345" t="s">
        <v>330</v>
      </c>
    </row>
    <row r="64" customFormat="false" ht="35.1" hidden="false" customHeight="true" outlineLevel="0" collapsed="false">
      <c r="A64" s="1338"/>
      <c r="B64" s="1347" t="s">
        <v>611</v>
      </c>
      <c r="C64" s="1348"/>
      <c r="D64" s="1348"/>
      <c r="E64" s="1348"/>
      <c r="F64" s="1349"/>
      <c r="G64" s="1348"/>
      <c r="H64" s="1348"/>
      <c r="I64" s="1350"/>
    </row>
    <row r="65" customFormat="false" ht="35.1" hidden="false" customHeight="true" outlineLevel="0" collapsed="false">
      <c r="A65" s="1338"/>
      <c r="B65" s="1351" t="s">
        <v>612</v>
      </c>
      <c r="C65" s="1352"/>
      <c r="D65" s="1353"/>
      <c r="E65" s="1354"/>
      <c r="F65" s="1352"/>
      <c r="G65" s="1353"/>
      <c r="H65" s="1353"/>
      <c r="I65" s="1355"/>
    </row>
    <row r="66" customFormat="false" ht="35.1" hidden="false" customHeight="true" outlineLevel="0" collapsed="false">
      <c r="A66" s="1338"/>
      <c r="B66" s="1351" t="str">
        <f aca="false">IF(B14="","",B14)</f>
        <v/>
      </c>
      <c r="C66" s="1356" t="n">
        <f aca="false">J14</f>
        <v>0</v>
      </c>
      <c r="D66" s="1357" t="n">
        <f aca="false">M14</f>
        <v>0</v>
      </c>
      <c r="E66" s="1358" t="n">
        <f aca="false">(D66)*C66/100</f>
        <v>0</v>
      </c>
      <c r="F66" s="1359" t="n">
        <f aca="false">E66</f>
        <v>0</v>
      </c>
      <c r="G66" s="1360"/>
      <c r="H66" s="1360"/>
      <c r="I66" s="1361"/>
    </row>
    <row r="67" customFormat="false" ht="35.1" hidden="false" customHeight="true" outlineLevel="0" collapsed="false">
      <c r="A67" s="1338"/>
      <c r="B67" s="1351" t="str">
        <f aca="false">IF(B15="","",B15)</f>
        <v/>
      </c>
      <c r="C67" s="1356" t="n">
        <f aca="false">J15</f>
        <v>0</v>
      </c>
      <c r="D67" s="1357" t="n">
        <f aca="false">M15</f>
        <v>0</v>
      </c>
      <c r="E67" s="1358" t="n">
        <f aca="false">(D67)*C67/100</f>
        <v>0</v>
      </c>
      <c r="F67" s="1359" t="n">
        <f aca="false">E67</f>
        <v>0</v>
      </c>
      <c r="G67" s="1360"/>
      <c r="H67" s="1360"/>
      <c r="I67" s="1361"/>
    </row>
    <row r="68" customFormat="false" ht="35.1" hidden="false" customHeight="true" outlineLevel="0" collapsed="false">
      <c r="A68" s="1338"/>
      <c r="B68" s="1351" t="str">
        <f aca="false">IF(B16="","",B16)</f>
        <v/>
      </c>
      <c r="C68" s="1356" t="n">
        <f aca="false">J16</f>
        <v>0</v>
      </c>
      <c r="D68" s="1357" t="n">
        <f aca="false">M16</f>
        <v>0</v>
      </c>
      <c r="E68" s="1358" t="n">
        <f aca="false">(D68)*C68/100</f>
        <v>0</v>
      </c>
      <c r="F68" s="1359" t="n">
        <f aca="false">E68</f>
        <v>0</v>
      </c>
      <c r="G68" s="1360"/>
      <c r="H68" s="1360"/>
      <c r="I68" s="1361"/>
    </row>
    <row r="69" customFormat="false" ht="35.1" hidden="false" customHeight="true" outlineLevel="0" collapsed="false">
      <c r="A69" s="1338"/>
      <c r="B69" s="1351" t="str">
        <f aca="false">IF(B17="","",B17)</f>
        <v/>
      </c>
      <c r="C69" s="1356" t="n">
        <f aca="false">J17</f>
        <v>0</v>
      </c>
      <c r="D69" s="1357" t="n">
        <f aca="false">M17</f>
        <v>0</v>
      </c>
      <c r="E69" s="1358" t="n">
        <f aca="false">(D69)*C69/100</f>
        <v>0</v>
      </c>
      <c r="F69" s="1362" t="n">
        <f aca="false">E69</f>
        <v>0</v>
      </c>
      <c r="G69" s="1363"/>
      <c r="H69" s="1364"/>
      <c r="I69" s="1365"/>
    </row>
    <row r="70" customFormat="false" ht="35.1" hidden="false" customHeight="true" outlineLevel="0" collapsed="false">
      <c r="A70" s="1338"/>
      <c r="B70" s="1351" t="str">
        <f aca="false">IF(B18="","",B18)</f>
        <v/>
      </c>
      <c r="C70" s="1356" t="n">
        <f aca="false">J18</f>
        <v>0</v>
      </c>
      <c r="D70" s="1357" t="n">
        <f aca="false">M18</f>
        <v>0</v>
      </c>
      <c r="E70" s="1358" t="n">
        <f aca="false">(D70)*C70/100</f>
        <v>0</v>
      </c>
      <c r="F70" s="1359" t="n">
        <f aca="false">E70</f>
        <v>0</v>
      </c>
      <c r="G70" s="1363"/>
      <c r="H70" s="1364"/>
      <c r="I70" s="1365"/>
    </row>
    <row r="71" customFormat="false" ht="35.1" hidden="false" customHeight="true" outlineLevel="0" collapsed="false">
      <c r="A71" s="1338"/>
      <c r="B71" s="1351" t="str">
        <f aca="false">IF(B19="","",B19)</f>
        <v/>
      </c>
      <c r="C71" s="1356" t="n">
        <f aca="false">J19</f>
        <v>0</v>
      </c>
      <c r="D71" s="1357" t="n">
        <f aca="false">M19</f>
        <v>0</v>
      </c>
      <c r="E71" s="1358" t="n">
        <f aca="false">(D71)*C71/100</f>
        <v>0</v>
      </c>
      <c r="F71" s="1359" t="n">
        <f aca="false">E71</f>
        <v>0</v>
      </c>
      <c r="G71" s="1363"/>
      <c r="H71" s="1364"/>
      <c r="I71" s="1365"/>
    </row>
    <row r="72" customFormat="false" ht="35.1" hidden="false" customHeight="true" outlineLevel="0" collapsed="false">
      <c r="A72" s="1338"/>
      <c r="B72" s="1351" t="str">
        <f aca="false">IF(B20="","",B20)</f>
        <v/>
      </c>
      <c r="C72" s="1356" t="n">
        <f aca="false">J20</f>
        <v>0</v>
      </c>
      <c r="D72" s="1357" t="n">
        <f aca="false">M20</f>
        <v>0</v>
      </c>
      <c r="E72" s="1358" t="n">
        <f aca="false">(D72)*C72/100</f>
        <v>0</v>
      </c>
      <c r="F72" s="1366" t="n">
        <f aca="false">E72</f>
        <v>0</v>
      </c>
      <c r="G72" s="1363"/>
      <c r="H72" s="1364"/>
      <c r="I72" s="1365"/>
    </row>
    <row r="73" customFormat="false" ht="35.1" hidden="false" customHeight="true" outlineLevel="0" collapsed="false">
      <c r="A73" s="1338"/>
      <c r="B73" s="1351" t="str">
        <f aca="false">IF(B21="","",B21)</f>
        <v/>
      </c>
      <c r="C73" s="1356" t="n">
        <f aca="false">J21</f>
        <v>0</v>
      </c>
      <c r="D73" s="1357" t="n">
        <f aca="false">M21</f>
        <v>0</v>
      </c>
      <c r="E73" s="1358" t="n">
        <f aca="false">(D73)*C73/100</f>
        <v>0</v>
      </c>
      <c r="F73" s="1366" t="n">
        <f aca="false">E73</f>
        <v>0</v>
      </c>
      <c r="G73" s="1367"/>
      <c r="H73" s="1360"/>
      <c r="I73" s="1361"/>
    </row>
    <row r="74" customFormat="false" ht="35.1" hidden="false" customHeight="true" outlineLevel="0" collapsed="false">
      <c r="A74" s="1338"/>
      <c r="B74" s="1368" t="s">
        <v>121</v>
      </c>
      <c r="C74" s="1348"/>
      <c r="D74" s="1369" t="n">
        <f aca="false">SUM(D66:D73)</f>
        <v>0</v>
      </c>
      <c r="E74" s="1370" t="n">
        <f aca="false">SUM(E66:E73)</f>
        <v>0</v>
      </c>
      <c r="F74" s="1371" t="n">
        <f aca="false">SUM(F66:F73)</f>
        <v>0</v>
      </c>
      <c r="G74" s="1372"/>
      <c r="H74" s="1373"/>
      <c r="I74" s="1374" t="n">
        <f aca="false">F74*25%</f>
        <v>0</v>
      </c>
    </row>
    <row r="75" customFormat="false" ht="35.1" hidden="false" customHeight="true" outlineLevel="0" collapsed="false">
      <c r="A75" s="1338"/>
      <c r="B75" s="1375" t="s">
        <v>613</v>
      </c>
      <c r="C75" s="1376"/>
      <c r="D75" s="1376"/>
      <c r="E75" s="1377"/>
      <c r="F75" s="1378"/>
      <c r="G75" s="1376"/>
      <c r="H75" s="1376"/>
      <c r="I75" s="1377"/>
    </row>
    <row r="76" customFormat="false" ht="35.1" hidden="false" customHeight="true" outlineLevel="0" collapsed="false">
      <c r="A76" s="1338"/>
      <c r="B76" s="1351" t="s">
        <v>614</v>
      </c>
      <c r="C76" s="1379" t="s">
        <v>615</v>
      </c>
      <c r="D76" s="1379" t="s">
        <v>615</v>
      </c>
      <c r="E76" s="1380" t="s">
        <v>615</v>
      </c>
      <c r="F76" s="1381"/>
      <c r="G76" s="1379"/>
      <c r="H76" s="1379"/>
      <c r="I76" s="1380"/>
    </row>
    <row r="77" customFormat="false" ht="35.1" hidden="false" customHeight="true" outlineLevel="0" collapsed="false">
      <c r="A77" s="1338"/>
      <c r="B77" s="1351" t="str">
        <f aca="false">IF(B23="","",B23)</f>
        <v/>
      </c>
      <c r="C77" s="1382" t="n">
        <f aca="false">J23</f>
        <v>0</v>
      </c>
      <c r="D77" s="1357" t="n">
        <f aca="false">M23</f>
        <v>0</v>
      </c>
      <c r="E77" s="1358" t="n">
        <f aca="false">(D77)*C77/100</f>
        <v>0</v>
      </c>
      <c r="F77" s="1383"/>
      <c r="G77" s="1357" t="n">
        <f aca="false">E77*0.5</f>
        <v>0</v>
      </c>
      <c r="H77" s="1360"/>
      <c r="I77" s="1361"/>
    </row>
    <row r="78" customFormat="false" ht="35.1" hidden="false" customHeight="true" outlineLevel="0" collapsed="false">
      <c r="A78" s="1338"/>
      <c r="B78" s="1351" t="str">
        <f aca="false">IF(B24="","",B24)</f>
        <v/>
      </c>
      <c r="C78" s="1382" t="n">
        <f aca="false">J24</f>
        <v>0</v>
      </c>
      <c r="D78" s="1357" t="n">
        <f aca="false">M24</f>
        <v>0</v>
      </c>
      <c r="E78" s="1358" t="n">
        <f aca="false">(D78)*C78/100</f>
        <v>0</v>
      </c>
      <c r="F78" s="1383"/>
      <c r="G78" s="1357" t="n">
        <f aca="false">E78*0.5</f>
        <v>0</v>
      </c>
      <c r="H78" s="1360"/>
      <c r="I78" s="1361"/>
    </row>
    <row r="79" customFormat="false" ht="35.1" hidden="false" customHeight="true" outlineLevel="0" collapsed="false">
      <c r="A79" s="1338"/>
      <c r="B79" s="1351" t="str">
        <f aca="false">IF(B25="","",B25)</f>
        <v/>
      </c>
      <c r="C79" s="1382" t="n">
        <f aca="false">J25</f>
        <v>0</v>
      </c>
      <c r="D79" s="1357" t="n">
        <f aca="false">M25</f>
        <v>0</v>
      </c>
      <c r="E79" s="1358" t="n">
        <f aca="false">(D79)*C79/100</f>
        <v>0</v>
      </c>
      <c r="F79" s="1383"/>
      <c r="G79" s="1357" t="n">
        <f aca="false">E79*0.5</f>
        <v>0</v>
      </c>
      <c r="H79" s="1360"/>
      <c r="I79" s="1361"/>
    </row>
    <row r="80" customFormat="false" ht="35.1" hidden="false" customHeight="true" outlineLevel="0" collapsed="false">
      <c r="A80" s="1338"/>
      <c r="B80" s="1351" t="str">
        <f aca="false">IF(B26="","",B26)</f>
        <v/>
      </c>
      <c r="C80" s="1382" t="n">
        <f aca="false">J26</f>
        <v>0</v>
      </c>
      <c r="D80" s="1357" t="n">
        <f aca="false">M26</f>
        <v>0</v>
      </c>
      <c r="E80" s="1358" t="n">
        <f aca="false">(D80)*C80/100</f>
        <v>0</v>
      </c>
      <c r="F80" s="1383"/>
      <c r="G80" s="1357" t="n">
        <f aca="false">E80*0.5</f>
        <v>0</v>
      </c>
      <c r="H80" s="1360"/>
      <c r="I80" s="1361"/>
    </row>
    <row r="81" customFormat="false" ht="35.1" hidden="false" customHeight="true" outlineLevel="0" collapsed="false">
      <c r="A81" s="1338"/>
      <c r="B81" s="1351" t="str">
        <f aca="false">IF(B27="","",B27)</f>
        <v/>
      </c>
      <c r="C81" s="1382" t="n">
        <f aca="false">J27</f>
        <v>0</v>
      </c>
      <c r="D81" s="1357" t="n">
        <f aca="false">M27</f>
        <v>0</v>
      </c>
      <c r="E81" s="1358" t="n">
        <f aca="false">(D81)*C81/100</f>
        <v>0</v>
      </c>
      <c r="F81" s="1383"/>
      <c r="G81" s="1357" t="n">
        <f aca="false">E81*0.5</f>
        <v>0</v>
      </c>
      <c r="H81" s="1360"/>
      <c r="I81" s="1361"/>
    </row>
    <row r="82" customFormat="false" ht="35.1" hidden="false" customHeight="true" outlineLevel="0" collapsed="false">
      <c r="A82" s="1338"/>
      <c r="B82" s="1351" t="str">
        <f aca="false">IF(B28="","",B28)</f>
        <v/>
      </c>
      <c r="C82" s="1382" t="n">
        <f aca="false">J28</f>
        <v>0</v>
      </c>
      <c r="D82" s="1357" t="n">
        <f aca="false">M28</f>
        <v>0</v>
      </c>
      <c r="E82" s="1358" t="n">
        <f aca="false">(D82)*C82/100</f>
        <v>0</v>
      </c>
      <c r="F82" s="1383"/>
      <c r="G82" s="1357" t="n">
        <f aca="false">E82*0.5</f>
        <v>0</v>
      </c>
      <c r="H82" s="1360"/>
      <c r="I82" s="1361"/>
    </row>
    <row r="83" customFormat="false" ht="35.1" hidden="false" customHeight="true" outlineLevel="0" collapsed="false">
      <c r="A83" s="1338"/>
      <c r="B83" s="1351" t="str">
        <f aca="false">IF(B29="","",B29)</f>
        <v/>
      </c>
      <c r="C83" s="1382" t="n">
        <f aca="false">J29</f>
        <v>0</v>
      </c>
      <c r="D83" s="1357" t="n">
        <f aca="false">M29</f>
        <v>0</v>
      </c>
      <c r="E83" s="1358" t="n">
        <f aca="false">(D83)*C83/100</f>
        <v>0</v>
      </c>
      <c r="F83" s="1383"/>
      <c r="G83" s="1357" t="n">
        <f aca="false">E83*0.5</f>
        <v>0</v>
      </c>
      <c r="H83" s="1360"/>
      <c r="I83" s="1361"/>
    </row>
    <row r="84" customFormat="false" ht="35.1" hidden="false" customHeight="true" outlineLevel="0" collapsed="false">
      <c r="A84" s="1338"/>
      <c r="B84" s="1368" t="s">
        <v>121</v>
      </c>
      <c r="C84" s="1384"/>
      <c r="D84" s="1385" t="n">
        <f aca="false">SUM(D77:D83)</f>
        <v>0</v>
      </c>
      <c r="E84" s="1386" t="n">
        <f aca="false">SUM(E77:E83)</f>
        <v>0</v>
      </c>
      <c r="F84" s="1387"/>
      <c r="G84" s="1388" t="n">
        <f aca="false">SUM(G77:G83)</f>
        <v>0</v>
      </c>
      <c r="H84" s="1364"/>
      <c r="I84" s="1389" t="n">
        <f aca="false">G84*25%</f>
        <v>0</v>
      </c>
    </row>
    <row r="85" customFormat="false" ht="35.1" hidden="false" customHeight="true" outlineLevel="0" collapsed="false">
      <c r="A85" s="1338"/>
      <c r="B85" s="1375" t="s">
        <v>616</v>
      </c>
      <c r="C85" s="1376"/>
      <c r="D85" s="1376"/>
      <c r="E85" s="1377"/>
      <c r="F85" s="1378"/>
      <c r="G85" s="1376"/>
      <c r="H85" s="1376"/>
      <c r="I85" s="1377"/>
    </row>
    <row r="86" customFormat="false" ht="35.1" hidden="false" customHeight="true" outlineLevel="0" collapsed="false">
      <c r="A86" s="1338"/>
      <c r="B86" s="1351" t="str">
        <f aca="false">IF(B12="","",B12)</f>
        <v/>
      </c>
      <c r="C86" s="1382" t="n">
        <f aca="false">J12</f>
        <v>0</v>
      </c>
      <c r="D86" s="1357" t="n">
        <f aca="false">M12</f>
        <v>0</v>
      </c>
      <c r="E86" s="1358" t="n">
        <f aca="false">(D86)*C86/100</f>
        <v>0</v>
      </c>
      <c r="F86" s="1390"/>
      <c r="G86" s="1391"/>
      <c r="H86" s="1357" t="n">
        <f aca="false">E86*0.5</f>
        <v>0</v>
      </c>
      <c r="I86" s="1392"/>
    </row>
    <row r="87" customFormat="false" ht="35.1" hidden="false" customHeight="true" outlineLevel="0" collapsed="false">
      <c r="A87" s="1338"/>
      <c r="B87" s="1351" t="str">
        <f aca="false">IF(B13="","",B13)</f>
        <v/>
      </c>
      <c r="C87" s="1382" t="n">
        <f aca="false">J13</f>
        <v>0</v>
      </c>
      <c r="D87" s="1357" t="n">
        <f aca="false">M13</f>
        <v>0</v>
      </c>
      <c r="E87" s="1358" t="n">
        <f aca="false">(D87)*C87/100</f>
        <v>0</v>
      </c>
      <c r="F87" s="1390"/>
      <c r="G87" s="1391"/>
      <c r="H87" s="1357" t="n">
        <f aca="false">E87*0.5</f>
        <v>0</v>
      </c>
      <c r="I87" s="1392"/>
    </row>
    <row r="88" customFormat="false" ht="35.1" hidden="false" customHeight="true" outlineLevel="0" collapsed="false">
      <c r="A88" s="1338"/>
      <c r="B88" s="1368" t="s">
        <v>121</v>
      </c>
      <c r="C88" s="1384"/>
      <c r="D88" s="1393" t="n">
        <f aca="false">SUM(D86:D87)</f>
        <v>0</v>
      </c>
      <c r="E88" s="1394" t="n">
        <f aca="false">SUM(E86:E87)</f>
        <v>0</v>
      </c>
      <c r="F88" s="1387"/>
      <c r="G88" s="1364"/>
      <c r="H88" s="1388" t="n">
        <f aca="false">SUM(H86:H87)</f>
        <v>0</v>
      </c>
      <c r="I88" s="1389" t="n">
        <f aca="false">H88*25%</f>
        <v>0</v>
      </c>
    </row>
    <row r="89" customFormat="false" ht="35.1" hidden="false" customHeight="true" outlineLevel="0" collapsed="false">
      <c r="A89" s="1338"/>
      <c r="B89" s="1395" t="s">
        <v>617</v>
      </c>
      <c r="C89" s="1396"/>
      <c r="D89" s="1397"/>
      <c r="E89" s="1397"/>
      <c r="F89" s="1397"/>
      <c r="G89" s="1397"/>
      <c r="H89" s="1398"/>
      <c r="I89" s="1399" t="n">
        <f aca="false">I74+I84+I88</f>
        <v>0</v>
      </c>
    </row>
    <row r="90" customFormat="false" ht="35.1" hidden="false" customHeight="true" outlineLevel="0" collapsed="false">
      <c r="A90" s="1338"/>
      <c r="B90" s="1395" t="s">
        <v>618</v>
      </c>
      <c r="C90" s="1396"/>
      <c r="D90" s="1397"/>
      <c r="E90" s="1397"/>
      <c r="F90" s="1397"/>
      <c r="G90" s="1397"/>
      <c r="H90" s="1397"/>
      <c r="I90" s="1400" t="n">
        <f aca="false">F74+G84+H88+I89</f>
        <v>0</v>
      </c>
    </row>
    <row r="91" customFormat="false" ht="14.25" hidden="false" customHeight="false" outlineLevel="0" collapsed="false">
      <c r="A91" s="1401"/>
      <c r="B91" s="1402"/>
      <c r="C91" s="1402"/>
      <c r="D91" s="1402"/>
      <c r="E91" s="1402"/>
      <c r="F91" s="1402"/>
      <c r="G91" s="1403"/>
      <c r="H91" s="1403"/>
      <c r="I91" s="1338"/>
    </row>
    <row r="92" customFormat="false" ht="19.5" hidden="false" customHeight="false" outlineLevel="0" collapsed="false">
      <c r="A92" s="1404"/>
      <c r="B92" s="1404"/>
      <c r="C92" s="1404"/>
      <c r="D92" s="1404"/>
      <c r="E92" s="1404"/>
      <c r="F92" s="1404"/>
      <c r="G92" s="1404"/>
      <c r="H92" s="1404"/>
      <c r="I92" s="1338"/>
    </row>
    <row r="93" customFormat="false" ht="20.1" hidden="false" customHeight="true" outlineLevel="0" collapsed="false">
      <c r="A93" s="1338"/>
      <c r="B93" s="1338"/>
      <c r="C93" s="1405"/>
      <c r="D93" s="1406"/>
      <c r="E93" s="1407" t="s">
        <v>619</v>
      </c>
      <c r="F93" s="1408" t="n">
        <f aca="false">I90</f>
        <v>0</v>
      </c>
      <c r="G93" s="1409"/>
      <c r="H93" s="1409"/>
      <c r="I93" s="1338"/>
    </row>
    <row r="94" customFormat="false" ht="20.1" hidden="false" customHeight="true" outlineLevel="0" collapsed="false">
      <c r="A94" s="1338"/>
      <c r="B94" s="1338"/>
      <c r="C94" s="1410" t="s">
        <v>620</v>
      </c>
      <c r="D94" s="1411"/>
      <c r="E94" s="1412" t="s">
        <v>621</v>
      </c>
      <c r="F94" s="1413" t="str">
        <f aca="false">IF(Identité!C5="","",IF(Identité!C5="Réel",'baremes n-1'!$E$43,'baremes n'!E43))</f>
        <v/>
      </c>
      <c r="G94" s="1409"/>
      <c r="H94" s="1409"/>
      <c r="I94" s="1338"/>
    </row>
    <row r="95" customFormat="false" ht="20.1" hidden="false" customHeight="true" outlineLevel="0" collapsed="false">
      <c r="A95" s="1338"/>
      <c r="B95" s="1338"/>
      <c r="C95" s="1414"/>
      <c r="D95" s="1415"/>
      <c r="E95" s="1416" t="s">
        <v>622</v>
      </c>
      <c r="F95" s="1417" t="n">
        <f aca="false">IF(F93&lt;F94,F93,F94)</f>
        <v>0</v>
      </c>
      <c r="G95" s="1409"/>
      <c r="H95" s="1409"/>
      <c r="I95" s="1338"/>
    </row>
    <row r="96" customFormat="false" ht="20.1" hidden="false" customHeight="true" outlineLevel="0" collapsed="false">
      <c r="A96" s="1338"/>
      <c r="B96" s="1338"/>
      <c r="C96" s="1405"/>
      <c r="D96" s="1418"/>
      <c r="E96" s="1419" t="s">
        <v>623</v>
      </c>
      <c r="F96" s="1420" t="str">
        <f aca="false">IF(Identité!C5="","",IF(Identité!C5="Réel",'baremes n-1'!$G$40,'baremes n'!G40))</f>
        <v/>
      </c>
      <c r="G96" s="1409"/>
      <c r="H96" s="1409"/>
      <c r="I96" s="1338"/>
    </row>
    <row r="97" customFormat="false" ht="20.1" hidden="false" customHeight="true" outlineLevel="0" collapsed="false">
      <c r="A97" s="1338"/>
      <c r="B97" s="1338"/>
      <c r="C97" s="1410" t="s">
        <v>624</v>
      </c>
      <c r="D97" s="1421"/>
      <c r="E97" s="1412" t="s">
        <v>625</v>
      </c>
      <c r="F97" s="1422" t="n">
        <f aca="false">C60</f>
        <v>0</v>
      </c>
      <c r="G97" s="1409"/>
      <c r="H97" s="1409"/>
      <c r="I97" s="1338"/>
    </row>
    <row r="98" customFormat="false" ht="20.1" hidden="false" customHeight="true" outlineLevel="0" collapsed="false">
      <c r="A98" s="1338"/>
      <c r="B98" s="1338"/>
      <c r="C98" s="1414"/>
      <c r="D98" s="1423"/>
      <c r="E98" s="1424" t="s">
        <v>626</v>
      </c>
      <c r="F98" s="1417" t="str">
        <f aca="false">IF(F96="","",F96*F97)</f>
        <v/>
      </c>
      <c r="G98" s="1409"/>
      <c r="H98" s="1409"/>
      <c r="I98" s="1338"/>
    </row>
    <row r="99" customFormat="false" ht="20.1" hidden="false" customHeight="true" outlineLevel="0" collapsed="false">
      <c r="A99" s="1338"/>
      <c r="B99" s="1338"/>
      <c r="C99" s="1425" t="s">
        <v>627</v>
      </c>
      <c r="D99" s="1418"/>
      <c r="E99" s="1419" t="s">
        <v>628</v>
      </c>
      <c r="F99" s="1426" t="n">
        <f aca="false">MIN(F98,F95)</f>
        <v>0</v>
      </c>
      <c r="G99" s="1409"/>
      <c r="H99" s="1409"/>
      <c r="I99" s="1338"/>
    </row>
    <row r="100" customFormat="false" ht="20.1" hidden="false" customHeight="true" outlineLevel="0" collapsed="false">
      <c r="A100" s="1338"/>
      <c r="B100" s="1338"/>
      <c r="C100" s="1414"/>
      <c r="D100" s="1415"/>
      <c r="E100" s="1416" t="s">
        <v>629</v>
      </c>
      <c r="F100" s="1417" t="n">
        <f aca="false">F99*0.3</f>
        <v>0</v>
      </c>
      <c r="G100" s="1409"/>
      <c r="H100" s="1409"/>
      <c r="I100" s="1338"/>
    </row>
    <row r="101" customFormat="false" ht="14.25" hidden="false" customHeight="false" outlineLevel="0" collapsed="false">
      <c r="A101" s="1427"/>
      <c r="B101" s="733"/>
      <c r="C101" s="733"/>
      <c r="D101" s="733"/>
      <c r="E101" s="733"/>
      <c r="F101" s="733"/>
      <c r="G101" s="733"/>
      <c r="H101" s="733"/>
      <c r="I101" s="1338"/>
    </row>
    <row r="102" customFormat="false" ht="30" hidden="false" customHeight="true" outlineLevel="0" collapsed="false">
      <c r="B102" s="1428" t="s">
        <v>630</v>
      </c>
      <c r="C102" s="1429"/>
      <c r="D102" s="1429"/>
      <c r="E102" s="1430"/>
      <c r="F102" s="1430"/>
      <c r="G102" s="733"/>
      <c r="H102" s="733"/>
      <c r="I102" s="1338"/>
    </row>
    <row r="103" s="1301" customFormat="true" ht="29.25" hidden="false" customHeight="true" outlineLevel="0" collapsed="false">
      <c r="B103" s="1306" t="s">
        <v>205</v>
      </c>
      <c r="C103" s="1302"/>
      <c r="D103" s="1302"/>
      <c r="E103" s="1302"/>
      <c r="F103" s="1302"/>
      <c r="G103" s="1302"/>
      <c r="H103" s="1302"/>
      <c r="I103" s="1302"/>
      <c r="J103" s="1302"/>
    </row>
    <row r="104" s="1304" customFormat="true" ht="28.5" hidden="false" customHeight="true" outlineLevel="0" collapsed="false">
      <c r="B104" s="1311" t="s">
        <v>42</v>
      </c>
      <c r="C104" s="1312" t="str">
        <f aca="false">IF(Identité!$C$41="","",Identité!$C$41)</f>
        <v/>
      </c>
      <c r="D104" s="1313"/>
      <c r="E104" s="1314"/>
      <c r="F104" s="1318" t="s">
        <v>43</v>
      </c>
      <c r="G104" s="1319" t="str">
        <f aca="false">IF(Identité!$C$42="","",Identité!$C$42)</f>
        <v/>
      </c>
      <c r="H104" s="1319"/>
    </row>
    <row r="105" s="1304" customFormat="true" ht="18" hidden="false" customHeight="false" outlineLevel="0" collapsed="false">
      <c r="A105" s="1431"/>
      <c r="B105" s="1310"/>
      <c r="C105" s="1305"/>
      <c r="D105" s="1316"/>
      <c r="E105" s="1316"/>
      <c r="F105" s="1316"/>
      <c r="G105" s="1316"/>
      <c r="H105" s="1310"/>
      <c r="I105" s="1310"/>
      <c r="J105" s="1310"/>
      <c r="K105" s="1310"/>
      <c r="L105" s="1310"/>
    </row>
    <row r="106" s="1304" customFormat="true" ht="18" hidden="false" customHeight="false" outlineLevel="0" collapsed="false">
      <c r="A106" s="1305"/>
      <c r="B106" s="1305" t="s">
        <v>126</v>
      </c>
      <c r="C106" s="1310"/>
      <c r="D106" s="1308"/>
      <c r="E106" s="1308"/>
      <c r="F106" s="1307" t="s">
        <v>127</v>
      </c>
      <c r="G106" s="1307"/>
      <c r="H106" s="1308"/>
      <c r="I106" s="1309"/>
      <c r="J106" s="1310"/>
      <c r="K106" s="1310"/>
      <c r="L106" s="1310"/>
    </row>
    <row r="107" s="1304" customFormat="true" ht="29.25" hidden="false" customHeight="true" outlineLevel="0" collapsed="false">
      <c r="A107" s="1305"/>
      <c r="B107" s="1320" t="str">
        <f aca="false">CONCATENATE(Identité!$C$37," ",Identité!$C$38)</f>
        <v> </v>
      </c>
      <c r="C107" s="1321"/>
      <c r="D107" s="1321"/>
      <c r="E107" s="1308"/>
      <c r="F107" s="1308"/>
      <c r="G107" s="1308"/>
      <c r="H107" s="1308"/>
      <c r="I107" s="1310"/>
      <c r="J107" s="1310"/>
      <c r="K107" s="1310"/>
      <c r="L107" s="1310"/>
    </row>
    <row r="108" customFormat="false" ht="14.25" hidden="false" customHeight="false" outlineLevel="0" collapsed="false">
      <c r="A108" s="1338"/>
      <c r="B108" s="1338"/>
      <c r="C108" s="1338"/>
      <c r="D108" s="1427"/>
      <c r="E108" s="733"/>
      <c r="F108" s="733"/>
      <c r="G108" s="733"/>
      <c r="H108" s="733"/>
      <c r="I108" s="733"/>
      <c r="J108" s="438"/>
      <c r="K108" s="438"/>
    </row>
    <row r="109" customFormat="false" ht="12.75" hidden="false" customHeight="false" outlineLevel="0" collapsed="false">
      <c r="A109" s="1338"/>
      <c r="B109" s="1338"/>
      <c r="C109" s="1338"/>
      <c r="D109" s="1338"/>
      <c r="E109" s="1338"/>
      <c r="F109" s="1338"/>
      <c r="G109" s="1338"/>
      <c r="H109" s="1338"/>
      <c r="I109" s="1338"/>
    </row>
    <row r="110" customFormat="false" ht="12.75" hidden="false" customHeight="false" outlineLevel="0" collapsed="false">
      <c r="A110" s="1338"/>
      <c r="B110" s="1338"/>
      <c r="C110" s="1338"/>
      <c r="D110" s="1338"/>
      <c r="E110" s="1338"/>
      <c r="F110" s="1338"/>
      <c r="G110" s="1338"/>
      <c r="H110" s="1338"/>
      <c r="I110" s="1338"/>
    </row>
  </sheetData>
  <sheetProtection sheet="true" password="cc1c" objects="true" scenarios="true"/>
  <mergeCells count="17">
    <mergeCell ref="D9:E9"/>
    <mergeCell ref="E10:F10"/>
    <mergeCell ref="D22:F22"/>
    <mergeCell ref="A23:A29"/>
    <mergeCell ref="D23:F23"/>
    <mergeCell ref="D24:F24"/>
    <mergeCell ref="D25:F25"/>
    <mergeCell ref="D26:F26"/>
    <mergeCell ref="D27:F27"/>
    <mergeCell ref="D28:F28"/>
    <mergeCell ref="D29:F29"/>
    <mergeCell ref="A31:L33"/>
    <mergeCell ref="G37:H37"/>
    <mergeCell ref="F38:G38"/>
    <mergeCell ref="B58:I58"/>
    <mergeCell ref="F61:I61"/>
    <mergeCell ref="G104:H104"/>
  </mergeCells>
  <printOptions headings="false" gridLines="false" gridLinesSet="true" horizontalCentered="false" verticalCentered="false"/>
  <pageMargins left="0.229861111111111" right="0.179861111111111" top="0.379861111111111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8" min="8" style="0" width="19.49"/>
  </cols>
  <sheetData>
    <row r="1" s="147" customFormat="true" ht="12.75" hidden="false" customHeight="false" outlineLevel="0" collapsed="false">
      <c r="A1" s="555"/>
      <c r="B1" s="555"/>
      <c r="C1" s="555"/>
      <c r="D1" s="555"/>
      <c r="E1" s="555"/>
      <c r="F1" s="555"/>
      <c r="G1" s="555"/>
      <c r="H1" s="555"/>
    </row>
    <row r="2" s="147" customFormat="true" ht="15.75" hidden="false" customHeight="false" outlineLevel="0" collapsed="false">
      <c r="A2" s="555"/>
      <c r="B2" s="555"/>
      <c r="C2" s="559" t="s">
        <v>17</v>
      </c>
      <c r="D2" s="555" t="n">
        <f aca="false">Identité!$C$5</f>
        <v>0</v>
      </c>
      <c r="E2" s="556"/>
      <c r="F2" s="561" t="s">
        <v>313</v>
      </c>
      <c r="G2" s="1081" t="n">
        <f aca="false">Identité!$C$6</f>
        <v>0</v>
      </c>
      <c r="H2" s="555"/>
    </row>
    <row r="3" s="147" customFormat="true" ht="12.75" hidden="false" customHeight="false" outlineLevel="0" collapsed="false">
      <c r="A3" s="555"/>
      <c r="B3" s="555"/>
      <c r="C3" s="555"/>
      <c r="D3" s="555"/>
      <c r="E3" s="555"/>
      <c r="F3" s="563"/>
      <c r="G3" s="563"/>
      <c r="H3" s="555"/>
    </row>
    <row r="4" s="147" customFormat="true" ht="15" hidden="false" customHeight="false" outlineLevel="0" collapsed="false">
      <c r="A4" s="555"/>
      <c r="B4" s="555"/>
      <c r="C4" s="555"/>
      <c r="D4" s="555"/>
      <c r="E4" s="555"/>
      <c r="F4" s="1080" t="s">
        <v>312</v>
      </c>
      <c r="G4" s="1081" t="n">
        <f aca="false">Identité!$C$4</f>
        <v>2011</v>
      </c>
      <c r="H4" s="555"/>
    </row>
    <row r="5" s="147" customFormat="true" ht="15" hidden="false" customHeight="false" outlineLevel="0" collapsed="false">
      <c r="A5" s="555"/>
      <c r="B5" s="563"/>
      <c r="C5" s="562" t="s">
        <v>314</v>
      </c>
      <c r="D5" s="1081" t="n">
        <f aca="false">Identité!$C$3</f>
        <v>0</v>
      </c>
      <c r="E5" s="563"/>
      <c r="F5" s="563"/>
      <c r="G5" s="555"/>
      <c r="H5" s="555"/>
    </row>
    <row r="6" s="147" customFormat="true" ht="12.75" hidden="false" customHeight="false" outlineLevel="0" collapsed="false">
      <c r="A6" s="555"/>
      <c r="B6" s="555"/>
      <c r="C6" s="555"/>
      <c r="D6" s="555"/>
      <c r="E6" s="555"/>
      <c r="F6" s="555"/>
      <c r="G6" s="555"/>
      <c r="H6" s="555"/>
    </row>
    <row r="7" s="147" customFormat="true" ht="15" hidden="false" customHeight="false" outlineLevel="0" collapsed="false">
      <c r="A7" s="555"/>
      <c r="B7" s="563"/>
      <c r="C7" s="562" t="s">
        <v>315</v>
      </c>
      <c r="D7" s="555" t="n">
        <f aca="false">Identité!$C$19</f>
        <v>0</v>
      </c>
      <c r="E7" s="1082"/>
      <c r="F7" s="1082"/>
      <c r="G7" s="1082"/>
      <c r="H7" s="555"/>
    </row>
    <row r="8" s="147" customFormat="true" ht="12.75" hidden="false" customHeight="false" outlineLevel="0" collapsed="false">
      <c r="A8" s="1083"/>
      <c r="B8" s="563"/>
      <c r="C8" s="563"/>
      <c r="D8" s="1432"/>
      <c r="E8" s="1083"/>
      <c r="F8" s="1083"/>
      <c r="G8" s="1083"/>
      <c r="H8" s="555"/>
    </row>
    <row r="9" customFormat="false" ht="15" hidden="false" customHeight="false" outlineLevel="0" collapsed="false">
      <c r="A9" s="1083"/>
      <c r="B9" s="1433"/>
      <c r="C9" s="562" t="s">
        <v>138</v>
      </c>
      <c r="D9" s="1081" t="n">
        <f aca="false">Identité!C11</f>
        <v>0</v>
      </c>
      <c r="E9" s="1083"/>
      <c r="F9" s="1083"/>
      <c r="G9" s="1083"/>
      <c r="H9" s="555"/>
    </row>
    <row r="11" customFormat="false" ht="15" hidden="false" customHeight="false" outlineLevel="0" collapsed="false"/>
    <row r="12" customFormat="false" ht="30" hidden="false" customHeight="true" outlineLevel="0" collapsed="false">
      <c r="B12" s="1163" t="s">
        <v>631</v>
      </c>
      <c r="C12" s="1434"/>
      <c r="D12" s="1434"/>
      <c r="E12" s="1434"/>
      <c r="F12" s="1435"/>
      <c r="G12" s="1436"/>
    </row>
    <row r="13" customFormat="false" ht="48.75" hidden="false" customHeight="true" outlineLevel="0" collapsed="false">
      <c r="B13" s="1094" t="s">
        <v>632</v>
      </c>
      <c r="C13" s="1437"/>
      <c r="D13" s="1437"/>
      <c r="E13" s="1437"/>
      <c r="F13" s="1438"/>
      <c r="G13" s="1439"/>
      <c r="H13" s="1440" t="str">
        <f aca="false">IF($D$2="Réel","N'oubliez pas de compléter cette cellule!",IF($D$2="Prévisionnel","Ne pas renseigner cette cellule",""))</f>
        <v/>
      </c>
    </row>
    <row r="14" customFormat="false" ht="45" hidden="false" customHeight="true" outlineLevel="0" collapsed="false">
      <c r="B14" s="1094" t="s">
        <v>633</v>
      </c>
      <c r="C14" s="1437"/>
      <c r="D14" s="1437"/>
      <c r="E14" s="1437"/>
      <c r="F14" s="1438"/>
      <c r="G14" s="1439"/>
      <c r="H14" s="1440" t="str">
        <f aca="false">IF($D$2="Réel","N'oubliez pas de compléter cette cellule!",IF($D$2="Prévisionnel","Ne pas renseigner cette cellule",""))</f>
        <v/>
      </c>
    </row>
    <row r="15" customFormat="false" ht="30" hidden="false" customHeight="true" outlineLevel="0" collapsed="false">
      <c r="B15" s="1094" t="s">
        <v>634</v>
      </c>
      <c r="C15" s="1437"/>
      <c r="D15" s="1437"/>
      <c r="E15" s="1437"/>
      <c r="F15" s="1438"/>
      <c r="G15" s="1441" t="str">
        <f aca="false">IF(D2="Prévisionnel","",IF(G13="","",G14/G13))</f>
        <v/>
      </c>
    </row>
    <row r="16" customFormat="false" ht="30" hidden="false" customHeight="true" outlineLevel="0" collapsed="false">
      <c r="B16" s="1094" t="s">
        <v>635</v>
      </c>
      <c r="C16" s="1437"/>
      <c r="D16" s="1437"/>
      <c r="E16" s="1437"/>
      <c r="F16" s="1438"/>
      <c r="G16" s="1442" t="str">
        <f aca="false">IF(G13="","",IF(MOD(G15,15)=0,G15/15,IF(MOD(G15,15)&gt;=5,ROUNDUP(G15/15,0),INT(G15/15))))</f>
        <v/>
      </c>
      <c r="H16" s="1443"/>
    </row>
    <row r="17" customFormat="false" ht="30" hidden="false" customHeight="true" outlineLevel="0" collapsed="false">
      <c r="A17" s="534"/>
      <c r="B17" s="1094" t="s">
        <v>636</v>
      </c>
      <c r="C17" s="1444"/>
      <c r="D17" s="1444"/>
      <c r="E17" s="1444"/>
      <c r="F17" s="1445"/>
      <c r="G17" s="1439"/>
    </row>
    <row r="18" customFormat="false" ht="30" hidden="false" customHeight="true" outlineLevel="0" collapsed="false">
      <c r="A18" s="534" t="s">
        <v>259</v>
      </c>
      <c r="B18" s="1094" t="s">
        <v>637</v>
      </c>
      <c r="C18" s="1444"/>
      <c r="D18" s="1444"/>
      <c r="E18" s="1444"/>
      <c r="F18" s="1445"/>
      <c r="G18" s="1446" t="str">
        <f aca="false">IF(G17="","",IF(D2="Réel",MIN(G16,G17),IF(D2="Prévisionnel",G17)))</f>
        <v/>
      </c>
    </row>
    <row r="19" customFormat="false" ht="30" hidden="false" customHeight="true" outlineLevel="0" collapsed="false">
      <c r="A19" s="534" t="s">
        <v>326</v>
      </c>
      <c r="B19" s="1094" t="s">
        <v>638</v>
      </c>
      <c r="C19" s="1444"/>
      <c r="D19" s="1444"/>
      <c r="E19" s="1444"/>
      <c r="F19" s="1445"/>
      <c r="G19" s="1447" t="n">
        <f aca="false">'BP-CR-PS'!$C$53-'BP-CR-PS'!$C$47</f>
        <v>0</v>
      </c>
    </row>
    <row r="20" customFormat="false" ht="30" hidden="false" customHeight="true" outlineLevel="0" collapsed="false">
      <c r="A20" s="534" t="s">
        <v>328</v>
      </c>
      <c r="B20" s="1094" t="s">
        <v>639</v>
      </c>
      <c r="C20" s="1444"/>
      <c r="D20" s="1444"/>
      <c r="E20" s="1448" t="s">
        <v>535</v>
      </c>
      <c r="F20" s="1445"/>
      <c r="G20" s="1441" t="str">
        <f aca="false">IF(G18=0,"",IF(G18="","",ROUND(G19/$G$18,2)))</f>
        <v/>
      </c>
    </row>
    <row r="21" customFormat="false" ht="30" hidden="false" customHeight="true" outlineLevel="0" collapsed="false">
      <c r="A21" s="534" t="s">
        <v>330</v>
      </c>
      <c r="B21" s="1100" t="s">
        <v>640</v>
      </c>
      <c r="C21" s="1449"/>
      <c r="D21" s="1449"/>
      <c r="E21" s="1448"/>
      <c r="F21" s="1450"/>
      <c r="G21" s="1451" t="str">
        <f aca="false">IF(Identité!C5="","",IF(Identité!C5="Réel",'baremes n-1'!$E$25,'baremes n'!E25))</f>
        <v/>
      </c>
    </row>
    <row r="22" customFormat="false" ht="30" hidden="false" customHeight="true" outlineLevel="0" collapsed="false">
      <c r="A22" s="534" t="s">
        <v>388</v>
      </c>
      <c r="B22" s="1094" t="s">
        <v>641</v>
      </c>
      <c r="C22" s="1444"/>
      <c r="D22" s="1444"/>
      <c r="E22" s="1448"/>
      <c r="F22" s="1450"/>
      <c r="G22" s="1441" t="str">
        <f aca="false">IF(COUNTBLANK(G20)=1,"",MIN(G20,G21))</f>
        <v/>
      </c>
    </row>
    <row r="23" s="318" customFormat="true" ht="30" hidden="false" customHeight="true" outlineLevel="0" collapsed="false">
      <c r="A23" s="1104" t="s">
        <v>538</v>
      </c>
      <c r="B23" s="1452" t="s">
        <v>642</v>
      </c>
      <c r="C23" s="1453"/>
      <c r="D23" s="1453"/>
      <c r="E23" s="1453"/>
      <c r="F23" s="1454"/>
      <c r="G23" s="1455" t="str">
        <f aca="false">IF(COUNTBLANK(G18)=1,"",ROUND(G22*'baremes n-1'!F25,2)*G18)</f>
        <v/>
      </c>
    </row>
    <row r="24" customFormat="false" ht="9" hidden="false" customHeight="true" outlineLevel="0" collapsed="false"/>
    <row r="25" customFormat="false" ht="27.75" hidden="false" customHeight="true" outlineLevel="0" collapsed="false">
      <c r="B25" s="1456" t="s">
        <v>573</v>
      </c>
      <c r="C25" s="1456"/>
      <c r="D25" s="1456"/>
      <c r="E25" s="1456"/>
      <c r="F25" s="1456"/>
      <c r="G25" s="1456"/>
      <c r="H25" s="1456"/>
    </row>
    <row r="26" customFormat="false" ht="27.75" hidden="false" customHeight="true" outlineLevel="0" collapsed="false">
      <c r="B26" s="1457"/>
      <c r="C26" s="1457"/>
      <c r="D26" s="1457"/>
      <c r="E26" s="1457"/>
      <c r="F26" s="1457"/>
      <c r="G26" s="1457"/>
      <c r="H26" s="1457"/>
    </row>
    <row r="27" customFormat="false" ht="27.75" hidden="false" customHeight="true" outlineLevel="0" collapsed="false">
      <c r="B27" s="187" t="s">
        <v>205</v>
      </c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B28" s="187"/>
      <c r="C28" s="187"/>
      <c r="D28" s="187"/>
      <c r="E28" s="187"/>
      <c r="F28" s="187"/>
      <c r="G28" s="187"/>
      <c r="H28" s="187"/>
    </row>
    <row r="29" customFormat="false" ht="14.25" hidden="false" customHeight="false" outlineLevel="0" collapsed="false">
      <c r="B29" s="149" t="s">
        <v>42</v>
      </c>
      <c r="C29" s="150" t="str">
        <f aca="false">IF(Identité!$C$41="","",Identité!$C$41)</f>
        <v/>
      </c>
      <c r="D29" s="312"/>
      <c r="E29" s="313"/>
      <c r="F29" s="151" t="s">
        <v>43</v>
      </c>
      <c r="G29" s="1458" t="str">
        <f aca="false">IF(Identité!$C$42="","",Identité!$C$42)</f>
        <v/>
      </c>
    </row>
    <row r="30" customFormat="false" ht="14.25" hidden="false" customHeight="false" outlineLevel="0" collapsed="false">
      <c r="B30" s="149"/>
      <c r="C30" s="1151"/>
      <c r="D30" s="312"/>
      <c r="E30" s="313"/>
      <c r="F30" s="151"/>
      <c r="G30" s="315"/>
    </row>
    <row r="31" customFormat="false" ht="14.25" hidden="false" customHeight="false" outlineLevel="0" collapsed="false">
      <c r="B31" s="153" t="s">
        <v>126</v>
      </c>
      <c r="C31" s="154"/>
      <c r="D31" s="155"/>
      <c r="E31" s="155"/>
      <c r="F31" s="156" t="s">
        <v>127</v>
      </c>
      <c r="G31" s="156"/>
    </row>
    <row r="32" customFormat="false" ht="14.25" hidden="false" customHeight="false" outlineLevel="0" collapsed="false">
      <c r="B32" s="431" t="str">
        <f aca="false">CONCATENATE(Identité!$C$37," ",Identité!$C$38)</f>
        <v> </v>
      </c>
      <c r="C32" s="1152"/>
      <c r="D32" s="1152"/>
      <c r="E32" s="147"/>
      <c r="F32" s="147"/>
      <c r="G32" s="147"/>
    </row>
  </sheetData>
  <sheetProtection sheet="true" password="cc1c" objects="true" scenarios="true"/>
  <mergeCells count="2">
    <mergeCell ref="B25:H25"/>
    <mergeCell ref="B27:H27"/>
  </mergeCells>
  <dataValidations count="1">
    <dataValidation allowBlank="true" errorStyle="stop" operator="between" prompt="A compléter si la pérennité est &quot;Réel&quot;" showDropDown="false" showErrorMessage="true" showInputMessage="true" sqref="G13:G14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15.12"/>
  </cols>
  <sheetData>
    <row r="1" customFormat="false" ht="15" hidden="false" customHeight="false" outlineLevel="0" collapsed="false"/>
    <row r="2" customFormat="false" ht="34.5" hidden="false" customHeight="false" outlineLevel="0" collapsed="false">
      <c r="B2" s="1459"/>
      <c r="C2" s="1459"/>
      <c r="D2" s="1459"/>
      <c r="E2" s="1460" t="s">
        <v>643</v>
      </c>
      <c r="F2" s="1461" t="s">
        <v>387</v>
      </c>
      <c r="G2" s="1462" t="s">
        <v>644</v>
      </c>
    </row>
    <row r="3" customFormat="false" ht="14.25" hidden="false" customHeight="false" outlineLevel="0" collapsed="false">
      <c r="B3" s="1463" t="s">
        <v>645</v>
      </c>
      <c r="C3" s="1464" t="s">
        <v>646</v>
      </c>
      <c r="D3" s="1465"/>
      <c r="E3" s="1466" t="n">
        <v>6.89</v>
      </c>
      <c r="F3" s="1467" t="n">
        <v>0.66</v>
      </c>
      <c r="G3" s="1468" t="n">
        <v>4.5474</v>
      </c>
    </row>
    <row r="4" customFormat="false" ht="15" hidden="false" customHeight="false" outlineLevel="0" collapsed="false">
      <c r="B4" s="1469" t="s">
        <v>645</v>
      </c>
      <c r="C4" s="1470" t="s">
        <v>647</v>
      </c>
      <c r="D4" s="1471"/>
      <c r="E4" s="1472" t="n">
        <v>6.89</v>
      </c>
      <c r="F4" s="1473" t="n">
        <v>0.66</v>
      </c>
      <c r="G4" s="1474" t="n">
        <v>4.5474</v>
      </c>
    </row>
    <row r="5" customFormat="false" ht="34.5" hidden="false" customHeight="false" outlineLevel="0" collapsed="false">
      <c r="B5" s="1459"/>
      <c r="C5" s="1459"/>
      <c r="D5" s="1459"/>
      <c r="E5" s="1460" t="s">
        <v>643</v>
      </c>
      <c r="F5" s="1461" t="s">
        <v>387</v>
      </c>
      <c r="G5" s="1462" t="s">
        <v>644</v>
      </c>
    </row>
    <row r="6" customFormat="false" ht="14.25" hidden="false" customHeight="false" outlineLevel="0" collapsed="false">
      <c r="B6" s="1463" t="s">
        <v>645</v>
      </c>
      <c r="C6" s="1464" t="s">
        <v>648</v>
      </c>
      <c r="D6" s="1465"/>
      <c r="E6" s="1466" t="n">
        <v>3.21</v>
      </c>
      <c r="F6" s="1467" t="n">
        <v>0.3</v>
      </c>
      <c r="G6" s="1468" t="n">
        <v>0.96</v>
      </c>
    </row>
    <row r="7" customFormat="false" ht="14.25" hidden="false" customHeight="false" outlineLevel="0" collapsed="false">
      <c r="B7" s="1463" t="s">
        <v>645</v>
      </c>
      <c r="C7" s="1475" t="s">
        <v>649</v>
      </c>
      <c r="D7" s="1465"/>
      <c r="E7" s="1466" t="n">
        <v>3.21</v>
      </c>
      <c r="F7" s="1467" t="n">
        <v>0.3</v>
      </c>
      <c r="G7" s="1468" t="n">
        <v>0.96</v>
      </c>
    </row>
    <row r="8" customFormat="false" ht="15" hidden="false" customHeight="false" outlineLevel="0" collapsed="false">
      <c r="B8" s="1469" t="s">
        <v>645</v>
      </c>
      <c r="C8" s="1476" t="s">
        <v>650</v>
      </c>
      <c r="D8" s="1471"/>
      <c r="E8" s="1472" t="n">
        <v>1.67</v>
      </c>
      <c r="F8" s="1473" t="n">
        <v>0.3</v>
      </c>
      <c r="G8" s="1474" t="n">
        <v>0.5</v>
      </c>
    </row>
    <row r="9" customFormat="false" ht="23.25" hidden="false" customHeight="false" outlineLevel="0" collapsed="false">
      <c r="B9" s="1459"/>
      <c r="C9" s="1459"/>
      <c r="D9" s="1459"/>
      <c r="E9" s="1460" t="s">
        <v>651</v>
      </c>
      <c r="F9" s="1461" t="s">
        <v>652</v>
      </c>
      <c r="G9" s="1462" t="s">
        <v>653</v>
      </c>
    </row>
    <row r="10" customFormat="false" ht="14.25" hidden="false" customHeight="false" outlineLevel="0" collapsed="false">
      <c r="B10" s="1477" t="s">
        <v>645</v>
      </c>
      <c r="C10" s="1478" t="s">
        <v>654</v>
      </c>
      <c r="D10" s="1479"/>
      <c r="E10" s="1480"/>
      <c r="F10" s="1480"/>
      <c r="G10" s="1481"/>
    </row>
    <row r="11" customFormat="false" ht="14.25" hidden="false" customHeight="false" outlineLevel="0" collapsed="false">
      <c r="B11" s="1482"/>
      <c r="C11" s="1483"/>
      <c r="D11" s="1484" t="s">
        <v>655</v>
      </c>
      <c r="E11" s="1466" t="n">
        <v>1.67</v>
      </c>
      <c r="F11" s="1485" t="n">
        <v>0.3</v>
      </c>
      <c r="G11" s="1468" t="n">
        <v>0.5</v>
      </c>
    </row>
    <row r="12" customFormat="false" ht="14.25" hidden="false" customHeight="false" outlineLevel="0" collapsed="false">
      <c r="B12" s="1482"/>
      <c r="C12" s="1483"/>
      <c r="D12" s="1484"/>
      <c r="E12" s="1486" t="s">
        <v>656</v>
      </c>
      <c r="F12" s="1485"/>
      <c r="G12" s="1487" t="s">
        <v>656</v>
      </c>
    </row>
    <row r="13" customFormat="false" ht="14.25" hidden="false" customHeight="false" outlineLevel="0" collapsed="false">
      <c r="B13" s="1482"/>
      <c r="C13" s="1483"/>
      <c r="D13" s="1484"/>
      <c r="E13" s="1486"/>
      <c r="F13" s="1485"/>
      <c r="G13" s="1487"/>
    </row>
    <row r="14" customFormat="false" ht="14.25" hidden="false" customHeight="false" outlineLevel="0" collapsed="false">
      <c r="B14" s="1482"/>
      <c r="C14" s="1483"/>
      <c r="D14" s="1484" t="s">
        <v>657</v>
      </c>
      <c r="E14" s="1466" t="n">
        <v>13.35</v>
      </c>
      <c r="F14" s="1485" t="n">
        <v>0.3</v>
      </c>
      <c r="G14" s="1468" t="n">
        <v>4.01</v>
      </c>
    </row>
    <row r="15" customFormat="false" ht="14.25" hidden="false" customHeight="false" outlineLevel="0" collapsed="false">
      <c r="B15" s="1488"/>
      <c r="C15" s="1489"/>
      <c r="D15" s="1490"/>
      <c r="E15" s="1486" t="s">
        <v>658</v>
      </c>
      <c r="F15" s="1491"/>
      <c r="G15" s="1492" t="s">
        <v>658</v>
      </c>
    </row>
    <row r="16" customFormat="false" ht="14.25" hidden="false" customHeight="false" outlineLevel="0" collapsed="false">
      <c r="B16" s="1477" t="s">
        <v>645</v>
      </c>
      <c r="C16" s="1478" t="s">
        <v>659</v>
      </c>
      <c r="D16" s="1479"/>
      <c r="E16" s="1493" t="n">
        <v>53980</v>
      </c>
      <c r="F16" s="1494" t="n">
        <v>0.43</v>
      </c>
      <c r="G16" s="1495" t="n">
        <v>23211</v>
      </c>
    </row>
    <row r="17" customFormat="false" ht="14.25" hidden="false" customHeight="false" outlineLevel="0" collapsed="false">
      <c r="B17" s="1488"/>
      <c r="C17" s="1489"/>
      <c r="D17" s="1490"/>
      <c r="E17" s="1496" t="s">
        <v>660</v>
      </c>
      <c r="F17" s="1491"/>
      <c r="G17" s="1492" t="s">
        <v>660</v>
      </c>
    </row>
    <row r="18" customFormat="false" ht="14.25" hidden="false" customHeight="false" outlineLevel="0" collapsed="false">
      <c r="B18" s="1477" t="s">
        <v>645</v>
      </c>
      <c r="C18" s="1478" t="s">
        <v>661</v>
      </c>
      <c r="D18" s="1479"/>
      <c r="E18" s="1466" t="n">
        <v>72.52</v>
      </c>
      <c r="F18" s="1494" t="n">
        <v>0.3</v>
      </c>
      <c r="G18" s="1468" t="n">
        <v>21.76</v>
      </c>
    </row>
    <row r="19" customFormat="false" ht="14.25" hidden="false" customHeight="false" outlineLevel="0" collapsed="false">
      <c r="B19" s="1488"/>
      <c r="C19" s="1489"/>
      <c r="D19" s="1490"/>
      <c r="E19" s="1496" t="s">
        <v>662</v>
      </c>
      <c r="F19" s="1491"/>
      <c r="G19" s="1492" t="s">
        <v>662</v>
      </c>
    </row>
    <row r="20" customFormat="false" ht="14.25" hidden="false" customHeight="true" outlineLevel="0" collapsed="false">
      <c r="B20" s="1477" t="s">
        <v>645</v>
      </c>
      <c r="C20" s="1497" t="s">
        <v>663</v>
      </c>
      <c r="D20" s="1497"/>
      <c r="E20" s="1480"/>
      <c r="F20" s="1480"/>
      <c r="G20" s="1481"/>
    </row>
    <row r="21" customFormat="false" ht="14.25" hidden="false" customHeight="false" outlineLevel="0" collapsed="false">
      <c r="B21" s="1482"/>
      <c r="C21" s="1498" t="s">
        <v>664</v>
      </c>
      <c r="D21" s="1499" t="s">
        <v>665</v>
      </c>
      <c r="E21" s="1493" t="n">
        <v>26178</v>
      </c>
      <c r="F21" s="1485" t="n">
        <v>0.5</v>
      </c>
      <c r="G21" s="1495" t="n">
        <v>13089</v>
      </c>
    </row>
    <row r="22" customFormat="false" ht="14.25" hidden="false" customHeight="false" outlineLevel="0" collapsed="false">
      <c r="B22" s="1482"/>
      <c r="C22" s="1498"/>
      <c r="D22" s="1499"/>
      <c r="E22" s="1486" t="s">
        <v>660</v>
      </c>
      <c r="F22" s="1500"/>
      <c r="G22" s="1501" t="s">
        <v>660</v>
      </c>
    </row>
    <row r="23" customFormat="false" ht="14.25" hidden="false" customHeight="false" outlineLevel="0" collapsed="false">
      <c r="B23" s="1482"/>
      <c r="C23" s="1498" t="s">
        <v>664</v>
      </c>
      <c r="D23" s="1499" t="s">
        <v>666</v>
      </c>
      <c r="E23" s="1493" t="n">
        <v>52355</v>
      </c>
      <c r="F23" s="1485" t="n">
        <v>0.5</v>
      </c>
      <c r="G23" s="1495" t="n">
        <v>26177</v>
      </c>
    </row>
    <row r="24" customFormat="false" ht="14.25" hidden="false" customHeight="false" outlineLevel="0" collapsed="false">
      <c r="B24" s="1488"/>
      <c r="C24" s="1502"/>
      <c r="D24" s="1503"/>
      <c r="E24" s="1496" t="s">
        <v>660</v>
      </c>
      <c r="F24" s="1491"/>
      <c r="G24" s="1492" t="s">
        <v>660</v>
      </c>
    </row>
    <row r="25" customFormat="false" ht="14.25" hidden="false" customHeight="false" outlineLevel="0" collapsed="false">
      <c r="B25" s="1477" t="s">
        <v>645</v>
      </c>
      <c r="C25" s="1478" t="s">
        <v>667</v>
      </c>
      <c r="D25" s="1479"/>
      <c r="E25" s="1493" t="n">
        <v>7113</v>
      </c>
      <c r="F25" s="1504" t="n">
        <v>0.325</v>
      </c>
      <c r="G25" s="1495" t="n">
        <v>2312</v>
      </c>
    </row>
    <row r="26" customFormat="false" ht="14.25" hidden="false" customHeight="false" outlineLevel="0" collapsed="false">
      <c r="B26" s="1482"/>
      <c r="C26" s="1483"/>
      <c r="D26" s="1484"/>
      <c r="E26" s="1486" t="s">
        <v>660</v>
      </c>
      <c r="F26" s="1485"/>
      <c r="G26" s="1505" t="s">
        <v>660</v>
      </c>
    </row>
    <row r="27" customFormat="false" ht="14.25" hidden="false" customHeight="false" outlineLevel="0" collapsed="false">
      <c r="B27" s="1477" t="s">
        <v>645</v>
      </c>
      <c r="C27" s="1478" t="s">
        <v>668</v>
      </c>
      <c r="D27" s="1479"/>
      <c r="E27" s="1506"/>
      <c r="F27" s="1494"/>
      <c r="G27" s="1507"/>
    </row>
    <row r="28" customFormat="false" ht="14.25" hidden="false" customHeight="false" outlineLevel="0" collapsed="false">
      <c r="B28" s="1482"/>
      <c r="C28" s="1483" t="s">
        <v>669</v>
      </c>
      <c r="D28" s="1508"/>
      <c r="E28" s="1493" t="n">
        <v>31506</v>
      </c>
      <c r="F28" s="1485" t="n">
        <v>0.3</v>
      </c>
      <c r="G28" s="1495" t="n">
        <v>9452</v>
      </c>
    </row>
    <row r="29" customFormat="false" ht="14.25" hidden="false" customHeight="false" outlineLevel="0" collapsed="false">
      <c r="B29" s="1482"/>
      <c r="C29" s="1483"/>
      <c r="D29" s="1484"/>
      <c r="E29" s="1486" t="s">
        <v>660</v>
      </c>
      <c r="F29" s="1485"/>
      <c r="G29" s="1505" t="s">
        <v>660</v>
      </c>
    </row>
    <row r="30" customFormat="false" ht="14.25" hidden="false" customHeight="false" outlineLevel="0" collapsed="false">
      <c r="B30" s="1482"/>
      <c r="C30" s="1483" t="s">
        <v>670</v>
      </c>
      <c r="D30" s="1484"/>
      <c r="E30" s="1493" t="n">
        <v>48753</v>
      </c>
      <c r="F30" s="1485" t="n">
        <v>0.3</v>
      </c>
      <c r="G30" s="1495" t="n">
        <v>14626</v>
      </c>
    </row>
    <row r="31" customFormat="false" ht="14.25" hidden="false" customHeight="false" outlineLevel="0" collapsed="false">
      <c r="B31" s="1488"/>
      <c r="C31" s="1489"/>
      <c r="D31" s="1490"/>
      <c r="E31" s="1496" t="s">
        <v>660</v>
      </c>
      <c r="F31" s="1491"/>
      <c r="G31" s="1492" t="s">
        <v>660</v>
      </c>
    </row>
    <row r="32" customFormat="false" ht="14.25" hidden="false" customHeight="false" outlineLevel="0" collapsed="false">
      <c r="B32" s="1482" t="s">
        <v>645</v>
      </c>
      <c r="C32" s="1483" t="s">
        <v>671</v>
      </c>
      <c r="D32" s="1484"/>
      <c r="E32" s="1509"/>
      <c r="F32" s="1485"/>
      <c r="G32" s="1487"/>
    </row>
    <row r="33" customFormat="false" ht="14.25" hidden="false" customHeight="false" outlineLevel="0" collapsed="false">
      <c r="B33" s="1482"/>
      <c r="C33" s="1498" t="s">
        <v>664</v>
      </c>
      <c r="D33" s="1483" t="s">
        <v>672</v>
      </c>
      <c r="E33" s="1493" t="n">
        <v>152654</v>
      </c>
      <c r="F33" s="1485" t="n">
        <v>0.4</v>
      </c>
      <c r="G33" s="1495" t="n">
        <v>61062</v>
      </c>
    </row>
    <row r="34" customFormat="false" ht="14.25" hidden="false" customHeight="false" outlineLevel="0" collapsed="false">
      <c r="B34" s="1482"/>
      <c r="C34" s="1483"/>
      <c r="D34" s="1484"/>
      <c r="E34" s="1486" t="s">
        <v>660</v>
      </c>
      <c r="F34" s="1485"/>
      <c r="G34" s="1505" t="s">
        <v>660</v>
      </c>
    </row>
    <row r="35" customFormat="false" ht="14.25" hidden="false" customHeight="false" outlineLevel="0" collapsed="false">
      <c r="B35" s="1482"/>
      <c r="C35" s="1498" t="s">
        <v>664</v>
      </c>
      <c r="D35" s="1483" t="s">
        <v>673</v>
      </c>
      <c r="E35" s="1493" t="n">
        <v>34049</v>
      </c>
      <c r="F35" s="1485" t="n">
        <v>0.4</v>
      </c>
      <c r="G35" s="1495" t="n">
        <v>13619</v>
      </c>
    </row>
    <row r="36" customFormat="false" ht="14.25" hidden="false" customHeight="false" outlineLevel="0" collapsed="false">
      <c r="B36" s="1488"/>
      <c r="C36" s="1489"/>
      <c r="D36" s="1490"/>
      <c r="E36" s="1496" t="s">
        <v>660</v>
      </c>
      <c r="F36" s="1491"/>
      <c r="G36" s="1492" t="s">
        <v>660</v>
      </c>
    </row>
    <row r="37" customFormat="false" ht="14.25" hidden="false" customHeight="false" outlineLevel="0" collapsed="false">
      <c r="B37" s="1477" t="s">
        <v>674</v>
      </c>
      <c r="C37" s="1478" t="s">
        <v>675</v>
      </c>
      <c r="D37" s="1479"/>
      <c r="E37" s="1493" t="n">
        <v>34049</v>
      </c>
      <c r="F37" s="1494" t="n">
        <v>0.4</v>
      </c>
      <c r="G37" s="1495" t="n">
        <v>13619</v>
      </c>
    </row>
    <row r="38" customFormat="false" ht="14.25" hidden="false" customHeight="false" outlineLevel="0" collapsed="false">
      <c r="B38" s="1488"/>
      <c r="C38" s="1489"/>
      <c r="D38" s="1490"/>
      <c r="E38" s="1486" t="s">
        <v>660</v>
      </c>
      <c r="F38" s="1485"/>
      <c r="G38" s="1505" t="s">
        <v>660</v>
      </c>
    </row>
    <row r="39" customFormat="false" ht="14.25" hidden="false" customHeight="false" outlineLevel="0" collapsed="false">
      <c r="B39" s="1477" t="s">
        <v>645</v>
      </c>
      <c r="C39" s="1478" t="s">
        <v>676</v>
      </c>
      <c r="D39" s="1479"/>
      <c r="E39" s="1506"/>
      <c r="F39" s="1494"/>
      <c r="G39" s="1507"/>
    </row>
    <row r="40" customFormat="false" ht="25.5" hidden="false" customHeight="false" outlineLevel="0" collapsed="false">
      <c r="B40" s="1482"/>
      <c r="C40" s="1483"/>
      <c r="D40" s="1484" t="s">
        <v>677</v>
      </c>
      <c r="E40" s="1510" t="s">
        <v>678</v>
      </c>
      <c r="F40" s="1485"/>
      <c r="G40" s="1511" t="n">
        <v>2719.1192</v>
      </c>
    </row>
    <row r="41" customFormat="false" ht="14.25" hidden="false" customHeight="false" outlineLevel="0" collapsed="false">
      <c r="B41" s="1482"/>
      <c r="C41" s="1483"/>
      <c r="D41" s="1484"/>
      <c r="E41" s="1512"/>
      <c r="F41" s="1485"/>
      <c r="G41" s="1513" t="s">
        <v>679</v>
      </c>
    </row>
    <row r="42" customFormat="false" ht="14.25" hidden="false" customHeight="false" outlineLevel="0" collapsed="false">
      <c r="B42" s="1482"/>
      <c r="C42" s="1483"/>
      <c r="D42" s="1484"/>
      <c r="E42" s="1512"/>
      <c r="F42" s="1485"/>
      <c r="G42" s="1513"/>
    </row>
    <row r="43" customFormat="false" ht="14.25" hidden="false" customHeight="false" outlineLevel="0" collapsed="false">
      <c r="B43" s="1482"/>
      <c r="C43" s="1483"/>
      <c r="D43" s="1484"/>
      <c r="E43" s="1493" t="n">
        <v>363091</v>
      </c>
      <c r="F43" s="1485" t="n">
        <v>0.3</v>
      </c>
      <c r="G43" s="1495" t="n">
        <v>108927</v>
      </c>
    </row>
    <row r="44" customFormat="false" ht="14.25" hidden="false" customHeight="false" outlineLevel="0" collapsed="false">
      <c r="B44" s="1488"/>
      <c r="C44" s="1489"/>
      <c r="D44" s="1490"/>
      <c r="E44" s="1496" t="s">
        <v>660</v>
      </c>
      <c r="F44" s="1491"/>
      <c r="G44" s="1492" t="s">
        <v>660</v>
      </c>
    </row>
    <row r="45" customFormat="false" ht="14.25" hidden="false" customHeight="false" outlineLevel="0" collapsed="false">
      <c r="B45" s="1477" t="s">
        <v>645</v>
      </c>
      <c r="C45" s="1478" t="s">
        <v>680</v>
      </c>
      <c r="D45" s="1479"/>
      <c r="E45" s="1493" t="n">
        <v>74974</v>
      </c>
      <c r="F45" s="1485" t="n">
        <v>0.66</v>
      </c>
      <c r="G45" s="1495" t="n">
        <v>49483</v>
      </c>
    </row>
    <row r="46" customFormat="false" ht="15" hidden="false" customHeight="false" outlineLevel="0" collapsed="false">
      <c r="B46" s="1514"/>
      <c r="C46" s="1515"/>
      <c r="D46" s="1516"/>
      <c r="E46" s="1517" t="s">
        <v>660</v>
      </c>
      <c r="F46" s="1518"/>
      <c r="G46" s="1519" t="s">
        <v>660</v>
      </c>
    </row>
    <row r="47" customFormat="false" ht="15" hidden="false" customHeight="false" outlineLevel="0" collapsed="false"/>
  </sheetData>
  <sheetProtection sheet="true" password="cc1c" objects="true" scenarios="true"/>
  <mergeCells count="4">
    <mergeCell ref="B2:D2"/>
    <mergeCell ref="B5:D5"/>
    <mergeCell ref="B9:D9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15.12"/>
  </cols>
  <sheetData>
    <row r="1" customFormat="false" ht="15" hidden="false" customHeight="false" outlineLevel="0" collapsed="false"/>
    <row r="2" customFormat="false" ht="34.5" hidden="false" customHeight="false" outlineLevel="0" collapsed="false">
      <c r="B2" s="1459"/>
      <c r="C2" s="1459"/>
      <c r="D2" s="1459"/>
      <c r="E2" s="1460" t="s">
        <v>643</v>
      </c>
      <c r="F2" s="1461" t="s">
        <v>387</v>
      </c>
      <c r="G2" s="1462" t="s">
        <v>644</v>
      </c>
    </row>
    <row r="3" customFormat="false" ht="14.25" hidden="false" customHeight="false" outlineLevel="0" collapsed="false">
      <c r="B3" s="1463" t="s">
        <v>645</v>
      </c>
      <c r="C3" s="1464" t="s">
        <v>646</v>
      </c>
      <c r="D3" s="1465"/>
      <c r="E3" s="1466" t="n">
        <v>6.89</v>
      </c>
      <c r="F3" s="1467" t="n">
        <v>0.66</v>
      </c>
      <c r="G3" s="1468" t="n">
        <v>4.5474</v>
      </c>
    </row>
    <row r="4" customFormat="false" ht="15" hidden="false" customHeight="false" outlineLevel="0" collapsed="false">
      <c r="B4" s="1469" t="s">
        <v>645</v>
      </c>
      <c r="C4" s="1470" t="s">
        <v>647</v>
      </c>
      <c r="D4" s="1471"/>
      <c r="E4" s="1472" t="n">
        <v>6.89</v>
      </c>
      <c r="F4" s="1473" t="n">
        <v>0.66</v>
      </c>
      <c r="G4" s="1474" t="n">
        <v>4.5474</v>
      </c>
    </row>
    <row r="5" customFormat="false" ht="34.5" hidden="false" customHeight="false" outlineLevel="0" collapsed="false">
      <c r="B5" s="1459"/>
      <c r="C5" s="1459"/>
      <c r="D5" s="1459"/>
      <c r="E5" s="1460" t="s">
        <v>643</v>
      </c>
      <c r="F5" s="1461" t="s">
        <v>387</v>
      </c>
      <c r="G5" s="1462" t="s">
        <v>644</v>
      </c>
    </row>
    <row r="6" customFormat="false" ht="14.25" hidden="false" customHeight="false" outlineLevel="0" collapsed="false">
      <c r="B6" s="1463" t="s">
        <v>645</v>
      </c>
      <c r="C6" s="1464" t="s">
        <v>648</v>
      </c>
      <c r="D6" s="1465"/>
      <c r="E6" s="1466" t="n">
        <v>3.27</v>
      </c>
      <c r="F6" s="1467" t="n">
        <v>0.3</v>
      </c>
      <c r="G6" s="1468" t="n">
        <v>0.98</v>
      </c>
    </row>
    <row r="7" customFormat="false" ht="14.25" hidden="false" customHeight="false" outlineLevel="0" collapsed="false">
      <c r="B7" s="1463" t="s">
        <v>645</v>
      </c>
      <c r="C7" s="1475" t="s">
        <v>649</v>
      </c>
      <c r="D7" s="1465"/>
      <c r="E7" s="1466" t="n">
        <v>3.27</v>
      </c>
      <c r="F7" s="1467" t="n">
        <v>0.3</v>
      </c>
      <c r="G7" s="1468" t="n">
        <v>0.98</v>
      </c>
    </row>
    <row r="8" customFormat="false" ht="15" hidden="false" customHeight="false" outlineLevel="0" collapsed="false">
      <c r="B8" s="1469" t="s">
        <v>645</v>
      </c>
      <c r="C8" s="1476" t="s">
        <v>650</v>
      </c>
      <c r="D8" s="1471"/>
      <c r="E8" s="1472" t="n">
        <v>1.7</v>
      </c>
      <c r="F8" s="1473" t="n">
        <v>0.3</v>
      </c>
      <c r="G8" s="1474" t="n">
        <v>0.51</v>
      </c>
    </row>
    <row r="9" customFormat="false" ht="23.25" hidden="false" customHeight="false" outlineLevel="0" collapsed="false">
      <c r="B9" s="1459"/>
      <c r="C9" s="1459"/>
      <c r="D9" s="1459"/>
      <c r="E9" s="1460" t="s">
        <v>651</v>
      </c>
      <c r="F9" s="1461" t="s">
        <v>652</v>
      </c>
      <c r="G9" s="1462" t="s">
        <v>653</v>
      </c>
    </row>
    <row r="10" customFormat="false" ht="14.25" hidden="false" customHeight="false" outlineLevel="0" collapsed="false">
      <c r="B10" s="1477" t="s">
        <v>645</v>
      </c>
      <c r="C10" s="1478" t="s">
        <v>654</v>
      </c>
      <c r="D10" s="1479"/>
      <c r="E10" s="1480"/>
      <c r="F10" s="1480"/>
      <c r="G10" s="1481"/>
    </row>
    <row r="11" customFormat="false" ht="14.25" hidden="false" customHeight="false" outlineLevel="0" collapsed="false">
      <c r="B11" s="1482"/>
      <c r="C11" s="1520" t="s">
        <v>681</v>
      </c>
      <c r="D11" s="1520"/>
      <c r="E11" s="1466" t="n">
        <v>1.67</v>
      </c>
      <c r="F11" s="1485" t="n">
        <v>0.3</v>
      </c>
      <c r="G11" s="1468" t="n">
        <v>0.5</v>
      </c>
    </row>
    <row r="12" customFormat="false" ht="14.25" hidden="false" customHeight="false" outlineLevel="0" collapsed="false">
      <c r="B12" s="1482"/>
      <c r="C12" s="1483"/>
      <c r="D12" s="1484"/>
      <c r="E12" s="1486" t="s">
        <v>656</v>
      </c>
      <c r="F12" s="1485"/>
      <c r="G12" s="1505" t="s">
        <v>656</v>
      </c>
    </row>
    <row r="13" customFormat="false" ht="14.25" hidden="false" customHeight="false" outlineLevel="0" collapsed="false">
      <c r="B13" s="1482"/>
      <c r="C13" s="1483"/>
      <c r="D13" s="1484"/>
      <c r="E13" s="1486"/>
      <c r="F13" s="1485"/>
      <c r="G13" s="1487"/>
    </row>
    <row r="14" customFormat="false" ht="14.25" hidden="false" customHeight="false" outlineLevel="0" collapsed="false">
      <c r="B14" s="1482"/>
      <c r="C14" s="1520" t="s">
        <v>682</v>
      </c>
      <c r="D14" s="1520"/>
      <c r="E14" s="1466" t="n">
        <v>1.7</v>
      </c>
      <c r="F14" s="1485" t="n">
        <v>0.3</v>
      </c>
      <c r="G14" s="1468" t="n">
        <v>0.51</v>
      </c>
    </row>
    <row r="15" customFormat="false" ht="14.25" hidden="false" customHeight="false" outlineLevel="0" collapsed="false">
      <c r="B15" s="1488"/>
      <c r="C15" s="1489"/>
      <c r="D15" s="1490"/>
      <c r="E15" s="1486" t="s">
        <v>656</v>
      </c>
      <c r="F15" s="1491"/>
      <c r="G15" s="1492" t="s">
        <v>656</v>
      </c>
    </row>
    <row r="16" customFormat="false" ht="14.25" hidden="false" customHeight="false" outlineLevel="0" collapsed="false">
      <c r="B16" s="1477" t="s">
        <v>645</v>
      </c>
      <c r="C16" s="1478" t="s">
        <v>659</v>
      </c>
      <c r="D16" s="1479"/>
      <c r="E16" s="1493" t="n">
        <v>54978</v>
      </c>
      <c r="F16" s="1494" t="n">
        <v>0.43</v>
      </c>
      <c r="G16" s="1495" t="n">
        <v>23641</v>
      </c>
    </row>
    <row r="17" customFormat="false" ht="14.25" hidden="false" customHeight="false" outlineLevel="0" collapsed="false">
      <c r="B17" s="1488"/>
      <c r="C17" s="1489"/>
      <c r="D17" s="1490"/>
      <c r="E17" s="1496" t="s">
        <v>660</v>
      </c>
      <c r="F17" s="1491"/>
      <c r="G17" s="1492" t="s">
        <v>660</v>
      </c>
    </row>
    <row r="18" customFormat="false" ht="14.25" hidden="false" customHeight="false" outlineLevel="0" collapsed="false">
      <c r="B18" s="1477" t="s">
        <v>645</v>
      </c>
      <c r="C18" s="1478" t="s">
        <v>661</v>
      </c>
      <c r="D18" s="1479"/>
      <c r="E18" s="1466" t="n">
        <v>73.86</v>
      </c>
      <c r="F18" s="1494" t="n">
        <v>0.3</v>
      </c>
      <c r="G18" s="1468" t="n">
        <v>22.16</v>
      </c>
    </row>
    <row r="19" customFormat="false" ht="14.25" hidden="false" customHeight="false" outlineLevel="0" collapsed="false">
      <c r="B19" s="1488"/>
      <c r="C19" s="1489"/>
      <c r="D19" s="1490"/>
      <c r="E19" s="1496" t="s">
        <v>662</v>
      </c>
      <c r="F19" s="1491"/>
      <c r="G19" s="1492" t="s">
        <v>662</v>
      </c>
    </row>
    <row r="20" customFormat="false" ht="14.25" hidden="false" customHeight="true" outlineLevel="0" collapsed="false">
      <c r="B20" s="1477" t="s">
        <v>645</v>
      </c>
      <c r="C20" s="1497" t="s">
        <v>663</v>
      </c>
      <c r="D20" s="1497"/>
      <c r="E20" s="1480"/>
      <c r="F20" s="1480"/>
      <c r="G20" s="1481"/>
    </row>
    <row r="21" customFormat="false" ht="14.25" hidden="false" customHeight="false" outlineLevel="0" collapsed="false">
      <c r="B21" s="1482"/>
      <c r="C21" s="1498" t="s">
        <v>664</v>
      </c>
      <c r="D21" s="1499" t="s">
        <v>665</v>
      </c>
      <c r="E21" s="1493" t="n">
        <v>26662</v>
      </c>
      <c r="F21" s="1485" t="n">
        <v>0.5</v>
      </c>
      <c r="G21" s="1495" t="n">
        <v>13331</v>
      </c>
    </row>
    <row r="22" customFormat="false" ht="14.25" hidden="false" customHeight="false" outlineLevel="0" collapsed="false">
      <c r="B22" s="1482"/>
      <c r="C22" s="1498"/>
      <c r="D22" s="1499"/>
      <c r="E22" s="1486" t="s">
        <v>660</v>
      </c>
      <c r="F22" s="1500"/>
      <c r="G22" s="1501" t="s">
        <v>660</v>
      </c>
    </row>
    <row r="23" customFormat="false" ht="14.25" hidden="false" customHeight="false" outlineLevel="0" collapsed="false">
      <c r="B23" s="1482"/>
      <c r="C23" s="1498" t="s">
        <v>664</v>
      </c>
      <c r="D23" s="1499" t="s">
        <v>666</v>
      </c>
      <c r="E23" s="1493" t="n">
        <v>53323</v>
      </c>
      <c r="F23" s="1485" t="n">
        <v>0.5</v>
      </c>
      <c r="G23" s="1495" t="n">
        <v>26662</v>
      </c>
    </row>
    <row r="24" customFormat="false" ht="14.25" hidden="false" customHeight="false" outlineLevel="0" collapsed="false">
      <c r="B24" s="1488"/>
      <c r="C24" s="1502"/>
      <c r="D24" s="1503"/>
      <c r="E24" s="1496" t="s">
        <v>660</v>
      </c>
      <c r="F24" s="1491"/>
      <c r="G24" s="1492" t="s">
        <v>660</v>
      </c>
    </row>
    <row r="25" customFormat="false" ht="14.25" hidden="false" customHeight="false" outlineLevel="0" collapsed="false">
      <c r="B25" s="1477" t="s">
        <v>645</v>
      </c>
      <c r="C25" s="1478" t="s">
        <v>667</v>
      </c>
      <c r="D25" s="1479"/>
      <c r="E25" s="1493" t="n">
        <v>7245</v>
      </c>
      <c r="F25" s="1504" t="n">
        <v>0.325</v>
      </c>
      <c r="G25" s="1495" t="n">
        <v>2354</v>
      </c>
    </row>
    <row r="26" customFormat="false" ht="14.25" hidden="false" customHeight="false" outlineLevel="0" collapsed="false">
      <c r="B26" s="1482"/>
      <c r="C26" s="1483"/>
      <c r="D26" s="1484"/>
      <c r="E26" s="1486" t="s">
        <v>660</v>
      </c>
      <c r="F26" s="1485"/>
      <c r="G26" s="1505" t="s">
        <v>660</v>
      </c>
    </row>
    <row r="27" customFormat="false" ht="14.25" hidden="false" customHeight="false" outlineLevel="0" collapsed="false">
      <c r="B27" s="1477" t="s">
        <v>645</v>
      </c>
      <c r="C27" s="1478" t="s">
        <v>668</v>
      </c>
      <c r="D27" s="1479"/>
      <c r="E27" s="1506"/>
      <c r="F27" s="1494"/>
      <c r="G27" s="1507"/>
    </row>
    <row r="28" customFormat="false" ht="14.25" hidden="false" customHeight="false" outlineLevel="0" collapsed="false">
      <c r="B28" s="1482"/>
      <c r="C28" s="1483" t="s">
        <v>669</v>
      </c>
      <c r="D28" s="1508"/>
      <c r="E28" s="1493" t="n">
        <v>32089</v>
      </c>
      <c r="F28" s="1485" t="n">
        <v>0.3</v>
      </c>
      <c r="G28" s="1495" t="n">
        <v>9627</v>
      </c>
    </row>
    <row r="29" customFormat="false" ht="14.25" hidden="false" customHeight="false" outlineLevel="0" collapsed="false">
      <c r="B29" s="1482"/>
      <c r="C29" s="1483"/>
      <c r="D29" s="1484"/>
      <c r="E29" s="1486" t="s">
        <v>660</v>
      </c>
      <c r="F29" s="1485"/>
      <c r="G29" s="1505" t="s">
        <v>660</v>
      </c>
    </row>
    <row r="30" customFormat="false" ht="14.25" hidden="false" customHeight="false" outlineLevel="0" collapsed="false">
      <c r="B30" s="1482"/>
      <c r="C30" s="1483" t="s">
        <v>670</v>
      </c>
      <c r="D30" s="1484"/>
      <c r="E30" s="1493" t="n">
        <v>49655</v>
      </c>
      <c r="F30" s="1485" t="n">
        <v>0.3</v>
      </c>
      <c r="G30" s="1495" t="n">
        <v>14897</v>
      </c>
    </row>
    <row r="31" customFormat="false" ht="14.25" hidden="false" customHeight="false" outlineLevel="0" collapsed="false">
      <c r="B31" s="1488"/>
      <c r="C31" s="1489"/>
      <c r="D31" s="1490"/>
      <c r="E31" s="1496" t="s">
        <v>660</v>
      </c>
      <c r="F31" s="1491"/>
      <c r="G31" s="1492" t="s">
        <v>660</v>
      </c>
    </row>
    <row r="32" customFormat="false" ht="14.25" hidden="false" customHeight="false" outlineLevel="0" collapsed="false">
      <c r="B32" s="1482" t="s">
        <v>645</v>
      </c>
      <c r="C32" s="1483" t="s">
        <v>671</v>
      </c>
      <c r="D32" s="1484"/>
      <c r="E32" s="1509"/>
      <c r="F32" s="1485"/>
      <c r="G32" s="1487"/>
    </row>
    <row r="33" customFormat="false" ht="14.25" hidden="false" customHeight="false" outlineLevel="0" collapsed="false">
      <c r="B33" s="1482"/>
      <c r="C33" s="1498" t="s">
        <v>664</v>
      </c>
      <c r="D33" s="1483" t="s">
        <v>672</v>
      </c>
      <c r="E33" s="1493" t="n">
        <v>155478</v>
      </c>
      <c r="F33" s="1485" t="n">
        <v>0.4</v>
      </c>
      <c r="G33" s="1495" t="n">
        <v>62191</v>
      </c>
    </row>
    <row r="34" customFormat="false" ht="14.25" hidden="false" customHeight="false" outlineLevel="0" collapsed="false">
      <c r="B34" s="1482"/>
      <c r="C34" s="1483"/>
      <c r="D34" s="1484"/>
      <c r="E34" s="1486" t="s">
        <v>660</v>
      </c>
      <c r="F34" s="1485"/>
      <c r="G34" s="1505" t="s">
        <v>660</v>
      </c>
    </row>
    <row r="35" customFormat="false" ht="14.25" hidden="false" customHeight="false" outlineLevel="0" collapsed="false">
      <c r="B35" s="1482"/>
      <c r="C35" s="1498" t="s">
        <v>664</v>
      </c>
      <c r="D35" s="1483" t="s">
        <v>673</v>
      </c>
      <c r="E35" s="1493" t="n">
        <v>34678</v>
      </c>
      <c r="F35" s="1485" t="n">
        <v>0.4</v>
      </c>
      <c r="G35" s="1495" t="n">
        <v>13871</v>
      </c>
    </row>
    <row r="36" customFormat="false" ht="14.25" hidden="false" customHeight="false" outlineLevel="0" collapsed="false">
      <c r="B36" s="1488"/>
      <c r="C36" s="1489"/>
      <c r="D36" s="1490"/>
      <c r="E36" s="1496" t="s">
        <v>660</v>
      </c>
      <c r="F36" s="1491"/>
      <c r="G36" s="1492" t="s">
        <v>660</v>
      </c>
    </row>
    <row r="37" customFormat="false" ht="14.25" hidden="false" customHeight="false" outlineLevel="0" collapsed="false">
      <c r="B37" s="1477" t="s">
        <v>674</v>
      </c>
      <c r="C37" s="1478" t="s">
        <v>675</v>
      </c>
      <c r="D37" s="1479"/>
      <c r="E37" s="1493" t="n">
        <v>34678</v>
      </c>
      <c r="F37" s="1494" t="n">
        <v>0.4</v>
      </c>
      <c r="G37" s="1495" t="n">
        <v>13871</v>
      </c>
    </row>
    <row r="38" customFormat="false" ht="14.25" hidden="false" customHeight="false" outlineLevel="0" collapsed="false">
      <c r="B38" s="1488"/>
      <c r="C38" s="1489"/>
      <c r="D38" s="1490"/>
      <c r="E38" s="1486" t="s">
        <v>660</v>
      </c>
      <c r="F38" s="1485"/>
      <c r="G38" s="1505" t="s">
        <v>660</v>
      </c>
    </row>
    <row r="39" customFormat="false" ht="14.25" hidden="false" customHeight="false" outlineLevel="0" collapsed="false">
      <c r="B39" s="1477" t="s">
        <v>645</v>
      </c>
      <c r="C39" s="1478" t="s">
        <v>676</v>
      </c>
      <c r="D39" s="1479"/>
      <c r="E39" s="1506"/>
      <c r="F39" s="1494"/>
      <c r="G39" s="1507"/>
    </row>
    <row r="40" customFormat="false" ht="25.5" hidden="false" customHeight="false" outlineLevel="0" collapsed="false">
      <c r="B40" s="1482"/>
      <c r="C40" s="1483"/>
      <c r="D40" s="1484" t="s">
        <v>677</v>
      </c>
      <c r="E40" s="1510" t="s">
        <v>678</v>
      </c>
      <c r="F40" s="1485"/>
      <c r="G40" s="1511" t="n">
        <v>2821</v>
      </c>
    </row>
    <row r="41" customFormat="false" ht="14.25" hidden="false" customHeight="false" outlineLevel="0" collapsed="false">
      <c r="B41" s="1482"/>
      <c r="C41" s="1483"/>
      <c r="D41" s="1484"/>
      <c r="E41" s="1512"/>
      <c r="F41" s="1485"/>
      <c r="G41" s="1513" t="s">
        <v>679</v>
      </c>
    </row>
    <row r="42" customFormat="false" ht="14.25" hidden="false" customHeight="false" outlineLevel="0" collapsed="false">
      <c r="B42" s="1482"/>
      <c r="C42" s="1483"/>
      <c r="D42" s="1484"/>
      <c r="E42" s="1512"/>
      <c r="F42" s="1485"/>
      <c r="G42" s="1513"/>
    </row>
    <row r="43" customFormat="false" ht="14.25" hidden="false" customHeight="false" outlineLevel="0" collapsed="false">
      <c r="B43" s="1482"/>
      <c r="C43" s="1483"/>
      <c r="D43" s="1484"/>
      <c r="E43" s="1493" t="n">
        <v>369808</v>
      </c>
      <c r="F43" s="1485" t="n">
        <v>0.3</v>
      </c>
      <c r="G43" s="1495" t="n">
        <v>110942</v>
      </c>
    </row>
    <row r="44" customFormat="false" ht="14.25" hidden="false" customHeight="false" outlineLevel="0" collapsed="false">
      <c r="B44" s="1488"/>
      <c r="C44" s="1489"/>
      <c r="D44" s="1490"/>
      <c r="E44" s="1496" t="s">
        <v>660</v>
      </c>
      <c r="F44" s="1491"/>
      <c r="G44" s="1492" t="s">
        <v>660</v>
      </c>
    </row>
    <row r="45" customFormat="false" ht="14.25" hidden="false" customHeight="false" outlineLevel="0" collapsed="false">
      <c r="B45" s="1477" t="s">
        <v>645</v>
      </c>
      <c r="C45" s="1478" t="s">
        <v>680</v>
      </c>
      <c r="D45" s="1479"/>
      <c r="E45" s="1493" t="n">
        <v>80223</v>
      </c>
      <c r="F45" s="1485" t="n">
        <v>0.75</v>
      </c>
      <c r="G45" s="1495" t="n">
        <v>60167</v>
      </c>
    </row>
    <row r="46" customFormat="false" ht="15" hidden="false" customHeight="false" outlineLevel="0" collapsed="false">
      <c r="B46" s="1514"/>
      <c r="C46" s="1515"/>
      <c r="D46" s="1516"/>
      <c r="E46" s="1517" t="s">
        <v>660</v>
      </c>
      <c r="F46" s="1518"/>
      <c r="G46" s="1519" t="s">
        <v>660</v>
      </c>
    </row>
    <row r="47" customFormat="false" ht="15" hidden="false" customHeight="false" outlineLevel="0" collapsed="false"/>
  </sheetData>
  <sheetProtection sheet="true" password="cc1c" objects="true" scenarios="true"/>
  <mergeCells count="6">
    <mergeCell ref="B2:D2"/>
    <mergeCell ref="B5:D5"/>
    <mergeCell ref="B9:D9"/>
    <mergeCell ref="C11:D11"/>
    <mergeCell ref="C14:D14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24"/>
    <col collapsed="false" customWidth="true" hidden="false" outlineLevel="0" max="3" min="3" style="0" width="23.99"/>
    <col collapsed="false" customWidth="true" hidden="false" outlineLevel="0" max="5" min="5" style="0" width="28.24"/>
    <col collapsed="false" customWidth="true" hidden="false" outlineLevel="0" max="6" min="6" style="0" width="13.11"/>
    <col collapsed="false" customWidth="false" hidden="false" outlineLevel="0" max="8" min="7" style="1521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27.75" hidden="false" customHeight="false" outlineLevel="0" collapsed="false">
      <c r="A2" s="1"/>
      <c r="B2" s="1522" t="s">
        <v>683</v>
      </c>
      <c r="C2" s="1522"/>
      <c r="D2" s="1522"/>
      <c r="E2" s="1522"/>
      <c r="F2" s="1522"/>
    </row>
    <row r="3" customFormat="false" ht="27.75" hidden="false" customHeight="false" outlineLevel="0" collapsed="false">
      <c r="A3" s="1"/>
      <c r="B3" s="1523"/>
      <c r="C3" s="1524"/>
      <c r="D3" s="1524"/>
      <c r="E3" s="1524"/>
      <c r="F3" s="1524"/>
    </row>
    <row r="4" customFormat="false" ht="18" hidden="false" customHeight="true" outlineLevel="0" collapsed="false">
      <c r="A4" s="1"/>
      <c r="B4" s="1523"/>
      <c r="C4" s="1524"/>
      <c r="D4" s="1524"/>
      <c r="E4" s="1524"/>
      <c r="F4" s="1524"/>
    </row>
    <row r="5" customFormat="false" ht="18" hidden="false" customHeight="true" outlineLevel="0" collapsed="false">
      <c r="A5" s="1"/>
      <c r="B5" s="1525"/>
      <c r="C5" s="1526" t="s">
        <v>684</v>
      </c>
      <c r="D5" s="1524"/>
      <c r="E5" s="1524"/>
      <c r="F5" s="1524"/>
    </row>
    <row r="6" customFormat="false" ht="18" hidden="false" customHeight="true" outlineLevel="0" collapsed="false">
      <c r="A6" s="1"/>
      <c r="B6" s="1527"/>
      <c r="C6" s="1526"/>
      <c r="D6" s="1524"/>
      <c r="E6" s="1524"/>
      <c r="F6" s="1524"/>
    </row>
    <row r="7" customFormat="false" ht="18" hidden="false" customHeight="true" outlineLevel="0" collapsed="false">
      <c r="A7" s="1"/>
      <c r="B7" s="1528"/>
      <c r="C7" s="1526" t="s">
        <v>685</v>
      </c>
      <c r="D7" s="1524"/>
      <c r="E7" s="1524"/>
      <c r="F7" s="152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8" hidden="false" customHeight="false" outlineLevel="0" collapsed="false">
      <c r="A9" s="1"/>
      <c r="B9" s="1529" t="s">
        <v>686</v>
      </c>
      <c r="C9" s="1"/>
      <c r="D9" s="1"/>
      <c r="E9" s="1"/>
      <c r="F9" s="1"/>
    </row>
    <row r="10" customFormat="false" ht="18.75" hidden="false" customHeight="false" outlineLevel="0" collapsed="false">
      <c r="A10" s="1"/>
      <c r="B10" s="1530"/>
      <c r="C10" s="1"/>
      <c r="D10" s="1"/>
      <c r="E10" s="1"/>
      <c r="F10" s="1"/>
    </row>
    <row r="11" customFormat="false" ht="51.75" hidden="false" customHeight="false" outlineLevel="0" collapsed="false">
      <c r="A11" s="1"/>
      <c r="B11" s="1531" t="s">
        <v>687</v>
      </c>
      <c r="C11" s="1532" t="s">
        <v>688</v>
      </c>
      <c r="D11" s="1533" t="s">
        <v>689</v>
      </c>
      <c r="E11" s="1534" t="s">
        <v>690</v>
      </c>
      <c r="F11" s="1533" t="s">
        <v>689</v>
      </c>
    </row>
    <row r="12" customFormat="false" ht="14.25" hidden="false" customHeight="true" outlineLevel="0" collapsed="false">
      <c r="A12" s="1"/>
      <c r="B12" s="1535" t="s">
        <v>691</v>
      </c>
      <c r="C12" s="1536" t="s">
        <v>692</v>
      </c>
      <c r="D12" s="1535" t="s">
        <v>693</v>
      </c>
      <c r="E12" s="1537" t="s">
        <v>694</v>
      </c>
      <c r="F12" s="1535" t="s">
        <v>693</v>
      </c>
    </row>
    <row r="13" customFormat="false" ht="36" hidden="false" customHeight="false" outlineLevel="0" collapsed="false">
      <c r="A13" s="1"/>
      <c r="B13" s="1535"/>
      <c r="C13" s="1538" t="s">
        <v>695</v>
      </c>
      <c r="D13" s="1535"/>
      <c r="E13" s="1537"/>
      <c r="F13" s="1535"/>
    </row>
    <row r="14" customFormat="false" ht="57.75" hidden="false" customHeight="true" outlineLevel="0" collapsed="false">
      <c r="A14" s="1"/>
      <c r="B14" s="1539" t="s">
        <v>696</v>
      </c>
      <c r="C14" s="1540" t="s">
        <v>697</v>
      </c>
      <c r="D14" s="1541" t="s">
        <v>693</v>
      </c>
      <c r="E14" s="1540" t="s">
        <v>698</v>
      </c>
      <c r="F14" s="1541" t="s">
        <v>693</v>
      </c>
    </row>
    <row r="15" customFormat="false" ht="39" hidden="false" customHeight="false" outlineLevel="0" collapsed="false">
      <c r="A15" s="1"/>
      <c r="B15" s="1539"/>
      <c r="C15" s="1542" t="s">
        <v>699</v>
      </c>
      <c r="D15" s="1543" t="s">
        <v>693</v>
      </c>
      <c r="E15" s="1544" t="s">
        <v>700</v>
      </c>
      <c r="F15" s="1543" t="s">
        <v>693</v>
      </c>
    </row>
    <row r="16" customFormat="false" ht="15" hidden="false" customHeight="true" outlineLevel="0" collapsed="false">
      <c r="A16" s="1"/>
      <c r="B16" s="1545"/>
      <c r="C16" s="1546"/>
      <c r="D16" s="1547"/>
      <c r="E16" s="1548" t="s">
        <v>701</v>
      </c>
      <c r="F16" s="1548"/>
    </row>
    <row r="17" customFormat="false" ht="32.25" hidden="false" customHeight="false" outlineLevel="0" collapsed="false">
      <c r="A17" s="1"/>
      <c r="B17" s="1549" t="s">
        <v>687</v>
      </c>
      <c r="C17" s="1550" t="s">
        <v>702</v>
      </c>
      <c r="D17" s="1551" t="s">
        <v>689</v>
      </c>
      <c r="E17" s="1548"/>
      <c r="F17" s="1548"/>
    </row>
    <row r="18" customFormat="false" ht="25.5" hidden="false" customHeight="true" outlineLevel="0" collapsed="false">
      <c r="A18" s="1"/>
      <c r="B18" s="1552" t="s">
        <v>696</v>
      </c>
      <c r="C18" s="1553" t="s">
        <v>703</v>
      </c>
      <c r="D18" s="1552" t="s">
        <v>704</v>
      </c>
      <c r="E18" s="1546"/>
      <c r="F18" s="1545"/>
    </row>
    <row r="19" customFormat="false" ht="25.5" hidden="false" customHeight="false" outlineLevel="0" collapsed="false">
      <c r="A19" s="1"/>
      <c r="B19" s="1552"/>
      <c r="C19" s="1554" t="s">
        <v>705</v>
      </c>
      <c r="D19" s="1552"/>
      <c r="E19" s="1546"/>
      <c r="F19" s="1545"/>
    </row>
    <row r="20" customFormat="false" ht="25.5" hidden="false" customHeight="false" outlineLevel="0" collapsed="false">
      <c r="A20" s="1"/>
      <c r="B20" s="1552"/>
      <c r="C20" s="1554" t="s">
        <v>706</v>
      </c>
      <c r="D20" s="1552"/>
      <c r="E20" s="1546"/>
      <c r="F20" s="1545"/>
    </row>
    <row r="21" customFormat="false" ht="26.25" hidden="false" customHeight="false" outlineLevel="0" collapsed="false">
      <c r="A21" s="1"/>
      <c r="B21" s="1552"/>
      <c r="C21" s="1555" t="s">
        <v>707</v>
      </c>
      <c r="D21" s="1552"/>
      <c r="E21" s="1546"/>
      <c r="F21" s="1556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8" hidden="false" customHeight="false" outlineLevel="0" collapsed="false">
      <c r="A24" s="1"/>
      <c r="B24" s="1529" t="s">
        <v>708</v>
      </c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51.75" hidden="false" customHeight="false" outlineLevel="0" collapsed="false">
      <c r="A26" s="1"/>
      <c r="B26" s="1531" t="s">
        <v>687</v>
      </c>
      <c r="C26" s="1532" t="s">
        <v>688</v>
      </c>
      <c r="D26" s="1533" t="s">
        <v>689</v>
      </c>
      <c r="E26" s="1534" t="s">
        <v>690</v>
      </c>
      <c r="F26" s="1533" t="s">
        <v>689</v>
      </c>
    </row>
    <row r="27" customFormat="false" ht="14.25" hidden="false" customHeight="true" outlineLevel="0" collapsed="false">
      <c r="A27" s="1"/>
      <c r="B27" s="1535" t="s">
        <v>691</v>
      </c>
      <c r="C27" s="1557" t="s">
        <v>692</v>
      </c>
      <c r="D27" s="1535" t="s">
        <v>693</v>
      </c>
      <c r="E27" s="1537" t="s">
        <v>694</v>
      </c>
      <c r="F27" s="1535" t="s">
        <v>693</v>
      </c>
    </row>
    <row r="28" customFormat="false" ht="36" hidden="false" customHeight="false" outlineLevel="0" collapsed="false">
      <c r="A28" s="1"/>
      <c r="B28" s="1535"/>
      <c r="C28" s="1558" t="s">
        <v>695</v>
      </c>
      <c r="D28" s="1535"/>
      <c r="E28" s="1537"/>
      <c r="F28" s="1535"/>
    </row>
    <row r="29" customFormat="false" ht="25.5" hidden="false" customHeight="true" outlineLevel="0" collapsed="false">
      <c r="A29" s="1"/>
      <c r="B29" s="1559" t="s">
        <v>696</v>
      </c>
      <c r="C29" s="1560" t="s">
        <v>709</v>
      </c>
      <c r="D29" s="1561" t="s">
        <v>693</v>
      </c>
      <c r="E29" s="1540" t="s">
        <v>710</v>
      </c>
      <c r="F29" s="1541" t="s">
        <v>693</v>
      </c>
    </row>
    <row r="30" customFormat="false" ht="26.25" hidden="false" customHeight="false" outlineLevel="0" collapsed="false">
      <c r="A30" s="1"/>
      <c r="B30" s="1559"/>
      <c r="C30" s="1562"/>
      <c r="D30" s="1563"/>
      <c r="E30" s="1564" t="s">
        <v>711</v>
      </c>
      <c r="F30" s="1565" t="s">
        <v>693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</row>
    <row r="33" customFormat="false" ht="18" hidden="false" customHeight="false" outlineLevel="0" collapsed="false">
      <c r="A33" s="1"/>
      <c r="B33" s="1529" t="s">
        <v>712</v>
      </c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51.75" hidden="false" customHeight="false" outlineLevel="0" collapsed="false">
      <c r="A35" s="1"/>
      <c r="B35" s="1531" t="s">
        <v>687</v>
      </c>
      <c r="C35" s="1532" t="s">
        <v>688</v>
      </c>
      <c r="D35" s="1533" t="s">
        <v>689</v>
      </c>
      <c r="E35" s="1534" t="s">
        <v>690</v>
      </c>
      <c r="F35" s="1533" t="s">
        <v>689</v>
      </c>
    </row>
    <row r="36" customFormat="false" ht="14.25" hidden="false" customHeight="true" outlineLevel="0" collapsed="false">
      <c r="A36" s="1"/>
      <c r="B36" s="1535" t="s">
        <v>691</v>
      </c>
      <c r="C36" s="1557" t="s">
        <v>713</v>
      </c>
      <c r="D36" s="1535" t="s">
        <v>693</v>
      </c>
      <c r="E36" s="1537" t="s">
        <v>714</v>
      </c>
      <c r="F36" s="1535" t="s">
        <v>693</v>
      </c>
    </row>
    <row r="37" customFormat="false" ht="36" hidden="false" customHeight="false" outlineLevel="0" collapsed="false">
      <c r="A37" s="1"/>
      <c r="B37" s="1535"/>
      <c r="C37" s="1558" t="s">
        <v>695</v>
      </c>
      <c r="D37" s="1535"/>
      <c r="E37" s="1537"/>
      <c r="F37" s="1535"/>
    </row>
    <row r="38" customFormat="false" ht="26.25" hidden="false" customHeight="false" outlineLevel="0" collapsed="false">
      <c r="A38" s="1"/>
      <c r="B38" s="1559" t="s">
        <v>696</v>
      </c>
      <c r="C38" s="1566" t="s">
        <v>715</v>
      </c>
      <c r="D38" s="1559" t="s">
        <v>693</v>
      </c>
      <c r="E38" s="1564" t="s">
        <v>716</v>
      </c>
      <c r="F38" s="1565" t="s">
        <v>693</v>
      </c>
    </row>
    <row r="39" customFormat="false" ht="14.25" hidden="false" customHeight="false" outlineLevel="0" collapsed="false">
      <c r="A39" s="1"/>
      <c r="B39" s="1567"/>
      <c r="C39" s="1568"/>
      <c r="D39" s="1569"/>
      <c r="E39" s="1568"/>
      <c r="F39" s="1569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8" hidden="false" customHeight="false" outlineLevel="0" collapsed="false">
      <c r="A41" s="1"/>
      <c r="B41" s="1529" t="s">
        <v>717</v>
      </c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51.75" hidden="false" customHeight="false" outlineLevel="0" collapsed="false">
      <c r="A43" s="1"/>
      <c r="B43" s="1531" t="s">
        <v>687</v>
      </c>
      <c r="C43" s="1532" t="s">
        <v>688</v>
      </c>
      <c r="D43" s="1533" t="s">
        <v>689</v>
      </c>
      <c r="E43" s="1534" t="s">
        <v>690</v>
      </c>
      <c r="F43" s="1533" t="s">
        <v>689</v>
      </c>
    </row>
    <row r="44" customFormat="false" ht="14.25" hidden="false" customHeight="true" outlineLevel="0" collapsed="false">
      <c r="A44" s="1"/>
      <c r="B44" s="1535" t="s">
        <v>691</v>
      </c>
      <c r="C44" s="1557" t="s">
        <v>713</v>
      </c>
      <c r="D44" s="1535" t="s">
        <v>693</v>
      </c>
      <c r="E44" s="1537" t="s">
        <v>694</v>
      </c>
      <c r="F44" s="1535" t="s">
        <v>693</v>
      </c>
    </row>
    <row r="45" customFormat="false" ht="36" hidden="false" customHeight="false" outlineLevel="0" collapsed="false">
      <c r="A45" s="1"/>
      <c r="B45" s="1535"/>
      <c r="C45" s="1558" t="s">
        <v>695</v>
      </c>
      <c r="D45" s="1535"/>
      <c r="E45" s="1537"/>
      <c r="F45" s="1535"/>
    </row>
    <row r="46" customFormat="false" ht="51.75" hidden="false" customHeight="false" outlineLevel="0" collapsed="false">
      <c r="A46" s="1"/>
      <c r="B46" s="1559" t="s">
        <v>696</v>
      </c>
      <c r="C46" s="1570" t="s">
        <v>718</v>
      </c>
      <c r="D46" s="1559" t="s">
        <v>693</v>
      </c>
      <c r="E46" s="1570" t="s">
        <v>719</v>
      </c>
      <c r="F46" s="1565" t="s">
        <v>693</v>
      </c>
    </row>
    <row r="47" customFormat="false" ht="15" hidden="false" customHeight="false" outlineLevel="0" collapsed="false">
      <c r="A47" s="1"/>
      <c r="B47" s="1545"/>
      <c r="C47" s="1546"/>
      <c r="D47" s="1545"/>
      <c r="E47" s="1571"/>
      <c r="F47" s="1545"/>
    </row>
    <row r="48" customFormat="false" ht="32.25" hidden="false" customHeight="false" outlineLevel="0" collapsed="false">
      <c r="A48" s="1"/>
      <c r="B48" s="1549" t="s">
        <v>687</v>
      </c>
      <c r="C48" s="1550" t="s">
        <v>702</v>
      </c>
      <c r="D48" s="1551" t="s">
        <v>689</v>
      </c>
      <c r="E48" s="1546"/>
      <c r="F48" s="1572"/>
    </row>
    <row r="49" customFormat="false" ht="15" hidden="false" customHeight="false" outlineLevel="0" collapsed="false">
      <c r="A49" s="1"/>
      <c r="B49" s="1552" t="s">
        <v>696</v>
      </c>
      <c r="C49" s="1573" t="s">
        <v>720</v>
      </c>
      <c r="D49" s="1552" t="s">
        <v>693</v>
      </c>
      <c r="E49" s="1546"/>
      <c r="F49" s="1572"/>
    </row>
    <row r="50" customFormat="false" ht="14.25" hidden="false" customHeight="false" outlineLevel="0" collapsed="false">
      <c r="A50" s="1"/>
      <c r="B50" s="1574"/>
      <c r="C50" s="1575"/>
      <c r="D50" s="1576"/>
      <c r="E50" s="1546"/>
      <c r="F50" s="157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8" hidden="false" customHeight="false" outlineLevel="0" collapsed="false">
      <c r="A52" s="1"/>
      <c r="B52" s="1529" t="s">
        <v>6</v>
      </c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51.75" hidden="false" customHeight="false" outlineLevel="0" collapsed="false">
      <c r="A54" s="1"/>
      <c r="B54" s="1531" t="s">
        <v>687</v>
      </c>
      <c r="C54" s="1532" t="s">
        <v>688</v>
      </c>
      <c r="D54" s="1533" t="s">
        <v>689</v>
      </c>
      <c r="E54" s="1534" t="s">
        <v>690</v>
      </c>
      <c r="F54" s="1533" t="s">
        <v>689</v>
      </c>
    </row>
    <row r="55" customFormat="false" ht="14.25" hidden="false" customHeight="true" outlineLevel="0" collapsed="false">
      <c r="A55" s="1"/>
      <c r="B55" s="1535" t="s">
        <v>691</v>
      </c>
      <c r="C55" s="1557" t="s">
        <v>713</v>
      </c>
      <c r="D55" s="1535" t="s">
        <v>693</v>
      </c>
      <c r="E55" s="1537" t="s">
        <v>694</v>
      </c>
      <c r="F55" s="1535" t="s">
        <v>693</v>
      </c>
    </row>
    <row r="56" customFormat="false" ht="36" hidden="false" customHeight="false" outlineLevel="0" collapsed="false">
      <c r="A56" s="1"/>
      <c r="B56" s="1535"/>
      <c r="C56" s="1558" t="s">
        <v>695</v>
      </c>
      <c r="D56" s="1535"/>
      <c r="E56" s="1537"/>
      <c r="F56" s="1535"/>
    </row>
    <row r="57" customFormat="false" ht="77.25" hidden="false" customHeight="false" outlineLevel="0" collapsed="false">
      <c r="A57" s="1"/>
      <c r="B57" s="1559" t="s">
        <v>696</v>
      </c>
      <c r="C57" s="1570" t="s">
        <v>721</v>
      </c>
      <c r="D57" s="1559" t="s">
        <v>693</v>
      </c>
      <c r="E57" s="1570" t="s">
        <v>722</v>
      </c>
      <c r="F57" s="1565" t="s">
        <v>693</v>
      </c>
    </row>
    <row r="58" customFormat="false" ht="15" hidden="false" customHeight="false" outlineLevel="0" collapsed="false">
      <c r="A58" s="1"/>
      <c r="B58" s="1545"/>
      <c r="C58" s="1546"/>
      <c r="D58" s="1545"/>
      <c r="E58" s="1577"/>
      <c r="F58" s="1572"/>
    </row>
    <row r="59" customFormat="false" ht="32.25" hidden="false" customHeight="false" outlineLevel="0" collapsed="false">
      <c r="A59" s="1"/>
      <c r="B59" s="1549" t="s">
        <v>687</v>
      </c>
      <c r="C59" s="1550" t="s">
        <v>702</v>
      </c>
      <c r="D59" s="1551" t="s">
        <v>689</v>
      </c>
      <c r="E59" s="1546"/>
      <c r="F59" s="1572"/>
    </row>
    <row r="60" customFormat="false" ht="139.5" hidden="false" customHeight="true" outlineLevel="0" collapsed="false">
      <c r="A60" s="1"/>
      <c r="B60" s="1552" t="s">
        <v>696</v>
      </c>
      <c r="C60" s="1578" t="s">
        <v>723</v>
      </c>
      <c r="D60" s="1552" t="s">
        <v>704</v>
      </c>
      <c r="E60" s="1546"/>
      <c r="F60" s="157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579"/>
      <c r="C62" s="1"/>
      <c r="D62" s="1"/>
      <c r="E62" s="1"/>
      <c r="F62" s="1"/>
    </row>
    <row r="63" customFormat="false" ht="18" hidden="false" customHeight="false" outlineLevel="0" collapsed="false">
      <c r="A63" s="1"/>
      <c r="B63" s="1529" t="s">
        <v>724</v>
      </c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51.75" hidden="false" customHeight="false" outlineLevel="0" collapsed="false">
      <c r="A65" s="1"/>
      <c r="B65" s="1531" t="s">
        <v>687</v>
      </c>
      <c r="C65" s="1532" t="s">
        <v>688</v>
      </c>
      <c r="D65" s="1533" t="s">
        <v>689</v>
      </c>
      <c r="E65" s="1534" t="s">
        <v>690</v>
      </c>
      <c r="F65" s="1533" t="s">
        <v>689</v>
      </c>
    </row>
    <row r="66" customFormat="false" ht="14.25" hidden="false" customHeight="true" outlineLevel="0" collapsed="false">
      <c r="A66" s="1"/>
      <c r="B66" s="1535" t="s">
        <v>691</v>
      </c>
      <c r="C66" s="1557" t="s">
        <v>692</v>
      </c>
      <c r="D66" s="1535" t="s">
        <v>725</v>
      </c>
      <c r="E66" s="1537" t="s">
        <v>726</v>
      </c>
      <c r="F66" s="1535" t="s">
        <v>725</v>
      </c>
    </row>
    <row r="67" customFormat="false" ht="36" hidden="false" customHeight="false" outlineLevel="0" collapsed="false">
      <c r="A67" s="1"/>
      <c r="B67" s="1535"/>
      <c r="C67" s="1558" t="s">
        <v>695</v>
      </c>
      <c r="D67" s="1535"/>
      <c r="E67" s="1537"/>
      <c r="F67" s="1535"/>
    </row>
    <row r="68" customFormat="false" ht="26.25" hidden="false" customHeight="false" outlineLevel="0" collapsed="false">
      <c r="A68" s="1"/>
      <c r="B68" s="1559" t="s">
        <v>696</v>
      </c>
      <c r="C68" s="1566" t="s">
        <v>727</v>
      </c>
      <c r="D68" s="1559" t="s">
        <v>725</v>
      </c>
      <c r="E68" s="1564" t="s">
        <v>728</v>
      </c>
      <c r="F68" s="1565" t="s">
        <v>725</v>
      </c>
    </row>
    <row r="69" customFormat="false" ht="15" hidden="false" customHeight="false" outlineLevel="0" collapsed="false">
      <c r="A69" s="1"/>
      <c r="B69" s="1545"/>
      <c r="C69" s="1546"/>
      <c r="D69" s="1545"/>
      <c r="E69" s="1546"/>
      <c r="F69" s="1546"/>
    </row>
    <row r="70" customFormat="false" ht="32.25" hidden="false" customHeight="false" outlineLevel="0" collapsed="false">
      <c r="A70" s="1"/>
      <c r="B70" s="1549" t="s">
        <v>687</v>
      </c>
      <c r="C70" s="1550" t="s">
        <v>702</v>
      </c>
      <c r="D70" s="1551" t="s">
        <v>689</v>
      </c>
      <c r="E70" s="1546"/>
      <c r="F70" s="1580"/>
    </row>
    <row r="71" customFormat="false" ht="45" hidden="false" customHeight="false" outlineLevel="0" collapsed="false">
      <c r="A71" s="1"/>
      <c r="B71" s="1581" t="s">
        <v>729</v>
      </c>
      <c r="C71" s="1582" t="s">
        <v>730</v>
      </c>
      <c r="D71" s="1581" t="s">
        <v>731</v>
      </c>
      <c r="E71" s="1546"/>
      <c r="F71" s="1580"/>
    </row>
    <row r="72" customFormat="false" ht="26.25" hidden="false" customHeight="false" outlineLevel="0" collapsed="false">
      <c r="A72" s="1"/>
      <c r="B72" s="1583" t="s">
        <v>696</v>
      </c>
      <c r="C72" s="1584" t="s">
        <v>732</v>
      </c>
      <c r="D72" s="1583" t="s">
        <v>704</v>
      </c>
      <c r="E72" s="1546"/>
      <c r="F72" s="1580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</row>
    <row r="75" customFormat="false" ht="35.25" hidden="false" customHeight="true" outlineLevel="0" collapsed="false">
      <c r="A75" s="1"/>
      <c r="B75" s="1585" t="s">
        <v>733</v>
      </c>
      <c r="C75" s="1585"/>
      <c r="D75" s="1585"/>
      <c r="E75" s="1585"/>
      <c r="F75" s="1585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51.75" hidden="false" customHeight="false" outlineLevel="0" collapsed="false">
      <c r="A77" s="1"/>
      <c r="B77" s="1531" t="s">
        <v>687</v>
      </c>
      <c r="C77" s="1532" t="s">
        <v>688</v>
      </c>
      <c r="D77" s="1533" t="s">
        <v>689</v>
      </c>
      <c r="E77" s="1534" t="s">
        <v>690</v>
      </c>
      <c r="F77" s="1533" t="s">
        <v>689</v>
      </c>
    </row>
    <row r="78" customFormat="false" ht="14.25" hidden="false" customHeight="true" outlineLevel="0" collapsed="false">
      <c r="A78" s="1"/>
      <c r="B78" s="1535" t="s">
        <v>691</v>
      </c>
      <c r="C78" s="1536" t="s">
        <v>713</v>
      </c>
      <c r="D78" s="1535" t="s">
        <v>693</v>
      </c>
      <c r="E78" s="1537" t="s">
        <v>694</v>
      </c>
      <c r="F78" s="1535" t="s">
        <v>693</v>
      </c>
    </row>
    <row r="79" customFormat="false" ht="36" hidden="false" customHeight="false" outlineLevel="0" collapsed="false">
      <c r="A79" s="1"/>
      <c r="B79" s="1535"/>
      <c r="C79" s="1586" t="s">
        <v>695</v>
      </c>
      <c r="D79" s="1535"/>
      <c r="E79" s="1537"/>
      <c r="F79" s="1535"/>
    </row>
    <row r="80" customFormat="false" ht="63.75" hidden="false" customHeight="true" outlineLevel="0" collapsed="false">
      <c r="A80" s="1"/>
      <c r="B80" s="1559" t="s">
        <v>696</v>
      </c>
      <c r="C80" s="1587" t="s">
        <v>734</v>
      </c>
      <c r="D80" s="1588" t="s">
        <v>693</v>
      </c>
      <c r="E80" s="1587" t="s">
        <v>735</v>
      </c>
      <c r="F80" s="1541" t="s">
        <v>693</v>
      </c>
    </row>
    <row r="81" customFormat="false" ht="39" hidden="false" customHeight="false" outlineLevel="0" collapsed="false">
      <c r="A81" s="1"/>
      <c r="B81" s="1559"/>
      <c r="C81" s="1589" t="s">
        <v>699</v>
      </c>
      <c r="D81" s="1565" t="s">
        <v>693</v>
      </c>
      <c r="E81" s="1589" t="s">
        <v>700</v>
      </c>
      <c r="F81" s="1543" t="s">
        <v>693</v>
      </c>
    </row>
    <row r="82" customFormat="false" ht="15" hidden="false" customHeight="false" outlineLevel="0" collapsed="false">
      <c r="A82" s="1"/>
      <c r="B82" s="1545"/>
      <c r="C82" s="1546"/>
      <c r="D82" s="1545"/>
      <c r="E82" s="1546"/>
      <c r="F82" s="1572"/>
    </row>
    <row r="83" customFormat="false" ht="32.25" hidden="false" customHeight="false" outlineLevel="0" collapsed="false">
      <c r="A83" s="1"/>
      <c r="B83" s="1549" t="s">
        <v>687</v>
      </c>
      <c r="C83" s="1550" t="s">
        <v>702</v>
      </c>
      <c r="D83" s="1551" t="s">
        <v>689</v>
      </c>
      <c r="E83" s="1546"/>
      <c r="F83" s="1572"/>
    </row>
    <row r="84" customFormat="false" ht="63.75" hidden="false" customHeight="false" outlineLevel="0" collapsed="false">
      <c r="A84" s="1"/>
      <c r="B84" s="1581" t="s">
        <v>736</v>
      </c>
      <c r="C84" s="1590" t="s">
        <v>737</v>
      </c>
      <c r="D84" s="1581" t="s">
        <v>693</v>
      </c>
      <c r="E84" s="1571"/>
      <c r="F84" s="1591"/>
    </row>
    <row r="85" customFormat="false" ht="25.5" hidden="false" customHeight="true" outlineLevel="0" collapsed="false">
      <c r="A85" s="1"/>
      <c r="B85" s="1592" t="s">
        <v>696</v>
      </c>
      <c r="C85" s="1553" t="s">
        <v>738</v>
      </c>
      <c r="D85" s="1583" t="s">
        <v>704</v>
      </c>
      <c r="E85" s="1546"/>
      <c r="F85" s="1572"/>
    </row>
    <row r="86" customFormat="false" ht="14.25" hidden="false" customHeight="false" outlineLevel="0" collapsed="false">
      <c r="A86" s="1"/>
      <c r="B86" s="1592"/>
      <c r="C86" s="1554" t="s">
        <v>739</v>
      </c>
      <c r="D86" s="1583"/>
      <c r="E86" s="1546"/>
      <c r="F86" s="1545"/>
    </row>
    <row r="87" customFormat="false" ht="26.25" hidden="false" customHeight="false" outlineLevel="0" collapsed="false">
      <c r="A87" s="1"/>
      <c r="B87" s="1592"/>
      <c r="C87" s="1555" t="s">
        <v>706</v>
      </c>
      <c r="D87" s="1583"/>
      <c r="E87" s="1546"/>
      <c r="F87" s="1545"/>
    </row>
    <row r="88" customFormat="false" ht="14.25" hidden="false" customHeight="false" outlineLevel="0" collapsed="false">
      <c r="A88" s="1"/>
      <c r="B88" s="1546"/>
      <c r="C88" s="1546"/>
      <c r="D88" s="1546"/>
      <c r="E88" s="1546"/>
      <c r="F88" s="1545"/>
    </row>
    <row r="89" customFormat="false" ht="18" hidden="false" customHeight="false" outlineLevel="0" collapsed="false">
      <c r="A89" s="1"/>
      <c r="B89" s="1529" t="s">
        <v>740</v>
      </c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59.25" hidden="false" customHeight="true" outlineLevel="0" collapsed="false">
      <c r="A91" s="1"/>
      <c r="B91" s="1531" t="s">
        <v>687</v>
      </c>
      <c r="C91" s="1532" t="s">
        <v>688</v>
      </c>
      <c r="D91" s="1533" t="s">
        <v>689</v>
      </c>
      <c r="E91" s="1534" t="s">
        <v>690</v>
      </c>
      <c r="F91" s="1533" t="s">
        <v>689</v>
      </c>
    </row>
    <row r="92" customFormat="false" ht="38.25" hidden="false" customHeight="true" outlineLevel="0" collapsed="false">
      <c r="A92" s="1"/>
      <c r="B92" s="1535" t="s">
        <v>696</v>
      </c>
      <c r="C92" s="1536" t="s">
        <v>741</v>
      </c>
      <c r="D92" s="1535" t="s">
        <v>693</v>
      </c>
      <c r="E92" s="1537" t="s">
        <v>742</v>
      </c>
      <c r="F92" s="1535" t="s">
        <v>693</v>
      </c>
    </row>
    <row r="93" customFormat="false" ht="14.25" hidden="false" customHeight="false" outlineLevel="0" collapsed="false">
      <c r="A93" s="1"/>
      <c r="B93" s="1535" t="s">
        <v>743</v>
      </c>
      <c r="C93" s="1586"/>
      <c r="D93" s="1535"/>
      <c r="E93" s="1537"/>
      <c r="F93" s="1535"/>
    </row>
    <row r="94" customFormat="false" ht="14.25" hidden="false" customHeight="false" outlineLevel="0" collapsed="false">
      <c r="A94" s="1"/>
      <c r="B94" s="1546"/>
      <c r="C94" s="1546"/>
      <c r="D94" s="1546"/>
      <c r="E94" s="1546"/>
      <c r="F94" s="1545"/>
    </row>
    <row r="95" customFormat="false" ht="14.25" hidden="false" customHeight="false" outlineLevel="0" collapsed="false">
      <c r="A95" s="1"/>
      <c r="B95" s="1546"/>
      <c r="C95" s="1546"/>
      <c r="D95" s="1546"/>
      <c r="E95" s="1546"/>
      <c r="F95" s="1545"/>
    </row>
    <row r="96" customFormat="false" ht="18" hidden="false" customHeight="false" outlineLevel="0" collapsed="false">
      <c r="A96" s="1"/>
      <c r="B96" s="1529" t="s">
        <v>743</v>
      </c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  <row r="98" customFormat="false" ht="51.75" hidden="false" customHeight="false" outlineLevel="0" collapsed="false">
      <c r="A98" s="1"/>
      <c r="B98" s="1531" t="s">
        <v>687</v>
      </c>
      <c r="C98" s="1532" t="s">
        <v>688</v>
      </c>
      <c r="D98" s="1533" t="s">
        <v>689</v>
      </c>
      <c r="E98" s="1534" t="s">
        <v>690</v>
      </c>
      <c r="F98" s="1533" t="s">
        <v>689</v>
      </c>
    </row>
    <row r="99" customFormat="false" ht="76.5" hidden="false" customHeight="true" outlineLevel="0" collapsed="false">
      <c r="A99" s="1"/>
      <c r="B99" s="1531" t="s">
        <v>744</v>
      </c>
      <c r="C99" s="1536" t="s">
        <v>745</v>
      </c>
      <c r="D99" s="1533" t="s">
        <v>693</v>
      </c>
      <c r="E99" s="1593" t="s">
        <v>746</v>
      </c>
      <c r="F99" s="1594" t="s">
        <v>693</v>
      </c>
    </row>
    <row r="100" customFormat="false" ht="36" hidden="false" customHeight="false" outlineLevel="0" collapsed="false">
      <c r="A100" s="1"/>
      <c r="B100" s="1595"/>
      <c r="C100" s="1596" t="s">
        <v>695</v>
      </c>
      <c r="D100" s="1597"/>
      <c r="E100" s="1598"/>
      <c r="F100" s="1594"/>
    </row>
    <row r="101" customFormat="false" ht="42" hidden="false" customHeight="false" outlineLevel="0" collapsed="false">
      <c r="A101" s="1"/>
      <c r="B101" s="1599" t="s">
        <v>747</v>
      </c>
      <c r="C101" s="1600" t="s">
        <v>748</v>
      </c>
      <c r="D101" s="1601" t="s">
        <v>693</v>
      </c>
      <c r="E101" s="1600" t="s">
        <v>749</v>
      </c>
      <c r="F101" s="1601" t="s">
        <v>693</v>
      </c>
    </row>
    <row r="102" customFormat="false" ht="36.75" hidden="false" customHeight="false" outlineLevel="0" collapsed="false">
      <c r="A102" s="1"/>
      <c r="B102" s="1602" t="s">
        <v>750</v>
      </c>
      <c r="C102" s="1603" t="s">
        <v>751</v>
      </c>
      <c r="D102" s="1565" t="s">
        <v>693</v>
      </c>
      <c r="E102" s="1589" t="s">
        <v>752</v>
      </c>
      <c r="F102" s="1565" t="s">
        <v>693</v>
      </c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8" hidden="false" customHeight="false" outlineLevel="0" collapsed="false">
      <c r="A105" s="1"/>
      <c r="B105" s="1529" t="s">
        <v>753</v>
      </c>
      <c r="C105" s="1"/>
      <c r="D105" s="1"/>
      <c r="E105" s="1"/>
      <c r="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51.75" hidden="false" customHeight="false" outlineLevel="0" collapsed="false">
      <c r="A107" s="1"/>
      <c r="B107" s="1531" t="s">
        <v>687</v>
      </c>
      <c r="C107" s="1532" t="s">
        <v>688</v>
      </c>
      <c r="D107" s="1533" t="s">
        <v>689</v>
      </c>
      <c r="E107" s="1534" t="s">
        <v>690</v>
      </c>
      <c r="F107" s="1533" t="s">
        <v>689</v>
      </c>
    </row>
    <row r="108" customFormat="false" ht="14.25" hidden="false" customHeight="true" outlineLevel="0" collapsed="false">
      <c r="A108" s="1"/>
      <c r="B108" s="1604" t="s">
        <v>691</v>
      </c>
      <c r="C108" s="1536" t="s">
        <v>748</v>
      </c>
      <c r="D108" s="1535" t="s">
        <v>693</v>
      </c>
      <c r="E108" s="1537" t="s">
        <v>754</v>
      </c>
      <c r="F108" s="1535" t="s">
        <v>693</v>
      </c>
    </row>
    <row r="109" customFormat="false" ht="36" hidden="false" customHeight="false" outlineLevel="0" collapsed="false">
      <c r="A109" s="1"/>
      <c r="B109" s="1604"/>
      <c r="C109" s="1538" t="s">
        <v>695</v>
      </c>
      <c r="D109" s="1535"/>
      <c r="E109" s="1537"/>
      <c r="F109" s="1535"/>
    </row>
    <row r="110" customFormat="false" ht="48.75" hidden="false" customHeight="false" outlineLevel="0" collapsed="false">
      <c r="A110" s="1"/>
      <c r="B110" s="1602" t="s">
        <v>755</v>
      </c>
      <c r="C110" s="1605" t="s">
        <v>756</v>
      </c>
      <c r="D110" s="1565" t="s">
        <v>693</v>
      </c>
      <c r="E110" s="1564" t="s">
        <v>752</v>
      </c>
      <c r="F110" s="1565" t="s">
        <v>693</v>
      </c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</row>
  </sheetData>
  <sheetProtection sheet="true" objects="true" scenarios="true"/>
  <mergeCells count="47">
    <mergeCell ref="B2:F2"/>
    <mergeCell ref="B12:B13"/>
    <mergeCell ref="D12:D13"/>
    <mergeCell ref="E12:E13"/>
    <mergeCell ref="F12:F13"/>
    <mergeCell ref="B14:B15"/>
    <mergeCell ref="E16:F17"/>
    <mergeCell ref="B18:B21"/>
    <mergeCell ref="D18:D21"/>
    <mergeCell ref="B27:B28"/>
    <mergeCell ref="D27:D28"/>
    <mergeCell ref="E27:E28"/>
    <mergeCell ref="F27:F28"/>
    <mergeCell ref="B29:B30"/>
    <mergeCell ref="B36:B37"/>
    <mergeCell ref="D36:D37"/>
    <mergeCell ref="E36:E37"/>
    <mergeCell ref="F36:F37"/>
    <mergeCell ref="B44:B45"/>
    <mergeCell ref="D44:D45"/>
    <mergeCell ref="E44:E45"/>
    <mergeCell ref="F44:F45"/>
    <mergeCell ref="B55:B56"/>
    <mergeCell ref="D55:D56"/>
    <mergeCell ref="E55:E56"/>
    <mergeCell ref="F55:F56"/>
    <mergeCell ref="B66:B67"/>
    <mergeCell ref="D66:D67"/>
    <mergeCell ref="E66:E67"/>
    <mergeCell ref="F66:F67"/>
    <mergeCell ref="B75:F75"/>
    <mergeCell ref="B78:B79"/>
    <mergeCell ref="D78:D79"/>
    <mergeCell ref="E78:E79"/>
    <mergeCell ref="F78:F79"/>
    <mergeCell ref="B80:B81"/>
    <mergeCell ref="B85:B87"/>
    <mergeCell ref="D85:D87"/>
    <mergeCell ref="B92:B93"/>
    <mergeCell ref="D92:D93"/>
    <mergeCell ref="E92:E93"/>
    <mergeCell ref="F92:F93"/>
    <mergeCell ref="F99:F100"/>
    <mergeCell ref="B108:B109"/>
    <mergeCell ref="D108:D109"/>
    <mergeCell ref="E108:E109"/>
    <mergeCell ref="F108:F109"/>
  </mergeCells>
  <printOptions headings="false" gridLines="false" gridLinesSet="true" horizontalCentered="false" verticalCentered="false"/>
  <pageMargins left="0.179861111111111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75" activeCellId="0" sqref="B75:F7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606" width="24.37"/>
    <col collapsed="false" customWidth="false" hidden="false" outlineLevel="0" max="257" min="2" style="1606" width="10.99"/>
  </cols>
  <sheetData>
    <row r="1" customFormat="false" ht="14.25" hidden="false" customHeight="false" outlineLevel="0" collapsed="false">
      <c r="A1" s="1607"/>
      <c r="B1" s="1607"/>
      <c r="C1" s="1607"/>
      <c r="D1" s="1607"/>
      <c r="E1" s="1607"/>
      <c r="F1" s="1607"/>
      <c r="G1" s="1607"/>
    </row>
    <row r="2" customFormat="false" ht="23.25" hidden="false" customHeight="false" outlineLevel="0" collapsed="false">
      <c r="A2" s="1608" t="s">
        <v>757</v>
      </c>
      <c r="B2" s="1608"/>
      <c r="C2" s="1608"/>
      <c r="D2" s="1608"/>
      <c r="E2" s="1608"/>
      <c r="F2" s="1608"/>
      <c r="G2" s="1608"/>
    </row>
    <row r="3" customFormat="false" ht="14.25" hidden="false" customHeight="false" outlineLevel="0" collapsed="false">
      <c r="A3" s="1607"/>
      <c r="B3" s="1607"/>
      <c r="C3" s="1607"/>
      <c r="D3" s="1607"/>
      <c r="E3" s="1607"/>
      <c r="F3" s="1607"/>
      <c r="G3" s="1607"/>
    </row>
    <row r="4" customFormat="false" ht="18" hidden="false" customHeight="false" outlineLevel="0" collapsed="false">
      <c r="A4" s="1609" t="s">
        <v>140</v>
      </c>
      <c r="B4" s="1609"/>
      <c r="C4" s="1609"/>
      <c r="D4" s="1609"/>
      <c r="E4" s="1609"/>
      <c r="F4" s="1609"/>
      <c r="G4" s="1609"/>
    </row>
    <row r="5" customFormat="false" ht="18" hidden="false" customHeight="false" outlineLevel="0" collapsed="false">
      <c r="A5" s="1607"/>
      <c r="B5" s="1610"/>
      <c r="C5" s="1610"/>
      <c r="D5" s="1611"/>
      <c r="E5" s="1607"/>
      <c r="F5" s="1607"/>
      <c r="G5" s="1607"/>
    </row>
    <row r="6" customFormat="false" ht="28.5" hidden="false" customHeight="true" outlineLevel="0" collapsed="false">
      <c r="A6" s="1612" t="s">
        <v>758</v>
      </c>
      <c r="B6" s="1613" t="s">
        <v>759</v>
      </c>
      <c r="C6" s="1613"/>
      <c r="D6" s="1613"/>
      <c r="E6" s="1613"/>
      <c r="F6" s="1613"/>
      <c r="G6" s="1613"/>
    </row>
    <row r="7" customFormat="false" ht="18" hidden="false" customHeight="false" outlineLevel="0" collapsed="false">
      <c r="A7" s="1607"/>
      <c r="B7" s="1610"/>
      <c r="C7" s="1610"/>
      <c r="D7" s="1611"/>
      <c r="E7" s="1607"/>
      <c r="F7" s="1607"/>
      <c r="G7" s="1607"/>
    </row>
    <row r="8" customFormat="false" ht="15" hidden="false" customHeight="false" outlineLevel="0" collapsed="false">
      <c r="A8" s="1614" t="s">
        <v>760</v>
      </c>
      <c r="B8" s="1607"/>
      <c r="C8" s="1607"/>
      <c r="D8" s="1607"/>
      <c r="E8" s="1607"/>
      <c r="F8" s="1607"/>
      <c r="G8" s="1607"/>
    </row>
    <row r="9" customFormat="false" ht="28.5" hidden="false" customHeight="true" outlineLevel="0" collapsed="false">
      <c r="A9" s="1615" t="s">
        <v>761</v>
      </c>
      <c r="B9" s="1616" t="s">
        <v>762</v>
      </c>
      <c r="C9" s="1616"/>
      <c r="D9" s="1616"/>
      <c r="E9" s="1616"/>
      <c r="F9" s="1616"/>
      <c r="G9" s="1616"/>
    </row>
    <row r="10" customFormat="false" ht="33" hidden="false" customHeight="true" outlineLevel="0" collapsed="false">
      <c r="A10" s="1607"/>
      <c r="B10" s="1613"/>
      <c r="C10" s="1613"/>
      <c r="D10" s="1613"/>
      <c r="E10" s="1613"/>
      <c r="F10" s="1613"/>
      <c r="G10" s="1613"/>
    </row>
    <row r="11" customFormat="false" ht="15" hidden="false" customHeight="false" outlineLevel="0" collapsed="false">
      <c r="A11" s="1614" t="s">
        <v>763</v>
      </c>
      <c r="B11" s="1617"/>
      <c r="C11" s="1617"/>
      <c r="D11" s="1617"/>
      <c r="E11" s="1617"/>
      <c r="F11" s="1617"/>
      <c r="G11" s="1617"/>
    </row>
    <row r="12" customFormat="false" ht="45.75" hidden="false" customHeight="true" outlineLevel="0" collapsed="false">
      <c r="A12" s="1618" t="s">
        <v>764</v>
      </c>
      <c r="B12" s="1619" t="s">
        <v>765</v>
      </c>
      <c r="C12" s="1619"/>
      <c r="D12" s="1619"/>
      <c r="E12" s="1619"/>
      <c r="F12" s="1619"/>
      <c r="G12" s="1619"/>
    </row>
    <row r="13" customFormat="false" ht="14.25" hidden="false" customHeight="false" outlineLevel="0" collapsed="false">
      <c r="A13" s="1620"/>
      <c r="B13" s="1621"/>
      <c r="C13" s="1621"/>
      <c r="D13" s="1621"/>
      <c r="E13" s="1621"/>
      <c r="F13" s="1621"/>
      <c r="G13" s="1621"/>
    </row>
    <row r="14" customFormat="false" ht="61.5" hidden="false" customHeight="true" outlineLevel="0" collapsed="false">
      <c r="A14" s="1622" t="s">
        <v>766</v>
      </c>
      <c r="B14" s="1619" t="s">
        <v>767</v>
      </c>
      <c r="C14" s="1619"/>
      <c r="D14" s="1619"/>
      <c r="E14" s="1619"/>
      <c r="F14" s="1619"/>
      <c r="G14" s="1619"/>
    </row>
    <row r="15" customFormat="false" ht="14.25" hidden="false" customHeight="false" outlineLevel="0" collapsed="false">
      <c r="A15" s="1607"/>
      <c r="B15" s="1617"/>
      <c r="C15" s="1617"/>
      <c r="D15" s="1617"/>
      <c r="E15" s="1617"/>
      <c r="F15" s="1617"/>
      <c r="G15" s="1617"/>
    </row>
    <row r="16" customFormat="false" ht="14.25" hidden="false" customHeight="false" outlineLevel="0" collapsed="false">
      <c r="A16" s="1607"/>
      <c r="B16" s="1613"/>
      <c r="C16" s="1613"/>
      <c r="D16" s="1613"/>
      <c r="E16" s="1613"/>
      <c r="F16" s="1613"/>
      <c r="G16" s="1613"/>
    </row>
    <row r="17" customFormat="false" ht="15" hidden="false" customHeight="false" outlineLevel="0" collapsed="false">
      <c r="A17" s="1614" t="s">
        <v>768</v>
      </c>
      <c r="B17" s="1607"/>
      <c r="C17" s="1607"/>
      <c r="D17" s="1607"/>
      <c r="E17" s="1607"/>
      <c r="F17" s="1607"/>
      <c r="G17" s="1607"/>
    </row>
    <row r="18" customFormat="false" ht="48.75" hidden="false" customHeight="true" outlineLevel="0" collapsed="false">
      <c r="A18" s="1615" t="s">
        <v>769</v>
      </c>
      <c r="B18" s="1616" t="s">
        <v>770</v>
      </c>
      <c r="C18" s="1616"/>
      <c r="D18" s="1616"/>
      <c r="E18" s="1616"/>
      <c r="F18" s="1616"/>
      <c r="G18" s="1616"/>
    </row>
    <row r="19" customFormat="false" ht="14.25" hidden="false" customHeight="false" outlineLevel="0" collapsed="false">
      <c r="A19" s="1623"/>
      <c r="B19" s="1623"/>
      <c r="C19" s="1623"/>
      <c r="D19" s="1623"/>
      <c r="E19" s="1623"/>
      <c r="F19" s="1623"/>
      <c r="G19" s="1623"/>
    </row>
    <row r="20" customFormat="false" ht="42.75" hidden="false" customHeight="true" outlineLevel="0" collapsed="false">
      <c r="A20" s="1615" t="s">
        <v>771</v>
      </c>
      <c r="B20" s="1619" t="s">
        <v>772</v>
      </c>
      <c r="C20" s="1619"/>
      <c r="D20" s="1619"/>
      <c r="E20" s="1619"/>
      <c r="F20" s="1619"/>
      <c r="G20" s="1619"/>
    </row>
    <row r="21" customFormat="false" ht="14.25" hidden="false" customHeight="false" outlineLevel="0" collapsed="false">
      <c r="A21" s="1607"/>
      <c r="B21" s="1607"/>
      <c r="C21" s="1607"/>
      <c r="D21" s="1607"/>
      <c r="E21" s="1607"/>
      <c r="F21" s="1607"/>
      <c r="G21" s="1607"/>
    </row>
    <row r="22" customFormat="false" ht="39.75" hidden="false" customHeight="true" outlineLevel="0" collapsed="false">
      <c r="A22" s="1615" t="s">
        <v>773</v>
      </c>
      <c r="B22" s="1619" t="s">
        <v>774</v>
      </c>
      <c r="C22" s="1619"/>
      <c r="D22" s="1619"/>
      <c r="E22" s="1619"/>
      <c r="F22" s="1619"/>
      <c r="G22" s="1619"/>
    </row>
    <row r="23" customFormat="false" ht="14.25" hidden="false" customHeight="false" outlineLevel="0" collapsed="false">
      <c r="A23" s="1607"/>
      <c r="B23" s="1607"/>
      <c r="C23" s="1607"/>
      <c r="D23" s="1607"/>
      <c r="E23" s="1607"/>
      <c r="F23" s="1607"/>
      <c r="G23" s="1607"/>
    </row>
    <row r="24" customFormat="false" ht="14.25" hidden="false" customHeight="false" outlineLevel="0" collapsed="false">
      <c r="A24" s="1607"/>
      <c r="B24" s="1607"/>
      <c r="C24" s="1607"/>
      <c r="D24" s="1607"/>
      <c r="E24" s="1607"/>
      <c r="F24" s="1607"/>
      <c r="G24" s="1607"/>
    </row>
    <row r="25" customFormat="false" ht="14.25" hidden="false" customHeight="false" outlineLevel="0" collapsed="false">
      <c r="A25" s="1607"/>
      <c r="B25" s="1607"/>
      <c r="C25" s="1607"/>
      <c r="D25" s="1607"/>
      <c r="E25" s="1607"/>
      <c r="F25" s="1607"/>
      <c r="G25" s="1607"/>
    </row>
    <row r="26" customFormat="false" ht="14.25" hidden="false" customHeight="false" outlineLevel="0" collapsed="false">
      <c r="A26" s="1607"/>
      <c r="B26" s="1607"/>
      <c r="C26" s="1607"/>
      <c r="D26" s="1607"/>
      <c r="E26" s="1607"/>
      <c r="F26" s="1607"/>
      <c r="G26" s="1607"/>
    </row>
    <row r="27" customFormat="false" ht="18" hidden="false" customHeight="false" outlineLevel="0" collapsed="false">
      <c r="A27" s="1609" t="s">
        <v>206</v>
      </c>
      <c r="B27" s="1609"/>
      <c r="C27" s="1609"/>
      <c r="D27" s="1609"/>
      <c r="E27" s="1609"/>
      <c r="F27" s="1609"/>
      <c r="G27" s="1609"/>
    </row>
    <row r="28" customFormat="false" ht="14.25" hidden="false" customHeight="false" outlineLevel="0" collapsed="false">
      <c r="A28" s="1607"/>
      <c r="B28" s="1607"/>
      <c r="C28" s="1607"/>
      <c r="D28" s="1607"/>
      <c r="E28" s="1607"/>
      <c r="F28" s="1607"/>
      <c r="G28" s="1607"/>
    </row>
    <row r="29" customFormat="false" ht="15" hidden="false" customHeight="false" outlineLevel="0" collapsed="false">
      <c r="A29" s="1614" t="s">
        <v>775</v>
      </c>
      <c r="B29" s="1607"/>
      <c r="C29" s="1607"/>
      <c r="D29" s="1607"/>
      <c r="E29" s="1607"/>
      <c r="F29" s="1607"/>
      <c r="G29" s="1607"/>
    </row>
    <row r="30" customFormat="false" ht="46.5" hidden="false" customHeight="true" outlineLevel="0" collapsed="false">
      <c r="A30" s="1618" t="s">
        <v>776</v>
      </c>
      <c r="B30" s="1619" t="s">
        <v>777</v>
      </c>
      <c r="C30" s="1619"/>
      <c r="D30" s="1619"/>
      <c r="E30" s="1619"/>
      <c r="F30" s="1619"/>
      <c r="G30" s="1619"/>
    </row>
    <row r="31" customFormat="false" ht="14.25" hidden="false" customHeight="false" outlineLevel="0" collapsed="false">
      <c r="A31" s="1607"/>
      <c r="B31" s="1607"/>
      <c r="C31" s="1607"/>
      <c r="D31" s="1607"/>
      <c r="E31" s="1607"/>
      <c r="F31" s="1607"/>
      <c r="G31" s="1607"/>
    </row>
    <row r="32" customFormat="false" ht="42.75" hidden="false" customHeight="true" outlineLevel="0" collapsed="false">
      <c r="A32" s="1618" t="s">
        <v>778</v>
      </c>
      <c r="B32" s="1619" t="s">
        <v>779</v>
      </c>
      <c r="C32" s="1619"/>
      <c r="D32" s="1619"/>
      <c r="E32" s="1619"/>
      <c r="F32" s="1619"/>
      <c r="G32" s="1619"/>
    </row>
    <row r="33" customFormat="false" ht="14.25" hidden="false" customHeight="false" outlineLevel="0" collapsed="false">
      <c r="A33" s="1607"/>
      <c r="B33" s="1607"/>
      <c r="C33" s="1607"/>
      <c r="D33" s="1607"/>
      <c r="E33" s="1607"/>
      <c r="F33" s="1607"/>
      <c r="G33" s="1607"/>
    </row>
    <row r="34" customFormat="false" ht="42.75" hidden="false" customHeight="true" outlineLevel="0" collapsed="false">
      <c r="A34" s="1618" t="s">
        <v>780</v>
      </c>
      <c r="B34" s="1619" t="s">
        <v>781</v>
      </c>
      <c r="C34" s="1619"/>
      <c r="D34" s="1619"/>
      <c r="E34" s="1619"/>
      <c r="F34" s="1619"/>
      <c r="G34" s="1619"/>
    </row>
    <row r="35" customFormat="false" ht="14.25" hidden="false" customHeight="false" outlineLevel="0" collapsed="false">
      <c r="A35" s="1607"/>
      <c r="B35" s="1607"/>
      <c r="C35" s="1607"/>
      <c r="D35" s="1607"/>
      <c r="E35" s="1607"/>
      <c r="F35" s="1607"/>
      <c r="G35" s="1607"/>
    </row>
    <row r="36" customFormat="false" ht="15" hidden="false" customHeight="false" outlineLevel="0" collapsed="false">
      <c r="A36" s="1614" t="s">
        <v>782</v>
      </c>
      <c r="B36" s="1607"/>
      <c r="C36" s="1607"/>
      <c r="D36" s="1607"/>
      <c r="E36" s="1607"/>
      <c r="F36" s="1607"/>
      <c r="G36" s="1607"/>
    </row>
    <row r="37" customFormat="false" ht="53.25" hidden="false" customHeight="true" outlineLevel="0" collapsed="false">
      <c r="A37" s="1618" t="s">
        <v>783</v>
      </c>
      <c r="B37" s="1619" t="s">
        <v>784</v>
      </c>
      <c r="C37" s="1619"/>
      <c r="D37" s="1619"/>
      <c r="E37" s="1619"/>
      <c r="F37" s="1619"/>
      <c r="G37" s="1619"/>
    </row>
    <row r="38" customFormat="false" ht="14.25" hidden="false" customHeight="false" outlineLevel="0" collapsed="false">
      <c r="A38" s="1618"/>
      <c r="B38" s="1621"/>
      <c r="C38" s="1624"/>
      <c r="D38" s="1624"/>
      <c r="E38" s="1624"/>
      <c r="F38" s="1624"/>
      <c r="G38" s="1624"/>
    </row>
    <row r="39" customFormat="false" ht="42.75" hidden="false" customHeight="true" outlineLevel="0" collapsed="false">
      <c r="A39" s="1618" t="s">
        <v>785</v>
      </c>
      <c r="B39" s="1619" t="s">
        <v>786</v>
      </c>
      <c r="C39" s="1619"/>
      <c r="D39" s="1619"/>
      <c r="E39" s="1619"/>
      <c r="F39" s="1619"/>
      <c r="G39" s="1619"/>
    </row>
    <row r="40" customFormat="false" ht="14.25" hidden="false" customHeight="false" outlineLevel="0" collapsed="false">
      <c r="A40" s="1607"/>
      <c r="B40" s="1625"/>
      <c r="C40" s="1625"/>
      <c r="D40" s="1607"/>
      <c r="E40" s="1607"/>
      <c r="F40" s="1607"/>
      <c r="G40" s="1607"/>
    </row>
    <row r="41" customFormat="false" ht="14.25" hidden="false" customHeight="false" outlineLevel="0" collapsed="false">
      <c r="A41" s="1607"/>
      <c r="B41" s="1625"/>
      <c r="C41" s="1625"/>
      <c r="D41" s="1607"/>
      <c r="E41" s="1607"/>
      <c r="F41" s="1607"/>
      <c r="G41" s="1607"/>
    </row>
    <row r="42" customFormat="false" ht="15" hidden="false" customHeight="false" outlineLevel="0" collapsed="false">
      <c r="A42" s="1614" t="s">
        <v>787</v>
      </c>
      <c r="B42" s="1607"/>
      <c r="C42" s="1607"/>
      <c r="D42" s="1607"/>
      <c r="E42" s="1607"/>
      <c r="F42" s="1607"/>
      <c r="G42" s="1607"/>
    </row>
    <row r="43" customFormat="false" ht="42.75" hidden="false" customHeight="true" outlineLevel="0" collapsed="false">
      <c r="A43" s="1618" t="s">
        <v>788</v>
      </c>
      <c r="B43" s="1619" t="s">
        <v>789</v>
      </c>
      <c r="C43" s="1619"/>
      <c r="D43" s="1619"/>
      <c r="E43" s="1619"/>
      <c r="F43" s="1619"/>
      <c r="G43" s="1619"/>
    </row>
    <row r="44" customFormat="false" ht="14.25" hidden="false" customHeight="false" outlineLevel="0" collapsed="false">
      <c r="A44" s="1607"/>
      <c r="B44" s="1607"/>
      <c r="C44" s="1607"/>
      <c r="D44" s="1607"/>
      <c r="E44" s="1607"/>
      <c r="F44" s="1607"/>
      <c r="G44" s="1607"/>
    </row>
    <row r="45" customFormat="false" ht="15" hidden="false" customHeight="false" outlineLevel="0" collapsed="false">
      <c r="A45" s="1614" t="s">
        <v>790</v>
      </c>
      <c r="B45" s="1607"/>
      <c r="C45" s="1607"/>
      <c r="D45" s="1607"/>
      <c r="E45" s="1607"/>
      <c r="F45" s="1607"/>
      <c r="G45" s="1607"/>
    </row>
    <row r="46" customFormat="false" ht="28.5" hidden="false" customHeight="true" outlineLevel="0" collapsed="false">
      <c r="A46" s="1618" t="s">
        <v>791</v>
      </c>
      <c r="B46" s="1619" t="s">
        <v>792</v>
      </c>
      <c r="C46" s="1619"/>
      <c r="D46" s="1619"/>
      <c r="E46" s="1619"/>
      <c r="F46" s="1619"/>
      <c r="G46" s="1619"/>
    </row>
    <row r="47" customFormat="false" ht="14.25" hidden="false" customHeight="false" outlineLevel="0" collapsed="false">
      <c r="A47" s="1607"/>
      <c r="B47" s="1607"/>
      <c r="C47" s="1607"/>
      <c r="D47" s="1607"/>
      <c r="E47" s="1607"/>
      <c r="F47" s="1607"/>
      <c r="G47" s="1607"/>
    </row>
    <row r="48" customFormat="false" ht="14.25" hidden="false" customHeight="false" outlineLevel="0" collapsed="false">
      <c r="A48" s="1607"/>
      <c r="B48" s="1607"/>
      <c r="C48" s="1607"/>
      <c r="D48" s="1607"/>
      <c r="E48" s="1607"/>
      <c r="F48" s="1607"/>
      <c r="G48" s="1607"/>
    </row>
    <row r="49" customFormat="false" ht="14.25" hidden="false" customHeight="false" outlineLevel="0" collapsed="false">
      <c r="A49" s="1607"/>
      <c r="B49" s="1607"/>
      <c r="C49" s="1607"/>
      <c r="D49" s="1607"/>
      <c r="E49" s="1607"/>
      <c r="F49" s="1607"/>
      <c r="G49" s="1607"/>
    </row>
    <row r="50" customFormat="false" ht="14.25" hidden="false" customHeight="false" outlineLevel="0" collapsed="false">
      <c r="A50" s="1607"/>
      <c r="B50" s="1607"/>
      <c r="C50" s="1607"/>
      <c r="D50" s="1607"/>
      <c r="E50" s="1607"/>
      <c r="F50" s="1607"/>
      <c r="G50" s="1607"/>
    </row>
    <row r="51" customFormat="false" ht="14.25" hidden="false" customHeight="false" outlineLevel="0" collapsed="false">
      <c r="A51" s="1607"/>
      <c r="B51" s="1607"/>
      <c r="C51" s="1607"/>
      <c r="D51" s="1607"/>
      <c r="E51" s="1607"/>
      <c r="F51" s="1607"/>
      <c r="G51" s="1607"/>
    </row>
    <row r="52" customFormat="false" ht="14.25" hidden="false" customHeight="false" outlineLevel="0" collapsed="false">
      <c r="A52" s="1607"/>
      <c r="B52" s="1607"/>
      <c r="C52" s="1607"/>
      <c r="D52" s="1607"/>
      <c r="E52" s="1607"/>
      <c r="F52" s="1607"/>
      <c r="G52" s="1607"/>
    </row>
    <row r="53" customFormat="false" ht="14.25" hidden="false" customHeight="false" outlineLevel="0" collapsed="false">
      <c r="A53" s="1607"/>
      <c r="B53" s="1607"/>
      <c r="C53" s="1607"/>
      <c r="D53" s="1607"/>
      <c r="E53" s="1607"/>
      <c r="F53" s="1607"/>
      <c r="G53" s="1607"/>
    </row>
    <row r="54" customFormat="false" ht="14.25" hidden="false" customHeight="false" outlineLevel="0" collapsed="false">
      <c r="A54" s="1607"/>
      <c r="B54" s="1607"/>
      <c r="C54" s="1607"/>
      <c r="D54" s="1607"/>
      <c r="E54" s="1607"/>
      <c r="F54" s="1607"/>
      <c r="G54" s="1607"/>
    </row>
    <row r="55" customFormat="false" ht="14.25" hidden="false" customHeight="false" outlineLevel="0" collapsed="false">
      <c r="A55" s="1607"/>
      <c r="B55" s="1607"/>
      <c r="C55" s="1607"/>
      <c r="D55" s="1607"/>
      <c r="E55" s="1607"/>
      <c r="F55" s="1607"/>
      <c r="G55" s="1607"/>
    </row>
    <row r="56" customFormat="false" ht="14.25" hidden="false" customHeight="false" outlineLevel="0" collapsed="false">
      <c r="A56" s="1607"/>
      <c r="B56" s="1607"/>
      <c r="C56" s="1607"/>
      <c r="D56" s="1607"/>
      <c r="E56" s="1607"/>
      <c r="F56" s="1607"/>
      <c r="G56" s="1607"/>
    </row>
    <row r="57" customFormat="false" ht="14.25" hidden="false" customHeight="false" outlineLevel="0" collapsed="false">
      <c r="A57" s="1607"/>
      <c r="B57" s="1607"/>
      <c r="C57" s="1607"/>
      <c r="D57" s="1607"/>
      <c r="E57" s="1607"/>
      <c r="F57" s="1607"/>
      <c r="G57" s="1607"/>
    </row>
    <row r="58" customFormat="false" ht="14.25" hidden="false" customHeight="false" outlineLevel="0" collapsed="false">
      <c r="A58" s="1607"/>
      <c r="B58" s="1607"/>
      <c r="C58" s="1607"/>
      <c r="D58" s="1607"/>
      <c r="E58" s="1607"/>
      <c r="F58" s="1607"/>
      <c r="G58" s="1607"/>
    </row>
    <row r="59" customFormat="false" ht="14.25" hidden="false" customHeight="false" outlineLevel="0" collapsed="false">
      <c r="A59" s="1607"/>
      <c r="B59" s="1607"/>
      <c r="C59" s="1607"/>
      <c r="D59" s="1607"/>
      <c r="E59" s="1607"/>
      <c r="F59" s="1607"/>
      <c r="G59" s="1607"/>
    </row>
    <row r="60" customFormat="false" ht="14.25" hidden="false" customHeight="false" outlineLevel="0" collapsed="false">
      <c r="A60" s="1607"/>
      <c r="B60" s="1607"/>
      <c r="C60" s="1607"/>
      <c r="D60" s="1607"/>
      <c r="E60" s="1607"/>
      <c r="F60" s="1607"/>
      <c r="G60" s="1607"/>
    </row>
    <row r="61" customFormat="false" ht="14.25" hidden="false" customHeight="false" outlineLevel="0" collapsed="false">
      <c r="A61" s="1607"/>
      <c r="B61" s="1607"/>
      <c r="C61" s="1607"/>
      <c r="D61" s="1607"/>
      <c r="E61" s="1607"/>
      <c r="F61" s="1607"/>
      <c r="G61" s="1607"/>
    </row>
    <row r="62" customFormat="false" ht="14.25" hidden="false" customHeight="false" outlineLevel="0" collapsed="false">
      <c r="A62" s="1607"/>
      <c r="B62" s="1607"/>
      <c r="C62" s="1607"/>
      <c r="D62" s="1607"/>
      <c r="E62" s="1607"/>
      <c r="F62" s="1607"/>
      <c r="G62" s="1607"/>
    </row>
    <row r="63" customFormat="false" ht="14.25" hidden="false" customHeight="false" outlineLevel="0" collapsed="false">
      <c r="A63" s="1607"/>
      <c r="B63" s="1607"/>
      <c r="C63" s="1607"/>
      <c r="D63" s="1607"/>
      <c r="E63" s="1607"/>
      <c r="F63" s="1607"/>
      <c r="G63" s="1607"/>
    </row>
    <row r="64" customFormat="false" ht="14.25" hidden="false" customHeight="false" outlineLevel="0" collapsed="false">
      <c r="A64" s="1607"/>
      <c r="B64" s="1607"/>
      <c r="C64" s="1607"/>
      <c r="D64" s="1607"/>
      <c r="E64" s="1607"/>
      <c r="F64" s="1607"/>
      <c r="G64" s="1607"/>
    </row>
    <row r="65" customFormat="false" ht="14.25" hidden="false" customHeight="false" outlineLevel="0" collapsed="false">
      <c r="A65" s="1607"/>
      <c r="B65" s="1607"/>
      <c r="C65" s="1607"/>
      <c r="D65" s="1607"/>
      <c r="E65" s="1607"/>
      <c r="F65" s="1607"/>
      <c r="G65" s="1607"/>
    </row>
    <row r="66" customFormat="false" ht="14.25" hidden="false" customHeight="false" outlineLevel="0" collapsed="false">
      <c r="A66" s="1607"/>
      <c r="B66" s="1607"/>
      <c r="C66" s="1607"/>
      <c r="D66" s="1607"/>
      <c r="E66" s="1607"/>
      <c r="F66" s="1607"/>
      <c r="G66" s="1607"/>
    </row>
    <row r="67" customFormat="false" ht="14.25" hidden="false" customHeight="false" outlineLevel="0" collapsed="false">
      <c r="A67" s="1607"/>
      <c r="B67" s="1607"/>
      <c r="C67" s="1607"/>
      <c r="D67" s="1607"/>
      <c r="E67" s="1607"/>
      <c r="F67" s="1607"/>
      <c r="G67" s="1607"/>
    </row>
    <row r="68" customFormat="false" ht="14.25" hidden="false" customHeight="false" outlineLevel="0" collapsed="false">
      <c r="A68" s="1607"/>
      <c r="B68" s="1607"/>
      <c r="C68" s="1607"/>
      <c r="D68" s="1607"/>
      <c r="E68" s="1607"/>
      <c r="F68" s="1607"/>
      <c r="G68" s="1607"/>
    </row>
    <row r="69" customFormat="false" ht="14.25" hidden="false" customHeight="false" outlineLevel="0" collapsed="false">
      <c r="A69" s="1607"/>
      <c r="B69" s="1607"/>
      <c r="C69" s="1607"/>
      <c r="D69" s="1607"/>
      <c r="E69" s="1607"/>
      <c r="F69" s="1607"/>
      <c r="G69" s="1607"/>
    </row>
    <row r="70" customFormat="false" ht="14.25" hidden="false" customHeight="false" outlineLevel="0" collapsed="false">
      <c r="A70" s="1607"/>
      <c r="B70" s="1607"/>
      <c r="C70" s="1607"/>
      <c r="D70" s="1607"/>
      <c r="E70" s="1607"/>
      <c r="F70" s="1607"/>
      <c r="G70" s="1607"/>
    </row>
    <row r="71" customFormat="false" ht="14.25" hidden="false" customHeight="false" outlineLevel="0" collapsed="false">
      <c r="A71" s="1607"/>
      <c r="B71" s="1607"/>
      <c r="C71" s="1607"/>
      <c r="D71" s="1607"/>
      <c r="E71" s="1607"/>
      <c r="F71" s="1607"/>
      <c r="G71" s="1607"/>
    </row>
    <row r="72" customFormat="false" ht="14.25" hidden="false" customHeight="false" outlineLevel="0" collapsed="false">
      <c r="A72" s="1607"/>
      <c r="B72" s="1607"/>
      <c r="C72" s="1607"/>
      <c r="D72" s="1607"/>
      <c r="E72" s="1607"/>
      <c r="F72" s="1607"/>
      <c r="G72" s="1607"/>
    </row>
    <row r="73" customFormat="false" ht="14.25" hidden="false" customHeight="false" outlineLevel="0" collapsed="false">
      <c r="A73" s="1607"/>
      <c r="B73" s="1607"/>
      <c r="C73" s="1607"/>
      <c r="D73" s="1607"/>
      <c r="E73" s="1607"/>
      <c r="F73" s="1607"/>
      <c r="G73" s="1607"/>
    </row>
    <row r="74" customFormat="false" ht="14.25" hidden="false" customHeight="false" outlineLevel="0" collapsed="false">
      <c r="A74" s="1607"/>
      <c r="B74" s="1607"/>
      <c r="C74" s="1607"/>
      <c r="D74" s="1607"/>
      <c r="E74" s="1607"/>
      <c r="F74" s="1607"/>
      <c r="G74" s="1607"/>
    </row>
    <row r="75" customFormat="false" ht="14.25" hidden="false" customHeight="false" outlineLevel="0" collapsed="false">
      <c r="A75" s="1607"/>
      <c r="B75" s="1607"/>
      <c r="C75" s="1607"/>
      <c r="D75" s="1607"/>
      <c r="E75" s="1607"/>
      <c r="F75" s="1607"/>
      <c r="G75" s="1607"/>
    </row>
    <row r="76" customFormat="false" ht="14.25" hidden="false" customHeight="false" outlineLevel="0" collapsed="false">
      <c r="A76" s="1607"/>
      <c r="B76" s="1607"/>
      <c r="C76" s="1607"/>
      <c r="D76" s="1607"/>
      <c r="E76" s="1607"/>
      <c r="F76" s="1607"/>
      <c r="G76" s="1607"/>
    </row>
    <row r="77" customFormat="false" ht="14.25" hidden="false" customHeight="false" outlineLevel="0" collapsed="false">
      <c r="A77" s="1607"/>
      <c r="B77" s="1607"/>
      <c r="C77" s="1607"/>
      <c r="D77" s="1607"/>
      <c r="E77" s="1607"/>
      <c r="F77" s="1607"/>
      <c r="G77" s="1607"/>
    </row>
    <row r="78" customFormat="false" ht="14.25" hidden="false" customHeight="false" outlineLevel="0" collapsed="false">
      <c r="A78" s="1607"/>
      <c r="B78" s="1607"/>
      <c r="C78" s="1607"/>
      <c r="D78" s="1607"/>
      <c r="E78" s="1607"/>
      <c r="F78" s="1607"/>
      <c r="G78" s="1607"/>
    </row>
    <row r="79" customFormat="false" ht="14.25" hidden="false" customHeight="false" outlineLevel="0" collapsed="false">
      <c r="A79" s="1607"/>
      <c r="B79" s="1607"/>
      <c r="C79" s="1607"/>
      <c r="D79" s="1607"/>
      <c r="E79" s="1607"/>
      <c r="F79" s="1607"/>
      <c r="G79" s="1607"/>
    </row>
    <row r="80" customFormat="false" ht="14.25" hidden="false" customHeight="false" outlineLevel="0" collapsed="false">
      <c r="A80" s="1607"/>
      <c r="B80" s="1607"/>
      <c r="C80" s="1607"/>
      <c r="D80" s="1607"/>
      <c r="E80" s="1607"/>
      <c r="F80" s="1607"/>
      <c r="G80" s="1607"/>
    </row>
    <row r="81" customFormat="false" ht="14.25" hidden="false" customHeight="false" outlineLevel="0" collapsed="false">
      <c r="A81" s="1607"/>
      <c r="B81" s="1607"/>
      <c r="C81" s="1607"/>
      <c r="D81" s="1607"/>
      <c r="E81" s="1607"/>
      <c r="F81" s="1607"/>
      <c r="G81" s="1607"/>
    </row>
    <row r="82" customFormat="false" ht="14.25" hidden="false" customHeight="false" outlineLevel="0" collapsed="false">
      <c r="A82" s="1607"/>
      <c r="B82" s="1607"/>
      <c r="C82" s="1607"/>
      <c r="D82" s="1607"/>
      <c r="E82" s="1607"/>
      <c r="F82" s="1607"/>
      <c r="G82" s="1607"/>
    </row>
  </sheetData>
  <sheetProtection sheet="true" password="cc1c" objects="true" scenarios="true"/>
  <mergeCells count="19">
    <mergeCell ref="A2:G2"/>
    <mergeCell ref="A4:G4"/>
    <mergeCell ref="B6:G6"/>
    <mergeCell ref="B9:G9"/>
    <mergeCell ref="B10:G10"/>
    <mergeCell ref="B12:G12"/>
    <mergeCell ref="B14:G14"/>
    <mergeCell ref="B16:G16"/>
    <mergeCell ref="B18:G18"/>
    <mergeCell ref="B20:G20"/>
    <mergeCell ref="B22:G22"/>
    <mergeCell ref="A27:G27"/>
    <mergeCell ref="B30:G30"/>
    <mergeCell ref="B32:G32"/>
    <mergeCell ref="B34:G34"/>
    <mergeCell ref="B37:G37"/>
    <mergeCell ref="B39:G39"/>
    <mergeCell ref="B43:G43"/>
    <mergeCell ref="B46:G46"/>
  </mergeCells>
  <printOptions headings="false" gridLines="false" gridLinesSet="true" horizontalCentered="false" verticalCentered="false"/>
  <pageMargins left="0.179861111111111" right="0.190277777777778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2</v>
      </c>
      <c r="C2" s="5"/>
      <c r="D2" s="1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3</v>
      </c>
      <c r="C2" s="5"/>
      <c r="D2" s="5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  <col collapsed="false" customWidth="false" hidden="false" outlineLevel="0" max="13" min="5" style="10" width="10.99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4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1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  <row r="16" customFormat="false" ht="14.25" hidden="false" customHeight="false" outlineLevel="0" collapsed="false">
      <c r="A16" s="10"/>
      <c r="B16" s="11"/>
      <c r="C16" s="11"/>
      <c r="D16" s="10"/>
    </row>
    <row r="17" s="10" customFormat="true" ht="14.25" hidden="false" customHeight="false" outlineLevel="0" collapsed="false">
      <c r="B17" s="11"/>
      <c r="C17" s="11"/>
    </row>
    <row r="18" s="10" customFormat="true" ht="14.25" hidden="false" customHeight="false" outlineLevel="0" collapsed="false">
      <c r="B18" s="11"/>
      <c r="C18" s="11"/>
    </row>
    <row r="19" s="10" customFormat="true" ht="14.25" hidden="false" customHeight="false" outlineLevel="0" collapsed="false">
      <c r="B19" s="11"/>
      <c r="C19" s="11"/>
    </row>
    <row r="20" s="10" customFormat="true" ht="14.25" hidden="false" customHeight="false" outlineLevel="0" collapsed="false">
      <c r="B20" s="11"/>
      <c r="C20" s="11"/>
    </row>
    <row r="21" s="10" customFormat="true" ht="14.25" hidden="false" customHeight="false" outlineLevel="0" collapsed="false">
      <c r="B21" s="11"/>
      <c r="C21" s="11"/>
    </row>
    <row r="22" s="10" customFormat="true" ht="14.25" hidden="false" customHeight="false" outlineLevel="0" collapsed="false">
      <c r="B22" s="11"/>
      <c r="C22" s="11"/>
    </row>
    <row r="23" s="10" customFormat="true" ht="14.25" hidden="false" customHeight="false" outlineLevel="0" collapsed="false">
      <c r="B23" s="11"/>
      <c r="C23" s="11"/>
    </row>
    <row r="24" s="10" customFormat="true" ht="14.25" hidden="false" customHeight="false" outlineLevel="0" collapsed="false">
      <c r="B24" s="11"/>
      <c r="C24" s="11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5</v>
      </c>
      <c r="C2" s="5"/>
      <c r="D2" s="1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5" t="s">
        <v>6</v>
      </c>
      <c r="C2" s="5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  <c r="I5" s="1"/>
      <c r="J5" s="1"/>
      <c r="K5" s="1"/>
      <c r="L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  <c r="I6" s="1"/>
      <c r="J6" s="1"/>
      <c r="K6" s="1"/>
      <c r="L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5" t="s">
        <v>7</v>
      </c>
      <c r="C2" s="5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  <c r="I5" s="1"/>
      <c r="J5" s="1"/>
      <c r="K5" s="1"/>
      <c r="L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  <c r="I6" s="1"/>
      <c r="J6" s="1"/>
      <c r="K6" s="1"/>
      <c r="L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6" activeCellId="0" sqref="B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8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8:07:36Z</dcterms:created>
  <dc:creator>t0110231</dc:creator>
  <dc:description/>
  <dc:language>en-US</dc:language>
  <cp:lastModifiedBy>philippe</cp:lastModifiedBy>
  <cp:lastPrinted>2015-03-23T12:43:20Z</cp:lastPrinted>
  <dcterms:modified xsi:type="dcterms:W3CDTF">2015-03-23T12:44:43Z</dcterms:modified>
  <cp:revision>0</cp:revision>
  <dc:subject/>
  <dc:title>Résultats de la recherche pour punaise - Images - Office.com</dc:title>
</cp:coreProperties>
</file>