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media/image3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age de garde" sheetId="1" state="visible" r:id="rId2"/>
    <sheet name="PSC Tarification à l_heure" sheetId="2" state="visible" r:id="rId3"/>
    <sheet name="PSC FOrfait cotisation CUMUL 2T" sheetId="3" state="visible" r:id="rId4"/>
    <sheet name="Tarification journée ou demi jr" sheetId="4" state="visible" r:id="rId5"/>
    <sheet name="Tarification à l_heure" sheetId="5" state="visible" r:id="rId6"/>
    <sheet name="Tarification forfait cotisation" sheetId="6" state="visible" r:id="rId7"/>
    <sheet name="Tarification CUMUL de 2 tarifs" sheetId="7" state="visible" r:id="rId8"/>
    <sheet name="SEJOURS " sheetId="8" state="visible" r:id="rId9"/>
    <sheet name="SEJOURS _2_" sheetId="9" state="visible" r:id="rId10"/>
  </sheets>
  <definedNames>
    <definedName function="false" hidden="false" localSheetId="0" name="_xlnm.Print_Area" vbProcedure="false">'page de garde'!$A$1:$H$51</definedName>
    <definedName function="false" hidden="false" localSheetId="2" name="_xlnm.Print_Area" vbProcedure="false">'PSC FOrfait cotisation CUMUL 2T'!$A$1:$P$31</definedName>
    <definedName function="false" hidden="false" localSheetId="1" name="_xlnm.Print_Area" vbProcedure="false">'PSC Tarification à l_heure'!$A$1:$P$28</definedName>
    <definedName function="false" hidden="false" localSheetId="7" name="_xlnm.Print_Area" vbProcedure="false">'SEJOURS '!$A$1:$I$33</definedName>
    <definedName function="false" hidden="false" localSheetId="8" name="_xlnm.Print_Area" vbProcedure="false">'SEJOURS _2_'!$A$1:$I$33</definedName>
    <definedName function="false" hidden="false" localSheetId="4" name="_xlnm.Print_Area" vbProcedure="false">'Tarification à l_heure'!$A$1:$O$40</definedName>
    <definedName function="false" hidden="false" localSheetId="6" name="_xlnm.Print_Area" vbProcedure="false">'Tarification CUMUL de 2 tarifs'!$A$1:$O$39</definedName>
    <definedName function="false" hidden="false" localSheetId="5" name="_xlnm.Print_Area" vbProcedure="false">'Tarification forfait cotisation'!$A$1:$O$39</definedName>
    <definedName function="false" hidden="false" localSheetId="3" name="_xlnm.Print_Area" vbProcedure="false">'Tarification journée ou demi jr'!$A$1:$O$33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</xdr:rowOff>
              </xdr:from>
              <xdr:to>
                <xdr:col>9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9</xdr:rowOff>
              </xdr:from>
              <xdr:to>
                <xdr:col>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39</xdr:rowOff>
              </xdr:from>
              <xdr:to>
                <xdr:col>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</xdr:rowOff>
              </xdr:from>
              <xdr:to>
                <xdr:col>13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9</xdr:rowOff>
              </xdr:from>
              <xdr:to>
                <xdr:col>13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39</xdr:rowOff>
              </xdr:from>
              <xdr:to>
                <xdr:col>13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3</xdr:rowOff>
              </xdr:from>
              <xdr:to>
                <xdr:col>10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3</xdr:rowOff>
              </xdr:from>
              <xdr:to>
                <xdr:col>10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2</xdr:rowOff>
              </xdr:from>
              <xdr:to>
                <xdr:col>10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3</xdr:rowOff>
              </xdr:from>
              <xdr:to>
                <xdr:col>14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3</xdr:rowOff>
              </xdr:from>
              <xdr:to>
                <xdr:col>14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2</xdr:rowOff>
              </xdr:from>
              <xdr:to>
                <xdr:col>14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11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32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37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27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32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37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7</xdr:rowOff>
              </xdr:from>
              <xdr:to>
                <xdr:col>9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32</xdr:rowOff>
              </xdr:from>
              <xdr:to>
                <xdr:col>9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37</xdr:rowOff>
              </xdr:from>
              <xdr:to>
                <xdr:col>9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5</xdr:rowOff>
              </xdr:from>
              <xdr:to>
                <xdr:col>9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27</xdr:rowOff>
              </xdr:from>
              <xdr:to>
                <xdr:col>9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31</xdr:rowOff>
              </xdr:from>
              <xdr:to>
                <xdr:col>9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1</xdr:rowOff>
              </xdr:from>
              <xdr:to>
                <xdr:col>1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32</xdr:rowOff>
              </xdr:from>
              <xdr:to>
                <xdr:col>13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37</xdr:rowOff>
              </xdr:from>
              <xdr:to>
                <xdr:col>13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27</xdr:rowOff>
              </xdr:from>
              <xdr:to>
                <xdr:col>13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32</xdr:rowOff>
              </xdr:from>
              <xdr:to>
                <xdr:col>13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37</xdr:rowOff>
              </xdr:from>
              <xdr:to>
                <xdr:col>13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27</xdr:rowOff>
              </xdr:from>
              <xdr:to>
                <xdr:col>13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32</xdr:rowOff>
              </xdr:from>
              <xdr:to>
                <xdr:col>13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37</xdr:rowOff>
              </xdr:from>
              <xdr:to>
                <xdr:col>13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25</xdr:rowOff>
              </xdr:from>
              <xdr:to>
                <xdr:col>13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27</xdr:rowOff>
              </xdr:from>
              <xdr:to>
                <xdr:col>13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31</xdr:rowOff>
              </xdr:from>
              <xdr:to>
                <xdr:col>13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</xdr:rowOff>
              </xdr:from>
              <xdr:to>
                <xdr:col>9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9</xdr:rowOff>
              </xdr:from>
              <xdr:to>
                <xdr:col>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39</xdr:rowOff>
              </xdr:from>
              <xdr:to>
                <xdr:col>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1</xdr:rowOff>
              </xdr:from>
              <xdr:to>
                <xdr:col>9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9</xdr:rowOff>
              </xdr:from>
              <xdr:to>
                <xdr:col>9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39</xdr:rowOff>
              </xdr:from>
              <xdr:to>
                <xdr:col>9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6</xdr:rowOff>
              </xdr:from>
              <xdr:to>
                <xdr:col>9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49</xdr:rowOff>
              </xdr:from>
              <xdr:to>
                <xdr:col>9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9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29</xdr:rowOff>
              </xdr:from>
              <xdr:to>
                <xdr:col>9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31</xdr:rowOff>
              </xdr:from>
              <xdr:to>
                <xdr:col>9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30</xdr:rowOff>
              </xdr:from>
              <xdr:to>
                <xdr:col>9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</xdr:rowOff>
              </xdr:from>
              <xdr:to>
                <xdr:col>13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9</xdr:rowOff>
              </xdr:from>
              <xdr:to>
                <xdr:col>13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39</xdr:rowOff>
              </xdr:from>
              <xdr:to>
                <xdr:col>13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1</xdr:rowOff>
              </xdr:from>
              <xdr:to>
                <xdr:col>13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49</xdr:rowOff>
              </xdr:from>
              <xdr:to>
                <xdr:col>13</xdr:col>
                <xdr:colOff>31</xdr:colOff>
                <xdr:row>23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39</xdr:rowOff>
              </xdr:from>
              <xdr:to>
                <xdr:col>13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6</xdr:rowOff>
              </xdr:from>
              <xdr:to>
                <xdr:col>13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49</xdr:rowOff>
              </xdr:from>
              <xdr:to>
                <xdr:col>13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29</xdr:rowOff>
              </xdr:from>
              <xdr:to>
                <xdr:col>13</xdr:col>
                <xdr:colOff>31</xdr:colOff>
                <xdr:row>2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29</xdr:rowOff>
              </xdr:from>
              <xdr:to>
                <xdr:col>13</xdr:col>
                <xdr:colOff>31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31</xdr:rowOff>
              </xdr:from>
              <xdr:to>
                <xdr:col>13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30</xdr:rowOff>
              </xdr:from>
              <xdr:to>
                <xdr:col>13</xdr:col>
                <xdr:colOff>3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3</xdr:rowOff>
              </xdr:from>
              <xdr:to>
                <xdr:col>9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3</xdr:rowOff>
              </xdr:from>
              <xdr:to>
                <xdr:col>9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2</xdr:rowOff>
              </xdr:from>
              <xdr:to>
                <xdr:col>9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2</xdr:rowOff>
              </xdr:from>
              <xdr:to>
                <xdr:col>9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</xdr:rowOff>
              </xdr:from>
              <xdr:to>
                <xdr:col>9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</xdr:rowOff>
              </xdr:from>
              <xdr:to>
                <xdr:col>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</xdr:rowOff>
              </xdr:from>
              <xdr:to>
                <xdr:col>9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7</xdr:rowOff>
              </xdr:from>
              <xdr:to>
                <xdr:col>9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7</xdr:rowOff>
              </xdr:from>
              <xdr:to>
                <xdr:col>9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3</xdr:rowOff>
              </xdr:from>
              <xdr:to>
                <xdr:col>9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7</xdr:rowOff>
              </xdr:from>
              <xdr:to>
                <xdr:col>9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7</xdr:rowOff>
              </xdr:from>
              <xdr:to>
                <xdr:col>9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3</xdr:rowOff>
              </xdr:from>
              <xdr:to>
                <xdr:col>13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3</xdr:rowOff>
              </xdr:from>
              <xdr:to>
                <xdr:col>13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2</xdr:rowOff>
              </xdr:from>
              <xdr:to>
                <xdr:col>13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2</xdr:rowOff>
              </xdr:from>
              <xdr:to>
                <xdr:col>13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2</xdr:rowOff>
              </xdr:from>
              <xdr:to>
                <xdr:col>13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2</xdr:rowOff>
              </xdr:from>
              <xdr:to>
                <xdr:col>13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2</xdr:rowOff>
              </xdr:from>
              <xdr:to>
                <xdr:col>13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3</xdr:rowOff>
              </xdr:from>
              <xdr:to>
                <xdr:col>13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7</xdr:rowOff>
              </xdr:from>
              <xdr:to>
                <xdr:col>13</xdr:col>
                <xdr:colOff>2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19</xdr:rowOff>
              </xdr:from>
              <xdr:to>
                <xdr:col>9</xdr:col>
                <xdr:colOff>-13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43</xdr:rowOff>
              </xdr:from>
              <xdr:to>
                <xdr:col>9</xdr:col>
                <xdr:colOff>-13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43</xdr:rowOff>
              </xdr:from>
              <xdr:to>
                <xdr:col>9</xdr:col>
                <xdr:colOff>-13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43</xdr:rowOff>
              </xdr:from>
              <xdr:to>
                <xdr:col>9</xdr:col>
                <xdr:colOff>-13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43</xdr:rowOff>
              </xdr:from>
              <xdr:to>
                <xdr:col>9</xdr:col>
                <xdr:colOff>-1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8</xdr:rowOff>
              </xdr:from>
              <xdr:to>
                <xdr:col>9</xdr:col>
                <xdr:colOff>-13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43</xdr:rowOff>
              </xdr:from>
              <xdr:to>
                <xdr:col>9</xdr:col>
                <xdr:colOff>-13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33</xdr:rowOff>
              </xdr:from>
              <xdr:to>
                <xdr:col>9</xdr:col>
                <xdr:colOff>-13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32</xdr:rowOff>
              </xdr:from>
              <xdr:to>
                <xdr:col>9</xdr:col>
                <xdr:colOff>-13</xdr:colOff>
                <xdr:row>27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TOUS</t>
        </r>
        <r>
          <rPr>
            <sz val="8"/>
            <color rgb="FF000000"/>
            <rFont val="Times New Roman"/>
            <family val="1"/>
          </rPr>
          <t xml:space="preserve"> sauf SNCF, RATP, EDF/GDF, MSA et Régime maritime.
Cf Recommandations générales page 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2</xdr:col>
                <xdr:colOff>53</xdr:colOff>
                <xdr:row>51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31</xdr:rowOff>
              </xdr:from>
              <xdr:to>
                <xdr:col>9</xdr:col>
                <xdr:colOff>-13</xdr:colOff>
                <xdr:row>35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32</xdr:rowOff>
              </xdr:from>
              <xdr:to>
                <xdr:col>9</xdr:col>
                <xdr:colOff>-13</xdr:colOff>
                <xdr:row>36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34</xdr:rowOff>
              </xdr:from>
              <xdr:to>
                <xdr:col>9</xdr:col>
                <xdr:colOff>-13</xdr:colOff>
                <xdr:row>37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9</xdr:rowOff>
              </xdr:from>
              <xdr:to>
                <xdr:col>1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43</xdr:rowOff>
              </xdr:from>
              <xdr:to>
                <xdr:col>1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43</xdr:rowOff>
              </xdr:from>
              <xdr:to>
                <xdr:col>1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43</xdr:rowOff>
              </xdr:from>
              <xdr:to>
                <xdr:col>1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43</xdr:rowOff>
              </xdr:from>
              <xdr:to>
                <xdr:col>1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48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43</xdr:rowOff>
              </xdr:from>
              <xdr:to>
                <xdr:col>13</xdr:col>
                <xdr:colOff>27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33</xdr:rowOff>
              </xdr:from>
              <xdr:to>
                <xdr:col>13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32</xdr:rowOff>
              </xdr:from>
              <xdr:to>
                <xdr:col>13</xdr:col>
                <xdr:colOff>27</xdr:colOff>
                <xdr:row>27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31</xdr:rowOff>
              </xdr:from>
              <xdr:to>
                <xdr:col>13</xdr:col>
                <xdr:colOff>27</xdr:colOff>
                <xdr:row>35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32</xdr:rowOff>
              </xdr:from>
              <xdr:to>
                <xdr:col>13</xdr:col>
                <xdr:colOff>27</xdr:colOff>
                <xdr:row>36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34</xdr:rowOff>
              </xdr:from>
              <xdr:to>
                <xdr:col>13</xdr:col>
                <xdr:colOff>27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62</xdr:rowOff>
              </xdr:from>
              <xdr:to>
                <xdr:col>7</xdr:col>
                <xdr:colOff>-62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106</xdr:rowOff>
              </xdr:from>
              <xdr:to>
                <xdr:col>7</xdr:col>
                <xdr:colOff>-62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31</xdr:rowOff>
              </xdr:from>
              <xdr:to>
                <xdr:col>7</xdr:col>
                <xdr:colOff>-62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31</xdr:rowOff>
              </xdr:from>
              <xdr:to>
                <xdr:col>7</xdr:col>
                <xdr:colOff>-62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31</xdr:rowOff>
              </xdr:from>
              <xdr:to>
                <xdr:col>7</xdr:col>
                <xdr:colOff>-62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31</xdr:rowOff>
              </xdr:from>
              <xdr:to>
                <xdr:col>7</xdr:col>
                <xdr:colOff>-6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30</xdr:rowOff>
              </xdr:from>
              <xdr:to>
                <xdr:col>7</xdr:col>
                <xdr:colOff>-62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</xdr:row>
                <xdr:rowOff>30</xdr:rowOff>
              </xdr:from>
              <xdr:to>
                <xdr:col>7</xdr:col>
                <xdr:colOff>-62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31</xdr:rowOff>
              </xdr:from>
              <xdr:to>
                <xdr:col>7</xdr:col>
                <xdr:colOff>-62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31</xdr:rowOff>
              </xdr:from>
              <xdr:to>
                <xdr:col>7</xdr:col>
                <xdr:colOff>-6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</xdr:row>
                <xdr:rowOff>31</xdr:rowOff>
              </xdr:from>
              <xdr:to>
                <xdr:col>7</xdr:col>
                <xdr:colOff>-62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</xdr:row>
                <xdr:rowOff>31</xdr:rowOff>
              </xdr:from>
              <xdr:to>
                <xdr:col>7</xdr:col>
                <xdr:colOff>-62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</xdr:row>
                <xdr:rowOff>31</xdr:rowOff>
              </xdr:from>
              <xdr:to>
                <xdr:col>7</xdr:col>
                <xdr:colOff>-62</xdr:colOff>
                <xdr:row>2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</xdr:row>
                <xdr:rowOff>31</xdr:rowOff>
              </xdr:from>
              <xdr:to>
                <xdr:col>7</xdr:col>
                <xdr:colOff>-62</xdr:colOff>
                <xdr:row>26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SNCF, RATP, EDF/GDF, M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5</xdr:row>
                <xdr:rowOff>31</xdr:rowOff>
              </xdr:from>
              <xdr:to>
                <xdr:col>7</xdr:col>
                <xdr:colOff>-62</xdr:colOff>
                <xdr:row>27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62</xdr:rowOff>
              </xdr:from>
              <xdr:to>
                <xdr:col>9</xdr:col>
                <xdr:colOff>-103</xdr:colOff>
                <xdr:row>13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106</xdr:rowOff>
              </xdr:from>
              <xdr:to>
                <xdr:col>9</xdr:col>
                <xdr:colOff>-103</xdr:colOff>
                <xdr:row>14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31</xdr:rowOff>
              </xdr:from>
              <xdr:to>
                <xdr:col>9</xdr:col>
                <xdr:colOff>-103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</xdr:row>
                <xdr:rowOff>31</xdr:rowOff>
              </xdr:from>
              <xdr:to>
                <xdr:col>9</xdr:col>
                <xdr:colOff>-103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31</xdr:rowOff>
              </xdr:from>
              <xdr:to>
                <xdr:col>9</xdr:col>
                <xdr:colOff>-103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31</xdr:rowOff>
              </xdr:from>
              <xdr:to>
                <xdr:col>9</xdr:col>
                <xdr:colOff>-103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30</xdr:rowOff>
              </xdr:from>
              <xdr:to>
                <xdr:col>9</xdr:col>
                <xdr:colOff>-103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30</xdr:rowOff>
              </xdr:from>
              <xdr:to>
                <xdr:col>9</xdr:col>
                <xdr:colOff>-103</xdr:colOff>
                <xdr:row>2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31</xdr:rowOff>
              </xdr:from>
              <xdr:to>
                <xdr:col>9</xdr:col>
                <xdr:colOff>-103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31</xdr:rowOff>
              </xdr:from>
              <xdr:to>
                <xdr:col>9</xdr:col>
                <xdr:colOff>-10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</xdr:row>
                <xdr:rowOff>31</xdr:rowOff>
              </xdr:from>
              <xdr:to>
                <xdr:col>9</xdr:col>
                <xdr:colOff>-103</xdr:colOff>
                <xdr:row>2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31</xdr:rowOff>
              </xdr:from>
              <xdr:to>
                <xdr:col>9</xdr:col>
                <xdr:colOff>-103</xdr:colOff>
                <xdr:row>24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</xdr:row>
                <xdr:rowOff>31</xdr:rowOff>
              </xdr:from>
              <xdr:to>
                <xdr:col>9</xdr:col>
                <xdr:colOff>-103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31</xdr:rowOff>
              </xdr:from>
              <xdr:to>
                <xdr:col>9</xdr:col>
                <xdr:colOff>-103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5</xdr:row>
                <xdr:rowOff>31</xdr:rowOff>
              </xdr:from>
              <xdr:to>
                <xdr:col>9</xdr:col>
                <xdr:colOff>-103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26">
  <si>
    <t xml:space="preserve">       215, Chemin de Gibbes 13348 Marseille cedex 20</t>
  </si>
  <si>
    <t xml:space="preserve">PRESTATION DE SERVICE -  ALSH  – RECUEIL D’INFORMATIONS</t>
  </si>
  <si>
    <t xml:space="preserve">ACTIVITE PREVISIONNELLE</t>
  </si>
  <si>
    <t xml:space="preserve">BPAS</t>
  </si>
  <si>
    <t xml:space="preserve">N°de Dossier : </t>
  </si>
  <si>
    <t xml:space="preserve">      Exercice :</t>
  </si>
  <si>
    <t xml:space="preserve"> </t>
  </si>
  <si>
    <t xml:space="preserve">1. Renseignements concernant le gestionnaire et son équipement  </t>
  </si>
  <si>
    <t xml:space="preserve">Municipal</t>
  </si>
  <si>
    <t xml:space="preserve">Associatif</t>
  </si>
  <si>
    <t xml:space="preserve">Nom du Gestionnaire :</t>
  </si>
  <si>
    <t xml:space="preserve">Adresse :</t>
  </si>
  <si>
    <t xml:space="preserve">N° tél :</t>
  </si>
  <si>
    <t xml:space="preserve">FAX :</t>
  </si>
  <si>
    <t xml:space="preserve">e-mail:</t>
  </si>
  <si>
    <t xml:space="preserve">Nom du Président  ou du Maire:</t>
  </si>
  <si>
    <t xml:space="preserve">En faveur de l'ALSH :  </t>
  </si>
  <si>
    <t xml:space="preserve">Nom du Directeur :</t>
  </si>
  <si>
    <t xml:space="preserve">Qualification :</t>
  </si>
  <si>
    <t xml:space="preserve">Nom de l'ALSH</t>
  </si>
  <si>
    <t xml:space="preserve">Adresse</t>
  </si>
  <si>
    <t xml:space="preserve">2.  Modalités de versement de la Prestation de Service :</t>
  </si>
  <si>
    <t xml:space="preserve">En cas de changement de compte bancaire, un nouveau relevé d’identité doit être joint à ce document.</t>
  </si>
  <si>
    <t xml:space="preserve">La Prestation de Service est toujours versée au Gestionnaire. </t>
  </si>
  <si>
    <t xml:space="preserve">3. Modalités de Fonctionnement :</t>
  </si>
  <si>
    <t xml:space="preserve">Fermeture annuelle : </t>
  </si>
  <si>
    <t xml:space="preserve">4.  Document à joindre : </t>
  </si>
  <si>
    <t xml:space="preserve">cf annexe 1</t>
  </si>
  <si>
    <t xml:space="preserve">Fait à :</t>
  </si>
  <si>
    <t xml:space="preserve">Le</t>
  </si>
  <si>
    <t xml:space="preserve">Cachet du gestionnaire et signature </t>
  </si>
  <si>
    <t xml:space="preserve">ACTIVITES PERISCOLAIRES -   DECLARATION ANNUELLE D'ACTIVITÉ PREVISIONNELLE 2011
Les accueils du soir, matin et pause méridienne accompagnée du soir et/ou du matin les jours de classe
</t>
  </si>
  <si>
    <r>
      <rPr>
        <b val="true"/>
        <sz val="20"/>
        <color rgb="FF0000FF"/>
        <rFont val="Times New Roman"/>
        <family val="1"/>
      </rPr>
      <t xml:space="preserve">Merci de nous transmettre votre </t>
    </r>
    <r>
      <rPr>
        <b val="true"/>
        <u val="single"/>
        <sz val="20"/>
        <color rgb="FF0000FF"/>
        <rFont val="Times New Roman"/>
        <family val="1"/>
      </rPr>
      <t xml:space="preserve">grille tarifaire</t>
    </r>
    <r>
      <rPr>
        <b val="true"/>
        <sz val="20"/>
        <color rgb="FF0000FF"/>
        <rFont val="Times New Roman"/>
        <family val="1"/>
      </rPr>
      <t xml:space="preserve"> et le </t>
    </r>
    <r>
      <rPr>
        <b val="true"/>
        <u val="single"/>
        <sz val="20"/>
        <color rgb="FF0000FF"/>
        <rFont val="Times New Roman"/>
        <family val="1"/>
      </rPr>
      <t xml:space="preserve">récépissé de déclaration DDCS 2010/2011</t>
    </r>
  </si>
  <si>
    <t xml:space="preserve">N° dossier :</t>
  </si>
  <si>
    <t xml:space="preserve">Gestionnaire :</t>
  </si>
  <si>
    <r>
      <rPr>
        <b val="true"/>
        <u val="single"/>
        <sz val="26"/>
        <color rgb="FF008000"/>
        <rFont val="Times New Roman"/>
        <family val="1"/>
      </rPr>
      <t xml:space="preserve">Si vous avez une tarification à l'heure</t>
    </r>
    <r>
      <rPr>
        <b val="true"/>
        <sz val="26"/>
        <color rgb="FF008000"/>
        <rFont val="Times New Roman"/>
        <family val="1"/>
      </rPr>
      <t xml:space="preserve"> :</t>
    </r>
    <r>
      <rPr>
        <b val="true"/>
        <sz val="26"/>
        <color rgb="FF0000FF"/>
        <rFont val="Times New Roman"/>
        <family val="1"/>
      </rPr>
      <t xml:space="preserve"> compléter le document ci-dessous.</t>
    </r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 :</t>
    </r>
  </si>
  <si>
    <t xml:space="preserve">(1) : Nombre d'heures réalisées : présence effective des enfants, 
sans tenir compte du plafonnement de 8 H</t>
  </si>
  <si>
    <t xml:space="preserve">Heures facturées</t>
  </si>
  <si>
    <t xml:space="preserve">*Cf guide ALSH de novembre 2009 et complément d'information de janvier 2010</t>
  </si>
  <si>
    <t xml:space="preserve">Zone de saisie en bleue</t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8"/>
        <color rgb="FF0000FF"/>
        <rFont val="Times New Roman"/>
        <family val="1"/>
      </rPr>
      <t xml:space="preserve">HEURES FACTUR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Accueil Périscolaire</t>
  </si>
  <si>
    <t xml:space="preserve">Capacité Agrée par la DDCS </t>
  </si>
  <si>
    <t xml:space="preserve">Nb de jours d'ouverture </t>
  </si>
  <si>
    <t xml:space="preserve">Amplitude par jour</t>
  </si>
  <si>
    <t xml:space="preserve">Nombre d'heures
Réalisées (1)</t>
  </si>
  <si>
    <t xml:space="preserve">Capacité d'accueil réelle</t>
  </si>
  <si>
    <r>
      <rPr>
        <b val="true"/>
        <sz val="14"/>
        <rFont val="Times New Roman"/>
        <family val="1"/>
      </rPr>
      <t xml:space="preserve">Régime général
</t>
    </r>
    <r>
      <rPr>
        <sz val="14"/>
        <rFont val="Times New Roman"/>
        <family val="1"/>
      </rPr>
      <t xml:space="preserve">(en heures)</t>
    </r>
  </si>
  <si>
    <t xml:space="preserve">%
RG</t>
  </si>
  <si>
    <r>
      <rPr>
        <b val="true"/>
        <sz val="14"/>
        <rFont val="Times New Roman"/>
        <family val="1"/>
      </rPr>
      <t xml:space="preserve">Régime
maritime
</t>
    </r>
    <r>
      <rPr>
        <sz val="14"/>
        <rFont val="Times New Roman"/>
        <family val="1"/>
      </rPr>
      <t xml:space="preserve">(en heures)</t>
    </r>
  </si>
  <si>
    <t xml:space="preserve">%
Maritime</t>
  </si>
  <si>
    <r>
      <rPr>
        <b val="true"/>
        <sz val="14"/>
        <rFont val="Times New Roman"/>
        <family val="1"/>
      </rPr>
      <t xml:space="preserve">Régimes particuliers
</t>
    </r>
    <r>
      <rPr>
        <sz val="14"/>
        <rFont val="Times New Roman"/>
        <family val="1"/>
      </rPr>
      <t xml:space="preserve">(en heures)</t>
    </r>
  </si>
  <si>
    <t xml:space="preserve">%
Part.</t>
  </si>
  <si>
    <t xml:space="preserve">TOTAL des heures FACTUREES</t>
  </si>
  <si>
    <t xml:space="preserve">TOTAL 
REGIMES 
= 100 %</t>
  </si>
  <si>
    <t xml:space="preserve">PSC</t>
  </si>
  <si>
    <t xml:space="preserve">6/11 ans</t>
  </si>
  <si>
    <t xml:space="preserve">12/17 ans</t>
  </si>
  <si>
    <t xml:space="preserve">- 6 ans</t>
  </si>
  <si>
    <t xml:space="preserve">TOTAL    </t>
  </si>
  <si>
    <t xml:space="preserve">+ 6 ans</t>
  </si>
  <si>
    <t xml:space="preserve">Total : accueil sur site + Sorties</t>
  </si>
  <si>
    <t xml:space="preserve">Gestionnaire</t>
  </si>
  <si>
    <r>
      <rPr>
        <b val="true"/>
        <u val="single"/>
        <sz val="26"/>
        <color rgb="FFFF6600"/>
        <rFont val="Times New Roman"/>
        <family val="1"/>
      </rPr>
      <t xml:space="preserve">Si vous avez une tarification au forfait ou simple cotisation</t>
    </r>
    <r>
      <rPr>
        <b val="true"/>
        <sz val="26"/>
        <color rgb="FFFF6600"/>
        <rFont val="Times New Roman"/>
        <family val="1"/>
      </rPr>
      <t xml:space="preserve"> :</t>
    </r>
    <r>
      <rPr>
        <b val="true"/>
        <sz val="26"/>
        <color rgb="FF0000FF"/>
        <rFont val="Times New Roman"/>
        <family val="1"/>
      </rPr>
      <t xml:space="preserve"> compléter le document ci-dessous.</t>
    </r>
  </si>
  <si>
    <r>
      <rPr>
        <b val="true"/>
        <u val="single"/>
        <sz val="24"/>
        <color rgb="FFFF00FF"/>
        <rFont val="Times New Roman"/>
        <family val="1"/>
      </rPr>
      <t xml:space="preserve">Si vous avez deux modes de tarification pour le même type d'accueil</t>
    </r>
    <r>
      <rPr>
        <b val="true"/>
        <sz val="24"/>
        <color rgb="FFFF00FF"/>
        <rFont val="Times New Roman"/>
        <family val="1"/>
      </rPr>
      <t xml:space="preserve">  (ex : forfait + à l'heure) :</t>
    </r>
    <r>
      <rPr>
        <b val="true"/>
        <sz val="24"/>
        <color rgb="FF0000FF"/>
        <rFont val="Times New Roman"/>
        <family val="1"/>
      </rPr>
      <t xml:space="preserve"> compléter le document ci-dessous.</t>
    </r>
  </si>
  <si>
    <t xml:space="preserve">Heures réalisées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Heures facturées aux familles</t>
  </si>
  <si>
    <t xml:space="preserve">TOTAL des heures Réalisées</t>
  </si>
  <si>
    <t xml:space="preserve">TOTAL</t>
  </si>
  <si>
    <r>
      <rPr>
        <b val="true"/>
        <sz val="20"/>
        <rFont val="Times New Roman"/>
        <family val="1"/>
      </rPr>
      <t xml:space="preserve">ACTIVITES EXTRASCOLAIRES - DECLARATION ANNUELLE D'ACTIVITÉ PREVISIONNELLE 2011
</t>
    </r>
    <r>
      <rPr>
        <b val="true"/>
        <sz val="20"/>
        <color rgb="FF008000"/>
        <rFont val="Times New Roman"/>
        <family val="1"/>
      </rPr>
      <t xml:space="preserve">Les accueils des mercredis, samedis,  les petites et grandes vacances scolaires ou de scoutisme.</t>
    </r>
  </si>
  <si>
    <r>
      <rPr>
        <b val="true"/>
        <u val="single"/>
        <sz val="26"/>
        <color rgb="FF0000FF"/>
        <rFont val="Times New Roman"/>
        <family val="1"/>
      </rPr>
      <t xml:space="preserve">Si vous avez une tarification à la journée et/ou à la 1/2 journée</t>
    </r>
    <r>
      <rPr>
        <b val="true"/>
        <sz val="26"/>
        <color rgb="FF0000FF"/>
        <rFont val="Times New Roman"/>
        <family val="1"/>
      </rPr>
      <t xml:space="preserve"> : compléter le document ci-dessous.</t>
    </r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</t>
    </r>
  </si>
  <si>
    <t xml:space="preserve">Amplitude maximale*
1 journée d'accueil</t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/2  journée d'accueil</t>
    </r>
  </si>
  <si>
    <t xml:space="preserve">(1) : Nombre d'heures réalisées : présence effective des enfants, sans tenir compte du plafonnement de 8 H</t>
  </si>
  <si>
    <t xml:space="preserve">8 heures maxi</t>
  </si>
  <si>
    <t xml:space="preserve">4 heures maxi</t>
  </si>
  <si>
    <t xml:space="preserve">Répartition des HEURES FACTUREES par régime PLAFONNEES A 8H/ JOUR</t>
  </si>
  <si>
    <t xml:space="preserve">Accueil extrascolaire</t>
  </si>
  <si>
    <t xml:space="preserve">Capacité Agrée par la DDCS  </t>
  </si>
  <si>
    <t xml:space="preserve">TOTAL des HEURES FACTUREES</t>
  </si>
  <si>
    <t xml:space="preserve">Mercredis</t>
  </si>
  <si>
    <t xml:space="preserve">Samedis</t>
  </si>
  <si>
    <t xml:space="preserve">Petites vacances</t>
  </si>
  <si>
    <t xml:space="preserve">Grandes vacances</t>
  </si>
  <si>
    <r>
      <rPr>
        <b val="true"/>
        <sz val="20"/>
        <rFont val="Times New Roman"/>
        <family val="1"/>
      </rPr>
      <t xml:space="preserve">ACTIVITES EXTRASCOLAIRES -DECLARATION ANNUELLE D'ACTIVITÉ PREVISIONNELLE 2011 
</t>
    </r>
    <r>
      <rPr>
        <b val="true"/>
        <sz val="20"/>
        <color rgb="FF008000"/>
        <rFont val="Times New Roman"/>
        <family val="1"/>
      </rPr>
      <t xml:space="preserve">Les accueils, des mercredis, samedis, le soir, les petites et grandes vacances scolaires ou de scoutisme.</t>
    </r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 journée d'accueil</t>
    </r>
  </si>
  <si>
    <t xml:space="preserve">Amplitude réelle de la structure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FACTUREES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Nombre d'heures
Réalisées  </t>
  </si>
  <si>
    <r>
      <rPr>
        <b val="true"/>
        <sz val="20"/>
        <rFont val="Times New Roman"/>
        <family val="1"/>
      </rPr>
      <t xml:space="preserve">ACTIVITES EXTRASCOLAIRES - DECLARATION ANNUELLE D'ACTIVITÉ PREVISIONNELLE 2011
</t>
    </r>
    <r>
      <rPr>
        <b val="true"/>
        <sz val="20"/>
        <color rgb="FF008000"/>
        <rFont val="Times New Roman"/>
        <family val="1"/>
      </rPr>
      <t xml:space="preserve">Les accueils, des mercredis, samedis, le soir, les petites et grandes vacances scolaires ou de scoutisme.</t>
    </r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égime plafonnées à 8 heures</t>
    </r>
  </si>
  <si>
    <t xml:space="preserve">TOTAL des HEURES REALISEES</t>
  </si>
  <si>
    <t xml:space="preserve">Merci de nous transmettre votre grille tarifaire et le récépissé de déclaration DDCS 2010/2011</t>
  </si>
  <si>
    <r>
      <rPr>
        <b val="true"/>
        <u val="single"/>
        <sz val="24"/>
        <color rgb="FFFF00FF"/>
        <rFont val="Times New Roman"/>
        <family val="1"/>
      </rPr>
      <t xml:space="preserve">Si vous avez deux modes de tarification pour le même type d'accueil</t>
    </r>
    <r>
      <rPr>
        <b val="true"/>
        <sz val="24"/>
        <color rgb="FFFF00FF"/>
        <rFont val="Times New Roman"/>
        <family val="1"/>
      </rPr>
      <t xml:space="preserve">  (ex : forfait + à l'heure) :</t>
    </r>
  </si>
  <si>
    <t xml:space="preserve">Compléter le document ci-dessous </t>
  </si>
  <si>
    <r>
      <rPr>
        <b val="true"/>
        <sz val="16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EGIME  plafonnées à 8 heures</t>
    </r>
  </si>
  <si>
    <t xml:space="preserve">TOTAL des heures REALISEES</t>
  </si>
  <si>
    <t xml:space="preserve">ACTIVITES SEJOURS COURTS  - DECLARATION ANNUELLE D'ACTIVITÉ PREVISIONNELLE 2011</t>
  </si>
  <si>
    <t xml:space="preserve">Définition du séjour ouvrant droit à la prestation de service : </t>
  </si>
  <si>
    <t xml:space="preserve">Accueil d'une durée de 5 nuits (6 jours au maximum) sous réserve qu'il soit accessoire à un ALSH.
- Jusqu'à 4 nuits, seulement la fiche complémentaire.
- A partir de 5 nuits, déclaration 2 mois avant le début du séjour et la fiche complémentaire.
</t>
  </si>
  <si>
    <t xml:space="preserve">Quel que soit le mode de tarification</t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 journée de séjour</t>
    </r>
  </si>
  <si>
    <r>
      <rPr>
        <b val="true"/>
        <u val="single"/>
        <sz val="16"/>
        <color rgb="FF0000FF"/>
        <rFont val="Times New Roman"/>
        <family val="1"/>
      </rPr>
      <t xml:space="preserve">Actes ouvrants droits</t>
    </r>
    <r>
      <rPr>
        <b val="true"/>
        <sz val="16"/>
        <color rgb="FF0000FF"/>
        <rFont val="Times New Roman"/>
        <family val="1"/>
      </rPr>
      <t xml:space="preserve"> à la Prestation de service*.</t>
    </r>
  </si>
  <si>
    <t xml:space="preserve">10 heures maxi</t>
  </si>
  <si>
    <t xml:space="preserve">1 journée de séjour = 10 heures maxi</t>
  </si>
  <si>
    <t xml:space="preserve">Répartition des HEURES FACTUREES par REGIME</t>
  </si>
  <si>
    <r>
      <rPr>
        <b val="true"/>
        <sz val="16"/>
        <rFont val="Times New Roman"/>
        <family val="1"/>
      </rPr>
      <t xml:space="preserve">1 Période = 1 séjour (</t>
    </r>
    <r>
      <rPr>
        <b val="true"/>
        <u val="single"/>
        <sz val="16"/>
        <rFont val="Times New Roman"/>
        <family val="1"/>
      </rPr>
      <t xml:space="preserve">6 jours maxi</t>
    </r>
    <r>
      <rPr>
        <b val="true"/>
        <sz val="16"/>
        <rFont val="Times New Roman"/>
        <family val="1"/>
      </rPr>
      <t xml:space="preserve">)</t>
    </r>
  </si>
  <si>
    <t xml:space="preserve">Durée du séjour (6 jours maxi)</t>
  </si>
  <si>
    <t xml:space="preserve">Nb d'heures réalisées</t>
  </si>
  <si>
    <r>
      <rPr>
        <b val="true"/>
        <sz val="14"/>
        <rFont val="Times New Roman"/>
        <family val="1"/>
      </rPr>
      <t xml:space="preserve">Régime maritime
</t>
    </r>
    <r>
      <rPr>
        <sz val="14"/>
        <rFont val="Times New Roman"/>
        <family val="1"/>
      </rPr>
      <t xml:space="preserve">(en heures)</t>
    </r>
  </si>
  <si>
    <t xml:space="preserve">Période séjour 1</t>
  </si>
  <si>
    <t xml:space="preserve">du                              au</t>
  </si>
  <si>
    <t xml:space="preserve">Période séjour 2</t>
  </si>
  <si>
    <t xml:space="preserve">Période séjour 3</t>
  </si>
  <si>
    <t xml:space="preserve">Période séjour 4</t>
  </si>
  <si>
    <t xml:space="preserve">Période séjour 5</t>
  </si>
  <si>
    <t xml:space="preserve">Si vous allez réaliser plus de 5 séjours au cours de l'année 2011, merci d'utiliser l'onglet "Séjours (2)".</t>
  </si>
  <si>
    <t xml:space="preserve">Répartition des heures facturées par REGIME</t>
  </si>
  <si>
    <t xml:space="preserve">Période séjour 6</t>
  </si>
  <si>
    <t xml:space="preserve">Période séjour 7</t>
  </si>
  <si>
    <t xml:space="preserve">Période séjour 8</t>
  </si>
  <si>
    <t xml:space="preserve">Période séjour 9</t>
  </si>
  <si>
    <t xml:space="preserve">Période séjour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_F"/>
    <numFmt numFmtId="167" formatCode="0.00%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General"/>
    <numFmt numFmtId="172" formatCode="0%"/>
    <numFmt numFmtId="173" formatCode="0"/>
    <numFmt numFmtId="174" formatCode="0.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26"/>
      <color rgb="FF008000"/>
      <name val="Times New Roman"/>
      <family val="1"/>
    </font>
    <font>
      <b val="true"/>
      <sz val="26"/>
      <color rgb="FF008000"/>
      <name val="Times New Roman"/>
      <family val="1"/>
    </font>
    <font>
      <b val="true"/>
      <sz val="26"/>
      <color rgb="FF0000FF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5"/>
      <color rgb="FF80008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Times New Roman"/>
      <family val="1"/>
    </font>
    <font>
      <b val="true"/>
      <sz val="13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FFFFFF"/>
      <name val="Times New Roman"/>
      <family val="0"/>
    </font>
    <font>
      <b val="true"/>
      <u val="single"/>
      <sz val="26"/>
      <color rgb="FFFF6600"/>
      <name val="Times New Roman"/>
      <family val="1"/>
    </font>
    <font>
      <b val="true"/>
      <sz val="26"/>
      <color rgb="FFFF6600"/>
      <name val="Times New Roman"/>
      <family val="1"/>
    </font>
    <font>
      <sz val="26"/>
      <name val="Times New Roman"/>
      <family val="1"/>
    </font>
    <font>
      <b val="true"/>
      <u val="single"/>
      <sz val="24"/>
      <color rgb="FFFF00FF"/>
      <name val="Times New Roman"/>
      <family val="1"/>
    </font>
    <font>
      <b val="true"/>
      <sz val="24"/>
      <color rgb="FFFF00FF"/>
      <name val="Times New Roman"/>
      <family val="1"/>
    </font>
    <font>
      <b val="true"/>
      <sz val="24"/>
      <color rgb="FF0000FF"/>
      <name val="Times New Roman"/>
      <family val="1"/>
    </font>
    <font>
      <b val="true"/>
      <u val="single"/>
      <sz val="18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20"/>
      <color rgb="FF008000"/>
      <name val="Times New Roman"/>
      <family val="1"/>
    </font>
    <font>
      <b val="true"/>
      <u val="single"/>
      <sz val="26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66"/>
      <name val="Times New Roman"/>
      <family val="1"/>
    </font>
    <font>
      <sz val="1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color rgb="FF993366"/>
      <name val="Times New Roman"/>
      <family val="1"/>
    </font>
    <font>
      <b val="true"/>
      <sz val="16"/>
      <color rgb="FF9933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6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2E5"/>
        <bgColor rgb="FFFFEFEF"/>
      </patternFill>
    </fill>
    <fill>
      <patternFill patternType="solid">
        <fgColor rgb="FFFFFFFF"/>
        <bgColor rgb="FFFFF2E5"/>
      </patternFill>
    </fill>
    <fill>
      <patternFill patternType="solid">
        <fgColor rgb="FF000000"/>
        <bgColor rgb="FF003300"/>
      </patternFill>
    </fill>
    <fill>
      <patternFill patternType="solid">
        <fgColor rgb="FFFFEFEF"/>
        <bgColor rgb="FFFFF2E5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</xdr:col>
      <xdr:colOff>224640</xdr:colOff>
      <xdr:row>7</xdr:row>
      <xdr:rowOff>161640</xdr:rowOff>
    </xdr:to>
    <xdr:sp>
      <xdr:nvSpPr>
        <xdr:cNvPr id="0" name="Rectangle 1"/>
        <xdr:cNvSpPr/>
      </xdr:nvSpPr>
      <xdr:spPr>
        <a:xfrm>
          <a:off x="48600" y="19080"/>
          <a:ext cx="955080" cy="15807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14</xdr:row>
      <xdr:rowOff>590760</xdr:rowOff>
    </xdr:from>
    <xdr:to>
      <xdr:col>2</xdr:col>
      <xdr:colOff>82080</xdr:colOff>
      <xdr:row>14</xdr:row>
      <xdr:rowOff>771480</xdr:rowOff>
    </xdr:to>
    <xdr:sp>
      <xdr:nvSpPr>
        <xdr:cNvPr id="1" name="Text Box 7"/>
        <xdr:cNvSpPr/>
      </xdr:nvSpPr>
      <xdr:spPr>
        <a:xfrm>
          <a:off x="2043360" y="5867640"/>
          <a:ext cx="403560" cy="18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200</xdr:colOff>
      <xdr:row>1</xdr:row>
      <xdr:rowOff>151920</xdr:rowOff>
    </xdr:from>
    <xdr:to>
      <xdr:col>15</xdr:col>
      <xdr:colOff>806040</xdr:colOff>
      <xdr:row>5</xdr:row>
      <xdr:rowOff>181440</xdr:rowOff>
    </xdr:to>
    <xdr:sp>
      <xdr:nvSpPr>
        <xdr:cNvPr id="2" name="Oval 8"/>
        <xdr:cNvSpPr/>
      </xdr:nvSpPr>
      <xdr:spPr>
        <a:xfrm>
          <a:off x="15789240" y="990000"/>
          <a:ext cx="2970000" cy="11916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16</xdr:row>
      <xdr:rowOff>351720</xdr:rowOff>
    </xdr:from>
    <xdr:to>
      <xdr:col>2</xdr:col>
      <xdr:colOff>253440</xdr:colOff>
      <xdr:row>16</xdr:row>
      <xdr:rowOff>543960</xdr:rowOff>
    </xdr:to>
    <xdr:sp>
      <xdr:nvSpPr>
        <xdr:cNvPr id="4" name="Text Box 7"/>
        <xdr:cNvSpPr/>
      </xdr:nvSpPr>
      <xdr:spPr>
        <a:xfrm>
          <a:off x="2214000" y="6190560"/>
          <a:ext cx="404280" cy="192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1</xdr:row>
      <xdr:rowOff>114840</xdr:rowOff>
    </xdr:from>
    <xdr:to>
      <xdr:col>15</xdr:col>
      <xdr:colOff>634680</xdr:colOff>
      <xdr:row>6</xdr:row>
      <xdr:rowOff>85680</xdr:rowOff>
    </xdr:to>
    <xdr:sp>
      <xdr:nvSpPr>
        <xdr:cNvPr id="5" name="Oval 8"/>
        <xdr:cNvSpPr/>
      </xdr:nvSpPr>
      <xdr:spPr>
        <a:xfrm>
          <a:off x="15335640" y="952920"/>
          <a:ext cx="2696760" cy="1361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30/04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2680</xdr:colOff>
      <xdr:row>1</xdr:row>
      <xdr:rowOff>3618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480" y="0"/>
          <a:ext cx="856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8" name="Image 4" descr=""/>
        <xdr:cNvPicPr/>
      </xdr:nvPicPr>
      <xdr:blipFill>
        <a:blip r:embed="rId3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13</xdr:row>
      <xdr:rowOff>171720</xdr:rowOff>
    </xdr:from>
    <xdr:to>
      <xdr:col>2</xdr:col>
      <xdr:colOff>344160</xdr:colOff>
      <xdr:row>13</xdr:row>
      <xdr:rowOff>361440</xdr:rowOff>
    </xdr:to>
    <xdr:sp>
      <xdr:nvSpPr>
        <xdr:cNvPr id="9" name="Text Box 25"/>
        <xdr:cNvSpPr/>
      </xdr:nvSpPr>
      <xdr:spPr>
        <a:xfrm flipV="1">
          <a:off x="2194200" y="5360760"/>
          <a:ext cx="514800" cy="189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880</xdr:colOff>
      <xdr:row>1</xdr:row>
      <xdr:rowOff>114840</xdr:rowOff>
    </xdr:from>
    <xdr:to>
      <xdr:col>14</xdr:col>
      <xdr:colOff>504000</xdr:colOff>
      <xdr:row>4</xdr:row>
      <xdr:rowOff>199440</xdr:rowOff>
    </xdr:to>
    <xdr:sp>
      <xdr:nvSpPr>
        <xdr:cNvPr id="10" name="Oval 26"/>
        <xdr:cNvSpPr/>
      </xdr:nvSpPr>
      <xdr:spPr>
        <a:xfrm>
          <a:off x="13917600" y="952920"/>
          <a:ext cx="3059640" cy="11898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9800</xdr:rowOff>
    </xdr:from>
    <xdr:to>
      <xdr:col>1</xdr:col>
      <xdr:colOff>112680</xdr:colOff>
      <xdr:row>2</xdr:row>
      <xdr:rowOff>9720</xdr:rowOff>
    </xdr:to>
    <xdr:pic>
      <xdr:nvPicPr>
        <xdr:cNvPr id="11" name="Image 5" descr=""/>
        <xdr:cNvPicPr/>
      </xdr:nvPicPr>
      <xdr:blipFill>
        <a:blip r:embed="rId1"/>
        <a:stretch/>
      </xdr:blipFill>
      <xdr:spPr>
        <a:xfrm>
          <a:off x="70560" y="19800"/>
          <a:ext cx="846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4</xdr:row>
      <xdr:rowOff>286200</xdr:rowOff>
    </xdr:from>
    <xdr:to>
      <xdr:col>2</xdr:col>
      <xdr:colOff>705960</xdr:colOff>
      <xdr:row>14</xdr:row>
      <xdr:rowOff>457560</xdr:rowOff>
    </xdr:to>
    <xdr:sp>
      <xdr:nvSpPr>
        <xdr:cNvPr id="12" name="Text Box 25"/>
        <xdr:cNvSpPr/>
      </xdr:nvSpPr>
      <xdr:spPr>
        <a:xfrm>
          <a:off x="2666520" y="5734440"/>
          <a:ext cx="56484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480</xdr:colOff>
      <xdr:row>0</xdr:row>
      <xdr:rowOff>743400</xdr:rowOff>
    </xdr:from>
    <xdr:to>
      <xdr:col>14</xdr:col>
      <xdr:colOff>1168560</xdr:colOff>
      <xdr:row>4</xdr:row>
      <xdr:rowOff>143280</xdr:rowOff>
    </xdr:to>
    <xdr:sp>
      <xdr:nvSpPr>
        <xdr:cNvPr id="13" name="Oval 26"/>
        <xdr:cNvSpPr/>
      </xdr:nvSpPr>
      <xdr:spPr>
        <a:xfrm>
          <a:off x="15235200" y="743400"/>
          <a:ext cx="2547360" cy="1190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 15/0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30/0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12680</xdr:colOff>
      <xdr:row>1</xdr:row>
      <xdr:rowOff>333360</xdr:rowOff>
    </xdr:to>
    <xdr:pic>
      <xdr:nvPicPr>
        <xdr:cNvPr id="14" name="Image 6" descr=""/>
        <xdr:cNvPicPr/>
      </xdr:nvPicPr>
      <xdr:blipFill>
        <a:blip r:embed="rId1"/>
        <a:stretch/>
      </xdr:blipFill>
      <xdr:spPr>
        <a:xfrm>
          <a:off x="100440" y="0"/>
          <a:ext cx="816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4680</xdr:colOff>
      <xdr:row>0</xdr:row>
      <xdr:rowOff>458280</xdr:rowOff>
    </xdr:to>
    <xdr:pic>
      <xdr:nvPicPr>
        <xdr:cNvPr id="15" name="Image 7" descr=""/>
        <xdr:cNvPicPr/>
      </xdr:nvPicPr>
      <xdr:blipFill>
        <a:blip r:embed="rId2"/>
        <a:stretch/>
      </xdr:blipFill>
      <xdr:spPr>
        <a:xfrm>
          <a:off x="0" y="0"/>
          <a:ext cx="11692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440</xdr:colOff>
      <xdr:row>13</xdr:row>
      <xdr:rowOff>171360</xdr:rowOff>
    </xdr:from>
    <xdr:to>
      <xdr:col>2</xdr:col>
      <xdr:colOff>384840</xdr:colOff>
      <xdr:row>14</xdr:row>
      <xdr:rowOff>28440</xdr:rowOff>
    </xdr:to>
    <xdr:sp>
      <xdr:nvSpPr>
        <xdr:cNvPr id="16" name="Text Box 25"/>
        <xdr:cNvSpPr/>
      </xdr:nvSpPr>
      <xdr:spPr>
        <a:xfrm>
          <a:off x="2345040" y="5038560"/>
          <a:ext cx="40464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0</xdr:row>
      <xdr:rowOff>743400</xdr:rowOff>
    </xdr:from>
    <xdr:to>
      <xdr:col>14</xdr:col>
      <xdr:colOff>1027800</xdr:colOff>
      <xdr:row>5</xdr:row>
      <xdr:rowOff>104400</xdr:rowOff>
    </xdr:to>
    <xdr:sp>
      <xdr:nvSpPr>
        <xdr:cNvPr id="17" name="Oval 26"/>
        <xdr:cNvSpPr/>
      </xdr:nvSpPr>
      <xdr:spPr>
        <a:xfrm>
          <a:off x="17802000" y="743400"/>
          <a:ext cx="3332520" cy="13611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2680</xdr:colOff>
      <xdr:row>1</xdr:row>
      <xdr:rowOff>361800</xdr:rowOff>
    </xdr:to>
    <xdr:pic>
      <xdr:nvPicPr>
        <xdr:cNvPr id="18" name="Image 8" descr=""/>
        <xdr:cNvPicPr/>
      </xdr:nvPicPr>
      <xdr:blipFill>
        <a:blip r:embed="rId1"/>
        <a:stretch/>
      </xdr:blipFill>
      <xdr:spPr>
        <a:xfrm>
          <a:off x="60480" y="0"/>
          <a:ext cx="856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3</xdr:row>
      <xdr:rowOff>333360</xdr:rowOff>
    </xdr:from>
    <xdr:to>
      <xdr:col>2</xdr:col>
      <xdr:colOff>323280</xdr:colOff>
      <xdr:row>13</xdr:row>
      <xdr:rowOff>504360</xdr:rowOff>
    </xdr:to>
    <xdr:sp>
      <xdr:nvSpPr>
        <xdr:cNvPr id="19" name="Text Box 26"/>
        <xdr:cNvSpPr/>
      </xdr:nvSpPr>
      <xdr:spPr>
        <a:xfrm>
          <a:off x="2283840" y="5200560"/>
          <a:ext cx="404280" cy="171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</xdr:row>
      <xdr:rowOff>66600</xdr:rowOff>
    </xdr:from>
    <xdr:to>
      <xdr:col>14</xdr:col>
      <xdr:colOff>977400</xdr:colOff>
      <xdr:row>6</xdr:row>
      <xdr:rowOff>162360</xdr:rowOff>
    </xdr:to>
    <xdr:sp>
      <xdr:nvSpPr>
        <xdr:cNvPr id="20" name="Oval 27"/>
        <xdr:cNvSpPr/>
      </xdr:nvSpPr>
      <xdr:spPr>
        <a:xfrm>
          <a:off x="16092360" y="743040"/>
          <a:ext cx="3160800" cy="13719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91440</xdr:colOff>
      <xdr:row>1</xdr:row>
      <xdr:rowOff>266400</xdr:rowOff>
    </xdr:to>
    <xdr:pic>
      <xdr:nvPicPr>
        <xdr:cNvPr id="21" name="Image 9" descr=""/>
        <xdr:cNvPicPr/>
      </xdr:nvPicPr>
      <xdr:blipFill>
        <a:blip r:embed="rId1"/>
        <a:stretch/>
      </xdr:blipFill>
      <xdr:spPr>
        <a:xfrm>
          <a:off x="110880" y="0"/>
          <a:ext cx="785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7</xdr:row>
      <xdr:rowOff>48240</xdr:rowOff>
    </xdr:from>
    <xdr:to>
      <xdr:col>8</xdr:col>
      <xdr:colOff>1884960</xdr:colOff>
      <xdr:row>9</xdr:row>
      <xdr:rowOff>75240</xdr:rowOff>
    </xdr:to>
    <xdr:sp>
      <xdr:nvSpPr>
        <xdr:cNvPr id="22" name="Oval 31"/>
        <xdr:cNvSpPr/>
      </xdr:nvSpPr>
      <xdr:spPr>
        <a:xfrm>
          <a:off x="13930200" y="3448800"/>
          <a:ext cx="2992320" cy="1379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7600</xdr:colOff>
      <xdr:row>31</xdr:row>
      <xdr:rowOff>171360</xdr:rowOff>
    </xdr:from>
    <xdr:to>
      <xdr:col>4</xdr:col>
      <xdr:colOff>1844280</xdr:colOff>
      <xdr:row>32</xdr:row>
      <xdr:rowOff>123120</xdr:rowOff>
    </xdr:to>
    <xdr:sp>
      <xdr:nvSpPr>
        <xdr:cNvPr id="23" name="AutoShape 32"/>
        <xdr:cNvSpPr/>
      </xdr:nvSpPr>
      <xdr:spPr>
        <a:xfrm>
          <a:off x="8615880" y="15735240"/>
          <a:ext cx="706680" cy="323280"/>
        </a:xfrm>
        <a:custGeom>
          <a:avLst/>
          <a:gdLst>
            <a:gd name="textAreaLeft" fmla="*/ 88200 w 706680"/>
            <a:gd name="textAreaRight" fmla="*/ 618480 w 706680"/>
            <a:gd name="textAreaTop" fmla="*/ 80640 h 323280"/>
            <a:gd name="textAreaBottom" fmla="*/ 242640 h 323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978120</xdr:colOff>
      <xdr:row>2</xdr:row>
      <xdr:rowOff>218880</xdr:rowOff>
    </xdr:to>
    <xdr:pic>
      <xdr:nvPicPr>
        <xdr:cNvPr id="24" name="Image 10" descr=""/>
        <xdr:cNvPicPr/>
      </xdr:nvPicPr>
      <xdr:blipFill>
        <a:blip r:embed="rId1"/>
        <a:stretch/>
      </xdr:blipFill>
      <xdr:spPr>
        <a:xfrm>
          <a:off x="39600" y="0"/>
          <a:ext cx="938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7</xdr:row>
      <xdr:rowOff>48240</xdr:rowOff>
    </xdr:from>
    <xdr:to>
      <xdr:col>8</xdr:col>
      <xdr:colOff>1884960</xdr:colOff>
      <xdr:row>9</xdr:row>
      <xdr:rowOff>75240</xdr:rowOff>
    </xdr:to>
    <xdr:sp>
      <xdr:nvSpPr>
        <xdr:cNvPr id="25" name="Oval 1"/>
        <xdr:cNvSpPr/>
      </xdr:nvSpPr>
      <xdr:spPr>
        <a:xfrm>
          <a:off x="13930200" y="3448800"/>
          <a:ext cx="2992320" cy="13795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15/01/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978120</xdr:colOff>
      <xdr:row>2</xdr:row>
      <xdr:rowOff>218880</xdr:rowOff>
    </xdr:to>
    <xdr:pic>
      <xdr:nvPicPr>
        <xdr:cNvPr id="26" name="Image 11" descr=""/>
        <xdr:cNvPicPr/>
      </xdr:nvPicPr>
      <xdr:blipFill>
        <a:blip r:embed="rId1"/>
        <a:stretch/>
      </xdr:blipFill>
      <xdr:spPr>
        <a:xfrm>
          <a:off x="39600" y="0"/>
          <a:ext cx="938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 t="s">
        <v>1</v>
      </c>
    </row>
    <row r="6" customFormat="false" ht="27.75" hidden="false" customHeight="true" outlineLevel="0" collapsed="false">
      <c r="C6" s="3" t="s">
        <v>2</v>
      </c>
      <c r="D6" s="3"/>
      <c r="E6" s="3"/>
      <c r="F6" s="3"/>
    </row>
    <row r="7" customFormat="false" ht="18.75" hidden="false" customHeight="true" outlineLevel="0" collapsed="false">
      <c r="E7" s="4"/>
      <c r="F7" s="2"/>
      <c r="G7" s="5"/>
      <c r="H7" s="6"/>
    </row>
    <row r="8" customFormat="false" ht="15.75" hidden="false" customHeight="false" outlineLevel="0" collapsed="false">
      <c r="G8" s="7"/>
    </row>
    <row r="9" customFormat="false" ht="12.75" hidden="false" customHeight="false" outlineLevel="0" collapsed="false">
      <c r="A9" s="1" t="s">
        <v>3</v>
      </c>
    </row>
    <row r="10" customFormat="false" ht="18" hidden="false" customHeight="false" outlineLevel="0" collapsed="false">
      <c r="A10" s="8" t="s">
        <v>4</v>
      </c>
      <c r="B10" s="9"/>
      <c r="C10" s="10"/>
      <c r="D10" s="10"/>
      <c r="E10" s="8" t="s">
        <v>5</v>
      </c>
      <c r="F10" s="9"/>
      <c r="G10" s="11"/>
      <c r="H10" s="9"/>
    </row>
    <row r="11" s="9" customFormat="true" ht="12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13" t="s">
        <v>8</v>
      </c>
      <c r="B14" s="14"/>
      <c r="C14" s="15"/>
      <c r="D14" s="5"/>
      <c r="E14" s="13" t="s">
        <v>9</v>
      </c>
      <c r="F14" s="14"/>
    </row>
    <row r="16" customFormat="false" ht="12.75" hidden="false" customHeight="false" outlineLevel="0" collapsed="false">
      <c r="A16" s="9" t="s">
        <v>10</v>
      </c>
    </row>
    <row r="18" customFormat="false" ht="12.75" hidden="false" customHeight="false" outlineLevel="0" collapsed="false">
      <c r="A18" s="1" t="s">
        <v>11</v>
      </c>
    </row>
    <row r="20" customFormat="false" ht="17.25" hidden="false" customHeight="true" outlineLevel="0" collapsed="false">
      <c r="A20" s="16" t="s">
        <v>12</v>
      </c>
      <c r="B20" s="17"/>
      <c r="C20" s="18"/>
      <c r="D20" s="19"/>
      <c r="E20" s="16" t="s">
        <v>13</v>
      </c>
      <c r="F20" s="20"/>
      <c r="G20" s="21"/>
      <c r="H20" s="19"/>
    </row>
    <row r="21" customFormat="false" ht="17.25" hidden="false" customHeight="true" outlineLevel="0" collapsed="false">
      <c r="E21" s="16" t="s">
        <v>14</v>
      </c>
      <c r="F21" s="17"/>
      <c r="G21" s="18"/>
      <c r="H21" s="19"/>
    </row>
    <row r="22" customFormat="false" ht="12.75" hidden="false" customHeight="false" outlineLevel="0" collapsed="false">
      <c r="A22" s="9" t="s">
        <v>15</v>
      </c>
    </row>
    <row r="23" customFormat="false" ht="17.25" hidden="false" customHeight="true" outlineLevel="0" collapsed="false">
      <c r="A23" s="16" t="s">
        <v>12</v>
      </c>
      <c r="B23" s="17"/>
      <c r="C23" s="18"/>
      <c r="D23" s="19"/>
      <c r="E23" s="16" t="s">
        <v>13</v>
      </c>
      <c r="F23" s="17"/>
      <c r="G23" s="18"/>
      <c r="H23" s="19"/>
    </row>
    <row r="24" customFormat="false" ht="17.25" hidden="false" customHeight="true" outlineLevel="0" collapsed="false">
      <c r="E24" s="16" t="s">
        <v>14</v>
      </c>
      <c r="F24" s="17"/>
      <c r="G24" s="18"/>
      <c r="H24" s="19"/>
    </row>
    <row r="25" customFormat="false" ht="18.75" hidden="false" customHeight="true" outlineLevel="0" collapsed="false">
      <c r="A25" s="9" t="s">
        <v>16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17</v>
      </c>
    </row>
    <row r="28" customFormat="false" ht="12.75" hidden="false" customHeight="false" outlineLevel="0" collapsed="false">
      <c r="A28" s="9" t="s">
        <v>18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B30" s="16" t="s">
        <v>19</v>
      </c>
    </row>
    <row r="31" customFormat="false" ht="12.75" hidden="false" customHeight="false" outlineLevel="0" collapsed="false">
      <c r="B31" s="16" t="s">
        <v>20</v>
      </c>
    </row>
    <row r="32" customFormat="false" ht="12.75" hidden="false" customHeight="false" outlineLevel="0" collapsed="false">
      <c r="B32" s="16"/>
    </row>
    <row r="33" customFormat="false" ht="17.25" hidden="false" customHeight="true" outlineLevel="0" collapsed="false">
      <c r="A33" s="16" t="s">
        <v>12</v>
      </c>
      <c r="B33" s="17"/>
      <c r="C33" s="18"/>
      <c r="D33" s="19"/>
      <c r="E33" s="16" t="s">
        <v>13</v>
      </c>
      <c r="F33" s="17"/>
      <c r="G33" s="18"/>
      <c r="H33" s="19"/>
    </row>
    <row r="34" customFormat="false" ht="17.25" hidden="false" customHeight="true" outlineLevel="0" collapsed="false">
      <c r="A34" s="16"/>
      <c r="B34" s="5"/>
      <c r="C34" s="5"/>
      <c r="E34" s="16" t="s">
        <v>14</v>
      </c>
      <c r="F34" s="17"/>
      <c r="G34" s="18"/>
      <c r="H34" s="19"/>
    </row>
    <row r="36" customFormat="false" ht="12.75" hidden="false" customHeight="false" outlineLevel="0" collapsed="false">
      <c r="A36" s="12" t="s">
        <v>21</v>
      </c>
      <c r="B36" s="12"/>
      <c r="C36" s="12"/>
      <c r="D36" s="12"/>
      <c r="E36" s="12"/>
    </row>
    <row r="37" customFormat="false" ht="13.35" hidden="false" customHeight="true" outlineLevel="0" collapsed="false">
      <c r="A37" s="22" t="s">
        <v>22</v>
      </c>
      <c r="B37" s="22"/>
      <c r="C37" s="22"/>
      <c r="D37" s="22"/>
      <c r="E37" s="22"/>
      <c r="F37" s="22"/>
      <c r="G37" s="22"/>
      <c r="H37" s="22"/>
    </row>
    <row r="38" customFormat="false" ht="14.25" hidden="false" customHeight="true" outlineLevel="0" collapsed="false">
      <c r="A38" s="1" t="s">
        <v>23</v>
      </c>
    </row>
    <row r="39" customFormat="false" ht="12.75" hidden="false" customHeight="false" outlineLevel="0" collapsed="false">
      <c r="A39" s="12" t="s">
        <v>24</v>
      </c>
      <c r="B39" s="12"/>
      <c r="C39" s="12"/>
    </row>
    <row r="40" customFormat="false" ht="12.75" hidden="false" customHeight="false" outlineLevel="0" collapsed="false">
      <c r="A40" s="9" t="s">
        <v>25</v>
      </c>
    </row>
    <row r="41" customFormat="false" ht="15" hidden="false" customHeight="false" outlineLevel="0" collapsed="false">
      <c r="B41" s="23"/>
      <c r="C41" s="24"/>
      <c r="D41" s="24"/>
      <c r="E41" s="24"/>
      <c r="F41" s="24"/>
    </row>
    <row r="43" customFormat="false" ht="12.75" hidden="false" customHeight="false" outlineLevel="0" collapsed="false">
      <c r="A43" s="12" t="s">
        <v>26</v>
      </c>
      <c r="B43" s="12"/>
      <c r="C43" s="12"/>
    </row>
    <row r="44" customFormat="false" ht="12.75" hidden="false" customHeight="false" outlineLevel="0" collapsed="false">
      <c r="A44" s="1" t="s">
        <v>27</v>
      </c>
    </row>
    <row r="47" customFormat="false" ht="15" hidden="false" customHeight="true" outlineLevel="0" collapsed="false"/>
    <row r="48" customFormat="false" ht="15" hidden="false" customHeight="true" outlineLevel="0" collapsed="false">
      <c r="D48" s="25" t="s">
        <v>28</v>
      </c>
      <c r="F48" s="25" t="s">
        <v>29</v>
      </c>
    </row>
    <row r="49" customFormat="false" ht="15" hidden="false" customHeight="false" outlineLevel="0" collapsed="false">
      <c r="E49" s="4"/>
    </row>
    <row r="50" customFormat="false" ht="15.75" hidden="false" customHeight="false" outlineLevel="0" collapsed="false">
      <c r="D50" s="26" t="s">
        <v>30</v>
      </c>
      <c r="E50" s="4"/>
      <c r="F50" s="4"/>
    </row>
    <row r="51" customFormat="false" ht="15.75" hidden="false" customHeight="false" outlineLevel="0" collapsed="false">
      <c r="E51" s="26"/>
      <c r="F51" s="26"/>
    </row>
    <row r="52" customFormat="false" ht="16.5" hidden="false" customHeight="true" outlineLevel="0" collapsed="false"/>
  </sheetData>
  <mergeCells count="7">
    <mergeCell ref="C6:F6"/>
    <mergeCell ref="C10:D10"/>
    <mergeCell ref="A12:F12"/>
    <mergeCell ref="A36:E36"/>
    <mergeCell ref="A37:H37"/>
    <mergeCell ref="A39:C39"/>
    <mergeCell ref="A43:C43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0.99"/>
    <col collapsed="false" customWidth="true" hidden="false" outlineLevel="0" max="4" min="4" style="27" width="18.14"/>
    <col collapsed="false" customWidth="true" hidden="false" outlineLevel="0" max="5" min="5" style="27" width="17.85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28"/>
    <col collapsed="false" customWidth="true" hidden="false" outlineLevel="0" max="10" min="10" style="27" width="13.14"/>
    <col collapsed="false" customWidth="true" hidden="false" outlineLevel="0" max="12" min="11" style="27" width="14.85"/>
    <col collapsed="false" customWidth="true" hidden="false" outlineLevel="0" max="13" min="13" style="27" width="13.85"/>
    <col collapsed="false" customWidth="true" hidden="false" outlineLevel="0" max="14" min="14" style="27" width="22.28"/>
    <col collapsed="false" customWidth="true" hidden="false" outlineLevel="0" max="15" min="15" style="27" width="17.85"/>
    <col collapsed="false" customWidth="true" hidden="false" outlineLevel="0" max="16" min="16" style="27" width="14.28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3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32" customFormat="true" ht="27.75" hidden="false" customHeight="true" outlineLevel="0" collapsed="false">
      <c r="A9" s="38" t="s">
        <v>3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2" customFormat="tru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32" customFormat="true" ht="27.75" hidden="false" customHeight="true" outlineLevel="0" collapsed="false">
      <c r="A11" s="39" t="s">
        <v>36</v>
      </c>
      <c r="B11" s="39"/>
      <c r="C11" s="40"/>
      <c r="D11" s="40"/>
      <c r="E11" s="40"/>
      <c r="F11" s="40"/>
      <c r="G11" s="40"/>
      <c r="H11" s="40"/>
      <c r="I11" s="40"/>
      <c r="J11" s="41" t="s">
        <v>37</v>
      </c>
      <c r="K11" s="41"/>
      <c r="L11" s="41"/>
      <c r="M11" s="41"/>
      <c r="N11" s="41"/>
      <c r="O11" s="41"/>
      <c r="P11" s="41"/>
      <c r="Q11" s="41"/>
    </row>
    <row r="12" customFormat="false" ht="33.75" hidden="false" customHeight="true" outlineLevel="0" collapsed="false">
      <c r="A12" s="39"/>
      <c r="B12" s="39"/>
      <c r="C12" s="42"/>
      <c r="D12" s="43"/>
      <c r="E12" s="42"/>
      <c r="F12" s="42"/>
      <c r="G12" s="42"/>
      <c r="I12" s="42"/>
      <c r="J12" s="41"/>
      <c r="K12" s="41"/>
      <c r="L12" s="41"/>
      <c r="M12" s="41"/>
      <c r="N12" s="41"/>
      <c r="O12" s="41"/>
      <c r="P12" s="41"/>
      <c r="Q12" s="41"/>
    </row>
    <row r="13" s="32" customFormat="true" ht="53.25" hidden="false" customHeight="true" outlineLevel="0" collapsed="false">
      <c r="A13" s="44" t="s">
        <v>38</v>
      </c>
      <c r="B13" s="44"/>
      <c r="C13" s="45"/>
      <c r="D13" s="45"/>
      <c r="E13" s="45"/>
      <c r="F13" s="45"/>
      <c r="G13" s="45"/>
      <c r="H13" s="46"/>
      <c r="I13" s="31"/>
      <c r="J13" s="31"/>
      <c r="K13" s="31"/>
    </row>
    <row r="14" s="32" customFormat="true" ht="33.7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31"/>
      <c r="J14" s="31"/>
      <c r="K14" s="31"/>
    </row>
    <row r="15" customFormat="false" ht="60.75" hidden="false" customHeight="true" outlineLevel="0" collapsed="false">
      <c r="A15" s="47" t="s">
        <v>40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48" hidden="false" customHeight="true" outlineLevel="0" collapsed="false">
      <c r="A16" s="49"/>
      <c r="B16" s="49"/>
      <c r="C16" s="49"/>
      <c r="D16" s="49"/>
      <c r="E16" s="49"/>
      <c r="F16" s="49"/>
      <c r="G16" s="49"/>
      <c r="H16" s="50" t="s">
        <v>41</v>
      </c>
      <c r="I16" s="50"/>
      <c r="J16" s="50"/>
      <c r="K16" s="50"/>
      <c r="L16" s="50"/>
      <c r="M16" s="50"/>
      <c r="N16" s="50"/>
    </row>
    <row r="17" s="59" customFormat="true" ht="117" hidden="false" customHeight="true" outlineLevel="0" collapsed="false">
      <c r="A17" s="51" t="s">
        <v>42</v>
      </c>
      <c r="B17" s="51"/>
      <c r="C17" s="52" t="s">
        <v>43</v>
      </c>
      <c r="D17" s="52" t="s">
        <v>44</v>
      </c>
      <c r="E17" s="52" t="s">
        <v>45</v>
      </c>
      <c r="F17" s="53" t="s">
        <v>46</v>
      </c>
      <c r="G17" s="54" t="s">
        <v>47</v>
      </c>
      <c r="H17" s="55" t="s">
        <v>48</v>
      </c>
      <c r="I17" s="56" t="s">
        <v>49</v>
      </c>
      <c r="J17" s="55" t="s">
        <v>50</v>
      </c>
      <c r="K17" s="57" t="s">
        <v>51</v>
      </c>
      <c r="L17" s="55" t="s">
        <v>52</v>
      </c>
      <c r="M17" s="57" t="s">
        <v>53</v>
      </c>
      <c r="N17" s="58" t="s">
        <v>54</v>
      </c>
      <c r="O17" s="56" t="s">
        <v>55</v>
      </c>
    </row>
    <row r="18" s="59" customFormat="true" ht="43.5" hidden="false" customHeight="true" outlineLevel="0" collapsed="false">
      <c r="A18" s="60" t="s">
        <v>56</v>
      </c>
      <c r="B18" s="60"/>
      <c r="C18" s="61"/>
      <c r="D18" s="61"/>
      <c r="E18" s="61"/>
      <c r="F18" s="62"/>
      <c r="G18" s="63"/>
      <c r="H18" s="62"/>
      <c r="I18" s="64" t="e">
        <f aca="false">IF(H18/N18&gt;0,H18/N18,"")</f>
        <v>#DIV/0!</v>
      </c>
      <c r="J18" s="62"/>
      <c r="K18" s="64" t="e">
        <f aca="false">IF(J18/N18&gt;0,J18/N18,"")</f>
        <v>#DIV/0!</v>
      </c>
      <c r="L18" s="65"/>
      <c r="M18" s="64" t="e">
        <f aca="false">IF(L18/N18&gt;0,L18/N18,"")</f>
        <v>#DIV/0!</v>
      </c>
      <c r="N18" s="66"/>
      <c r="O18" s="67"/>
    </row>
    <row r="19" s="59" customFormat="true" ht="36" hidden="false" customHeight="true" outlineLevel="0" collapsed="false">
      <c r="A19" s="68" t="s">
        <v>57</v>
      </c>
      <c r="B19" s="68"/>
      <c r="C19" s="69"/>
      <c r="D19" s="69"/>
      <c r="E19" s="70"/>
      <c r="F19" s="71"/>
      <c r="G19" s="72" t="n">
        <f aca="false">C19*D19*E19</f>
        <v>0</v>
      </c>
      <c r="H19" s="69"/>
      <c r="I19" s="73" t="e">
        <f aca="false">IF(H19/N19&gt;0,H19/N19,"")</f>
        <v>#DIV/0!</v>
      </c>
      <c r="J19" s="69"/>
      <c r="K19" s="73" t="e">
        <f aca="false">IF(J19/N19&gt;0,J19/N19,"")</f>
        <v>#DIV/0!</v>
      </c>
      <c r="L19" s="71"/>
      <c r="M19" s="73" t="e">
        <f aca="false">IF(L19/N19&gt;0,L19/N19,"")</f>
        <v>#DIV/0!</v>
      </c>
      <c r="N19" s="74" t="n">
        <f aca="false">H19+J19+L19</f>
        <v>0</v>
      </c>
      <c r="O19" s="75" t="n">
        <v>1</v>
      </c>
    </row>
    <row r="20" s="59" customFormat="true" ht="36" hidden="false" customHeight="true" outlineLevel="0" collapsed="false">
      <c r="A20" s="76" t="s">
        <v>58</v>
      </c>
      <c r="B20" s="76"/>
      <c r="C20" s="69"/>
      <c r="D20" s="69"/>
      <c r="E20" s="70"/>
      <c r="F20" s="69"/>
      <c r="G20" s="72" t="n">
        <f aca="false">C20*D20*E20</f>
        <v>0</v>
      </c>
      <c r="H20" s="69"/>
      <c r="I20" s="73" t="e">
        <f aca="false">IF(H20/N20&gt;0,H20/N20,"")</f>
        <v>#DIV/0!</v>
      </c>
      <c r="J20" s="69"/>
      <c r="K20" s="73" t="e">
        <f aca="false">IF(J20/N20&gt;0,J20/N20,"")</f>
        <v>#DIV/0!</v>
      </c>
      <c r="L20" s="71"/>
      <c r="M20" s="73" t="e">
        <f aca="false">IF(L20/N20&gt;0,L20/N20,"")</f>
        <v>#DIV/0!</v>
      </c>
      <c r="N20" s="74" t="n">
        <f aca="false">H20+J20+L20</f>
        <v>0</v>
      </c>
      <c r="O20" s="75" t="n">
        <v>1</v>
      </c>
    </row>
    <row r="21" s="59" customFormat="true" ht="36" hidden="false" customHeight="true" outlineLevel="0" collapsed="false">
      <c r="A21" s="77" t="s">
        <v>59</v>
      </c>
      <c r="B21" s="77"/>
      <c r="C21" s="69"/>
      <c r="D21" s="69"/>
      <c r="E21" s="70"/>
      <c r="F21" s="69"/>
      <c r="G21" s="72" t="n">
        <f aca="false">C21*D21*E21</f>
        <v>0</v>
      </c>
      <c r="H21" s="69"/>
      <c r="I21" s="73" t="e">
        <f aca="false">IF(H21/N21&gt;0,H21/N21,"")</f>
        <v>#DIV/0!</v>
      </c>
      <c r="J21" s="69"/>
      <c r="K21" s="73" t="e">
        <f aca="false">IF(J21/N21&gt;0,J21/N21,"")</f>
        <v>#DIV/0!</v>
      </c>
      <c r="L21" s="71"/>
      <c r="M21" s="73" t="e">
        <f aca="false">IF(L21/N21&gt;0,L21/N21,"")</f>
        <v>#DIV/0!</v>
      </c>
      <c r="N21" s="78" t="n">
        <f aca="false">H21+J21+L21</f>
        <v>0</v>
      </c>
      <c r="O21" s="75" t="n">
        <v>1</v>
      </c>
    </row>
    <row r="22" s="59" customFormat="true" ht="12.75" hidden="true" customHeight="true" outlineLevel="0" collapsed="false">
      <c r="A22" s="79" t="s">
        <v>60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/>
    </row>
    <row r="23" s="82" customFormat="true" ht="12.75" hidden="true" customHeight="true" outlineLevel="0" collapsed="false">
      <c r="A23" s="68" t="s">
        <v>61</v>
      </c>
      <c r="B23" s="68"/>
      <c r="C23" s="69"/>
      <c r="D23" s="69"/>
      <c r="E23" s="70"/>
      <c r="F23" s="69"/>
      <c r="G23" s="72"/>
      <c r="H23" s="69"/>
      <c r="I23" s="73"/>
      <c r="J23" s="69"/>
      <c r="K23" s="73"/>
      <c r="L23" s="69"/>
      <c r="M23" s="73"/>
      <c r="N23" s="74" t="str">
        <f aca="false">IF(AND(ISBLANK($G23),ISBLANK($H23),ISBLANK($J23)),"",IF($G23+$H23+$J23=1,1,"ERREUR"))</f>
        <v/>
      </c>
      <c r="O23" s="75"/>
    </row>
    <row r="24" s="82" customFormat="true" ht="12.75" hidden="true" customHeight="true" outlineLevel="0" collapsed="false">
      <c r="A24" s="77" t="s">
        <v>59</v>
      </c>
      <c r="B24" s="77"/>
      <c r="C24" s="69"/>
      <c r="D24" s="69"/>
      <c r="E24" s="70"/>
      <c r="F24" s="69"/>
      <c r="G24" s="72"/>
      <c r="H24" s="69"/>
      <c r="I24" s="73"/>
      <c r="J24" s="69"/>
      <c r="K24" s="73"/>
      <c r="L24" s="69"/>
      <c r="M24" s="73"/>
      <c r="N24" s="74" t="str">
        <f aca="false">IF(AND(ISBLANK($H24),ISBLANK($J24),ISBLANK($L24)),"",IF($H24+$J24+$L24=1,1,"ERREUR"))</f>
        <v/>
      </c>
      <c r="O24" s="75"/>
    </row>
    <row r="25" s="59" customFormat="true" ht="12.75" hidden="true" customHeight="true" outlineLevel="0" collapsed="false">
      <c r="A25" s="60" t="s">
        <v>62</v>
      </c>
      <c r="B25" s="60"/>
      <c r="C25" s="69"/>
      <c r="D25" s="69"/>
      <c r="E25" s="70"/>
      <c r="F25" s="69"/>
      <c r="G25" s="72"/>
      <c r="H25" s="69"/>
      <c r="I25" s="73"/>
      <c r="J25" s="69"/>
      <c r="K25" s="73"/>
      <c r="L25" s="69"/>
      <c r="M25" s="73"/>
      <c r="N25" s="78"/>
      <c r="O25" s="75"/>
    </row>
    <row r="26" s="82" customFormat="true" ht="12.75" hidden="true" customHeight="true" outlineLevel="0" collapsed="false">
      <c r="A26" s="68" t="s">
        <v>61</v>
      </c>
      <c r="B26" s="68"/>
      <c r="C26" s="83"/>
      <c r="D26" s="83"/>
      <c r="E26" s="84"/>
      <c r="F26" s="85"/>
      <c r="G26" s="86"/>
      <c r="H26" s="87"/>
      <c r="I26" s="88"/>
      <c r="J26" s="89"/>
      <c r="K26" s="90"/>
      <c r="L26" s="88"/>
      <c r="M26" s="90"/>
      <c r="N26" s="91" t="str">
        <f aca="false">IF(AND(ISBLANK($G26),ISBLANK($H26),ISBLANK($J26)),"",IF($G26+$H26+$J26=1,1,"ERREUR"))</f>
        <v/>
      </c>
      <c r="O26" s="89"/>
    </row>
    <row r="27" s="82" customFormat="true" ht="12.75" hidden="true" customHeight="true" outlineLevel="0" collapsed="false">
      <c r="A27" s="92" t="s">
        <v>59</v>
      </c>
      <c r="B27" s="92"/>
      <c r="C27" s="93"/>
      <c r="D27" s="93"/>
      <c r="E27" s="94"/>
      <c r="F27" s="93"/>
      <c r="G27" s="95"/>
      <c r="H27" s="93"/>
      <c r="I27" s="96"/>
      <c r="J27" s="93"/>
      <c r="K27" s="96"/>
      <c r="L27" s="93"/>
      <c r="M27" s="96"/>
      <c r="N27" s="97" t="str">
        <f aca="false">IF(AND(ISBLANK($H27),ISBLANK($J27),ISBLANK($L27)),"",IF($H27+$J27+$L27=1,1,"ERREUR"))</f>
        <v/>
      </c>
      <c r="O27" s="98"/>
    </row>
    <row r="28" s="82" customFormat="true" ht="40.5" hidden="false" customHeight="true" outlineLevel="0" collapsed="false">
      <c r="A28" s="99" t="s">
        <v>60</v>
      </c>
      <c r="B28" s="99"/>
      <c r="C28" s="100"/>
      <c r="D28" s="100"/>
      <c r="E28" s="101"/>
      <c r="F28" s="100" t="n">
        <f aca="false">SUM(F19:F21)</f>
        <v>0</v>
      </c>
      <c r="G28" s="100" t="n">
        <f aca="false">SUM(G19:G21)</f>
        <v>0</v>
      </c>
      <c r="H28" s="100" t="n">
        <f aca="false">SUM(H19:H21)</f>
        <v>0</v>
      </c>
      <c r="I28" s="100"/>
      <c r="J28" s="100" t="n">
        <f aca="false">SUM(J19:J21)</f>
        <v>0</v>
      </c>
      <c r="K28" s="100"/>
      <c r="L28" s="100" t="n">
        <f aca="false">SUM(L19:L21)</f>
        <v>0</v>
      </c>
      <c r="M28" s="100"/>
      <c r="N28" s="100" t="n">
        <f aca="false">SUM(N19:N21)</f>
        <v>0</v>
      </c>
      <c r="O28" s="102"/>
    </row>
    <row r="33" customFormat="false" ht="12.75" hidden="false" customHeight="false" outlineLevel="0" collapsed="false">
      <c r="K33" s="103"/>
      <c r="L33" s="103"/>
    </row>
    <row r="34" customFormat="false" ht="18" hidden="false" customHeight="true" outlineLevel="0" collapsed="false">
      <c r="K34" s="103"/>
      <c r="L34" s="103"/>
    </row>
    <row r="35" customFormat="false" ht="18" hidden="false" customHeight="true" outlineLevel="0" collapsed="false"/>
  </sheetData>
  <mergeCells count="24">
    <mergeCell ref="A1:P1"/>
    <mergeCell ref="A3:M3"/>
    <mergeCell ref="D5:F5"/>
    <mergeCell ref="I5:J5"/>
    <mergeCell ref="K5:L5"/>
    <mergeCell ref="A9:M9"/>
    <mergeCell ref="A11:B12"/>
    <mergeCell ref="J11:Q12"/>
    <mergeCell ref="A13:B13"/>
    <mergeCell ref="A14:H14"/>
    <mergeCell ref="A15:B15"/>
    <mergeCell ref="H16:N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1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19.7"/>
    <col collapsed="false" customWidth="true" hidden="false" outlineLevel="0" max="5" min="4" style="27" width="15.56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99"/>
    <col collapsed="false" customWidth="true" hidden="false" outlineLevel="0" max="10" min="10" style="27" width="14.41"/>
    <col collapsed="false" customWidth="true" hidden="false" outlineLevel="0" max="11" min="11" style="27" width="17.28"/>
    <col collapsed="false" customWidth="true" hidden="false" outlineLevel="0" max="12" min="12" style="27" width="15.13"/>
    <col collapsed="false" customWidth="true" hidden="false" outlineLevel="0" max="13" min="13" style="27" width="15.7"/>
    <col collapsed="false" customWidth="true" hidden="false" outlineLevel="0" max="14" min="14" style="27" width="15.41"/>
    <col collapsed="false" customWidth="true" hidden="false" outlineLevel="0" max="15" min="15" style="27" width="16.42"/>
    <col collapsed="false" customWidth="true" hidden="false" outlineLevel="0" max="16" min="16" style="27" width="10.85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5"/>
      <c r="D5" s="35"/>
      <c r="E5" s="35"/>
      <c r="F5" s="35"/>
      <c r="G5" s="31"/>
      <c r="H5" s="31"/>
      <c r="I5" s="36" t="s">
        <v>63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105" customFormat="true" ht="27.75" hidden="false" customHeight="true" outlineLevel="0" collapsed="false">
      <c r="A9" s="104" t="s">
        <v>6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s="32" customFormat="true" ht="27.75" hidden="false" customHeight="true" outlineLevel="0" collapsed="false">
      <c r="A10" s="106" t="s">
        <v>6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32" customFormat="tru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30" hidden="false" customHeight="true" outlineLevel="0" collapsed="false">
      <c r="A13" s="39" t="s">
        <v>36</v>
      </c>
      <c r="B13" s="39"/>
      <c r="C13" s="107"/>
      <c r="D13" s="107"/>
      <c r="E13" s="107"/>
      <c r="F13" s="107"/>
      <c r="G13" s="42"/>
      <c r="H13" s="42"/>
      <c r="I13" s="42"/>
      <c r="J13" s="42"/>
      <c r="K13" s="42"/>
      <c r="L13" s="108"/>
      <c r="M13" s="108"/>
      <c r="N13" s="108"/>
      <c r="O13" s="108"/>
    </row>
    <row r="14" customFormat="false" ht="40.5" hidden="false" customHeight="true" outlineLevel="0" collapsed="false">
      <c r="A14" s="39"/>
      <c r="B14" s="39"/>
      <c r="C14" s="107"/>
      <c r="D14" s="107"/>
      <c r="E14" s="107"/>
      <c r="F14" s="107"/>
      <c r="G14" s="42"/>
      <c r="H14" s="42"/>
      <c r="I14" s="42"/>
      <c r="J14" s="42"/>
      <c r="K14" s="42"/>
      <c r="L14" s="108"/>
      <c r="M14" s="108"/>
      <c r="N14" s="108"/>
      <c r="O14" s="108"/>
    </row>
    <row r="15" customFormat="false" ht="57.75" hidden="false" customHeight="true" outlineLevel="0" collapsed="false">
      <c r="A15" s="44" t="s">
        <v>66</v>
      </c>
      <c r="B15" s="44"/>
      <c r="C15" s="46"/>
      <c r="D15" s="46"/>
      <c r="E15" s="46"/>
      <c r="F15" s="46"/>
      <c r="G15" s="42"/>
      <c r="H15" s="42"/>
      <c r="I15" s="42"/>
      <c r="J15" s="42"/>
      <c r="K15" s="42"/>
      <c r="L15" s="109"/>
      <c r="M15" s="109"/>
      <c r="N15" s="109"/>
      <c r="O15" s="109"/>
    </row>
    <row r="16" s="32" customFormat="true" ht="21.75" hidden="false" customHeight="true" outlineLevel="0" collapsed="false">
      <c r="A16" s="45" t="s">
        <v>39</v>
      </c>
      <c r="B16" s="45"/>
      <c r="C16" s="45"/>
      <c r="D16" s="45"/>
      <c r="E16" s="45"/>
      <c r="F16" s="45"/>
      <c r="G16" s="45"/>
      <c r="H16" s="45"/>
      <c r="I16" s="31"/>
      <c r="J16" s="31"/>
      <c r="K16" s="31"/>
    </row>
    <row r="17" customFormat="false" ht="43.5" hidden="false" customHeight="true" outlineLevel="0" collapsed="false">
      <c r="A17" s="47" t="s">
        <v>40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46.5" hidden="false" customHeight="true" outlineLevel="0" collapsed="false">
      <c r="A18" s="49"/>
      <c r="B18" s="49"/>
      <c r="C18" s="49"/>
      <c r="D18" s="49"/>
      <c r="E18" s="49"/>
      <c r="F18" s="49"/>
      <c r="G18" s="110"/>
      <c r="H18" s="51" t="s">
        <v>67</v>
      </c>
      <c r="I18" s="51"/>
      <c r="J18" s="51"/>
      <c r="K18" s="51"/>
      <c r="L18" s="51"/>
      <c r="M18" s="51"/>
      <c r="N18" s="51"/>
      <c r="O18" s="51"/>
    </row>
    <row r="19" s="59" customFormat="true" ht="99.75" hidden="false" customHeight="true" outlineLevel="0" collapsed="false">
      <c r="A19" s="51" t="s">
        <v>42</v>
      </c>
      <c r="B19" s="51"/>
      <c r="C19" s="52" t="s">
        <v>43</v>
      </c>
      <c r="D19" s="52" t="s">
        <v>44</v>
      </c>
      <c r="E19" s="52" t="s">
        <v>45</v>
      </c>
      <c r="F19" s="111" t="s">
        <v>47</v>
      </c>
      <c r="G19" s="111" t="s">
        <v>68</v>
      </c>
      <c r="H19" s="112" t="s">
        <v>48</v>
      </c>
      <c r="I19" s="113" t="s">
        <v>49</v>
      </c>
      <c r="J19" s="112" t="s">
        <v>50</v>
      </c>
      <c r="K19" s="114" t="s">
        <v>51</v>
      </c>
      <c r="L19" s="112" t="s">
        <v>52</v>
      </c>
      <c r="M19" s="114" t="s">
        <v>53</v>
      </c>
      <c r="N19" s="115" t="s">
        <v>69</v>
      </c>
      <c r="O19" s="113" t="s">
        <v>55</v>
      </c>
    </row>
    <row r="20" s="59" customFormat="true" ht="45" hidden="false" customHeight="true" outlineLevel="0" collapsed="false">
      <c r="A20" s="60" t="s">
        <v>56</v>
      </c>
      <c r="B20" s="60"/>
      <c r="C20" s="61"/>
      <c r="D20" s="61"/>
      <c r="E20" s="61"/>
      <c r="F20" s="62"/>
      <c r="G20" s="61"/>
      <c r="H20" s="63"/>
      <c r="I20" s="62" t="e">
        <f aca="false">IF(H20/N20&gt;0,H20/N20,"")</f>
        <v>#DIV/0!</v>
      </c>
      <c r="J20" s="64"/>
      <c r="K20" s="62"/>
      <c r="L20" s="64"/>
      <c r="M20" s="65"/>
      <c r="N20" s="64"/>
      <c r="O20" s="116"/>
    </row>
    <row r="21" s="59" customFormat="true" ht="45" hidden="false" customHeight="true" outlineLevel="0" collapsed="false">
      <c r="A21" s="68" t="s">
        <v>57</v>
      </c>
      <c r="B21" s="68"/>
      <c r="C21" s="117"/>
      <c r="D21" s="117"/>
      <c r="E21" s="117"/>
      <c r="F21" s="72" t="n">
        <f aca="false">C21*D21*E21</f>
        <v>0</v>
      </c>
      <c r="G21" s="117"/>
      <c r="H21" s="69"/>
      <c r="I21" s="73" t="e">
        <f aca="false">IF(H21/N21&gt;0,H21/N21,"")</f>
        <v>#DIV/0!</v>
      </c>
      <c r="J21" s="117"/>
      <c r="K21" s="73" t="e">
        <f aca="false">IF(J21/N21&gt;0,J21/N21,"")</f>
        <v>#DIV/0!</v>
      </c>
      <c r="L21" s="71"/>
      <c r="M21" s="73" t="e">
        <f aca="false">IF(L21/N21&gt;0,L21/N21,"")</f>
        <v>#DIV/0!</v>
      </c>
      <c r="N21" s="118" t="n">
        <f aca="false">H21+J21+L21</f>
        <v>0</v>
      </c>
      <c r="O21" s="119" t="n">
        <v>1</v>
      </c>
    </row>
    <row r="22" s="59" customFormat="true" ht="44.25" hidden="false" customHeight="true" outlineLevel="0" collapsed="false">
      <c r="A22" s="76" t="s">
        <v>58</v>
      </c>
      <c r="B22" s="76"/>
      <c r="C22" s="120"/>
      <c r="D22" s="120"/>
      <c r="E22" s="120"/>
      <c r="F22" s="72" t="n">
        <f aca="false">C22*D22*E22</f>
        <v>0</v>
      </c>
      <c r="G22" s="120"/>
      <c r="H22" s="69"/>
      <c r="I22" s="73" t="e">
        <f aca="false">IF(H22/N22&gt;0,H22/N22,"")</f>
        <v>#DIV/0!</v>
      </c>
      <c r="J22" s="120"/>
      <c r="K22" s="73" t="e">
        <f aca="false">IF(J22/N22&gt;0,J22/N22,"")</f>
        <v>#DIV/0!</v>
      </c>
      <c r="L22" s="71"/>
      <c r="M22" s="73" t="e">
        <f aca="false">IF(L22/N22&gt;0,L22/N22,"")</f>
        <v>#DIV/0!</v>
      </c>
      <c r="N22" s="118" t="n">
        <f aca="false">H22+J22+L22</f>
        <v>0</v>
      </c>
      <c r="O22" s="119" t="n">
        <v>1</v>
      </c>
    </row>
    <row r="23" s="59" customFormat="true" ht="44.25" hidden="false" customHeight="true" outlineLevel="0" collapsed="false">
      <c r="A23" s="77" t="s">
        <v>59</v>
      </c>
      <c r="B23" s="77"/>
      <c r="C23" s="120"/>
      <c r="D23" s="120"/>
      <c r="E23" s="120"/>
      <c r="F23" s="72" t="n">
        <f aca="false">C23*D23*E23</f>
        <v>0</v>
      </c>
      <c r="G23" s="120"/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71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12.75" hidden="true" customHeight="true" outlineLevel="0" collapsed="false">
      <c r="A24" s="77" t="s">
        <v>59</v>
      </c>
      <c r="B24" s="77"/>
      <c r="C24" s="121"/>
      <c r="D24" s="122"/>
      <c r="E24" s="122"/>
      <c r="F24" s="123"/>
      <c r="G24" s="122"/>
      <c r="H24" s="124"/>
      <c r="I24" s="124"/>
      <c r="J24" s="125"/>
      <c r="K24" s="125"/>
      <c r="L24" s="125"/>
      <c r="M24" s="125"/>
      <c r="N24" s="126"/>
      <c r="O24" s="127"/>
    </row>
    <row r="25" s="82" customFormat="true" ht="12.75" hidden="true" customHeight="true" outlineLevel="0" collapsed="false">
      <c r="A25" s="68" t="s">
        <v>61</v>
      </c>
      <c r="B25" s="68"/>
      <c r="C25" s="121"/>
      <c r="D25" s="128"/>
      <c r="E25" s="128"/>
      <c r="F25" s="129"/>
      <c r="G25" s="128"/>
      <c r="H25" s="130"/>
      <c r="I25" s="130"/>
      <c r="J25" s="131"/>
      <c r="K25" s="131"/>
      <c r="L25" s="131"/>
      <c r="M25" s="131"/>
      <c r="N25" s="132" t="str">
        <f aca="false">IF(AND(ISBLANK($F25),ISBLANK($H25),ISBLANK($J25)),"",IF($F25+$H25+$J25=1,1,"ERREUR"))</f>
        <v/>
      </c>
      <c r="O25" s="133"/>
    </row>
    <row r="26" s="82" customFormat="true" ht="12.75" hidden="true" customHeight="true" outlineLevel="0" collapsed="false">
      <c r="A26" s="77" t="s">
        <v>59</v>
      </c>
      <c r="B26" s="77"/>
      <c r="C26" s="121"/>
      <c r="D26" s="128"/>
      <c r="E26" s="128"/>
      <c r="F26" s="134"/>
      <c r="G26" s="128"/>
      <c r="H26" s="135"/>
      <c r="I26" s="135"/>
      <c r="J26" s="136"/>
      <c r="K26" s="136"/>
      <c r="L26" s="136"/>
      <c r="M26" s="137"/>
      <c r="N26" s="138" t="str">
        <f aca="false">IF(AND(ISBLANK($H26),ISBLANK($J26),ISBLANK($L26)),"",IF($H26+$J26+$L26=1,1,"ERREUR"))</f>
        <v/>
      </c>
      <c r="O26" s="133"/>
    </row>
    <row r="27" s="59" customFormat="true" ht="12.75" hidden="true" customHeight="true" outlineLevel="0" collapsed="false">
      <c r="A27" s="60" t="s">
        <v>62</v>
      </c>
      <c r="B27" s="60"/>
      <c r="C27" s="121"/>
      <c r="D27" s="122"/>
      <c r="E27" s="122"/>
      <c r="F27" s="123"/>
      <c r="G27" s="122"/>
      <c r="H27" s="124"/>
      <c r="I27" s="124"/>
      <c r="J27" s="124"/>
      <c r="K27" s="124"/>
      <c r="L27" s="124"/>
      <c r="M27" s="139"/>
      <c r="N27" s="140"/>
      <c r="O27" s="127"/>
    </row>
    <row r="28" s="82" customFormat="true" ht="12.75" hidden="true" customHeight="true" outlineLevel="0" collapsed="false">
      <c r="A28" s="68" t="s">
        <v>61</v>
      </c>
      <c r="B28" s="68"/>
      <c r="C28" s="121"/>
      <c r="D28" s="121"/>
      <c r="E28" s="121"/>
      <c r="F28" s="141"/>
      <c r="G28" s="121"/>
      <c r="H28" s="131"/>
      <c r="I28" s="131"/>
      <c r="J28" s="131"/>
      <c r="K28" s="131"/>
      <c r="L28" s="131"/>
      <c r="M28" s="131"/>
      <c r="N28" s="132" t="str">
        <f aca="false">IF(AND(ISBLANK($F28),ISBLANK($H28),ISBLANK($J28)),"",IF($F28+$H28+$J28=1,1,"ERREUR"))</f>
        <v/>
      </c>
      <c r="O28" s="133"/>
    </row>
    <row r="29" s="82" customFormat="true" ht="12.75" hidden="true" customHeight="true" outlineLevel="0" collapsed="false">
      <c r="A29" s="92" t="s">
        <v>59</v>
      </c>
      <c r="B29" s="92"/>
      <c r="C29" s="121"/>
      <c r="D29" s="121"/>
      <c r="E29" s="121"/>
      <c r="F29" s="142"/>
      <c r="G29" s="121"/>
      <c r="H29" s="143"/>
      <c r="I29" s="143"/>
      <c r="J29" s="143"/>
      <c r="K29" s="143"/>
      <c r="L29" s="143"/>
      <c r="M29" s="144"/>
      <c r="N29" s="145" t="str">
        <f aca="false">IF(AND(ISBLANK($H29),ISBLANK($J29),ISBLANK($L29)),"",IF($H29+$J29+$L29=1,1,"ERREUR"))</f>
        <v/>
      </c>
      <c r="O29" s="146"/>
    </row>
    <row r="30" s="82" customFormat="true" ht="48" hidden="false" customHeight="true" outlineLevel="0" collapsed="false">
      <c r="A30" s="60" t="s">
        <v>70</v>
      </c>
      <c r="B30" s="60"/>
      <c r="C30" s="147"/>
      <c r="D30" s="147"/>
      <c r="E30" s="147"/>
      <c r="F30" s="148" t="n">
        <f aca="false">SUM(F21:F23)</f>
        <v>0</v>
      </c>
      <c r="G30" s="147"/>
      <c r="H30" s="147" t="n">
        <f aca="false">SUM(H21:H23)</f>
        <v>0</v>
      </c>
      <c r="I30" s="147"/>
      <c r="J30" s="147" t="n">
        <f aca="false">SUM(J21:J23)</f>
        <v>0</v>
      </c>
      <c r="K30" s="147"/>
      <c r="L30" s="147" t="n">
        <f aca="false">SUM(L21:L23)</f>
        <v>0</v>
      </c>
      <c r="M30" s="147"/>
      <c r="N30" s="147" t="n">
        <f aca="false">SUM(N21:N23)</f>
        <v>0</v>
      </c>
      <c r="O30" s="149"/>
    </row>
    <row r="31" s="82" customFormat="true" ht="65.25" hidden="false" customHeight="true" outlineLevel="0" collapsed="false">
      <c r="A31" s="150"/>
      <c r="B31" s="150"/>
      <c r="C31" s="151"/>
      <c r="D31" s="151"/>
      <c r="E31" s="151"/>
      <c r="F31" s="151"/>
      <c r="G31" s="152"/>
      <c r="H31" s="153"/>
      <c r="I31" s="154"/>
      <c r="J31" s="155"/>
      <c r="K31" s="156"/>
      <c r="L31" s="156"/>
      <c r="M31" s="156"/>
    </row>
    <row r="32" s="15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32"/>
      <c r="H32" s="32"/>
      <c r="I32" s="27"/>
      <c r="J32" s="27"/>
      <c r="K32" s="27"/>
      <c r="L32" s="27"/>
      <c r="M32" s="27"/>
      <c r="N32" s="157"/>
      <c r="O32" s="157"/>
      <c r="P32" s="157"/>
      <c r="Q32" s="157"/>
    </row>
    <row r="33" customFormat="false" ht="12.75" hidden="false" customHeight="false" outlineLevel="0" collapsed="false">
      <c r="N33" s="32"/>
      <c r="O33" s="32"/>
      <c r="P33" s="32"/>
      <c r="Q33" s="32"/>
    </row>
    <row r="38" customFormat="false" ht="12.75" hidden="false" customHeight="false" outlineLevel="0" collapsed="false">
      <c r="K38" s="103"/>
      <c r="L38" s="103"/>
    </row>
    <row r="39" customFormat="false" ht="18" hidden="false" customHeight="true" outlineLevel="0" collapsed="false">
      <c r="K39" s="103"/>
      <c r="L39" s="103"/>
    </row>
    <row r="40" customFormat="false" ht="18" hidden="false" customHeight="true" outlineLevel="0" collapsed="false"/>
  </sheetData>
  <mergeCells count="28">
    <mergeCell ref="A1:P1"/>
    <mergeCell ref="A3:M3"/>
    <mergeCell ref="C5:F5"/>
    <mergeCell ref="I5:J5"/>
    <mergeCell ref="K5:L5"/>
    <mergeCell ref="A9:O9"/>
    <mergeCell ref="A10:P10"/>
    <mergeCell ref="A13:B14"/>
    <mergeCell ref="C13:D14"/>
    <mergeCell ref="L13:O14"/>
    <mergeCell ref="A15:B15"/>
    <mergeCell ref="C15:D15"/>
    <mergeCell ref="L15:O15"/>
    <mergeCell ref="A16:H16"/>
    <mergeCell ref="A17:B17"/>
    <mergeCell ref="H18:O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170138888888889" top="0.315277777777778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1.28"/>
    <col collapsed="false" customWidth="true" hidden="false" outlineLevel="0" max="5" min="4" style="27" width="15.56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7.99"/>
    <col collapsed="false" customWidth="true" hidden="false" outlineLevel="0" max="10" min="10" style="27" width="12.99"/>
    <col collapsed="false" customWidth="true" hidden="false" outlineLevel="0" max="11" min="11" style="27" width="15.99"/>
    <col collapsed="false" customWidth="true" hidden="false" outlineLevel="0" max="12" min="12" style="27" width="14.85"/>
    <col collapsed="false" customWidth="true" hidden="false" outlineLevel="0" max="13" min="13" style="27" width="14.99"/>
    <col collapsed="false" customWidth="true" hidden="false" outlineLevel="0" max="14" min="14" style="27" width="18.85"/>
    <col collapsed="false" customWidth="true" hidden="false" outlineLevel="0" max="15" min="15" style="27" width="17.56"/>
    <col collapsed="false" customWidth="true" hidden="false" outlineLevel="0" max="16" min="16" style="27" width="14.28"/>
    <col collapsed="false" customWidth="false" hidden="false" outlineLevel="0" max="257" min="17" style="27" width="11.42"/>
  </cols>
  <sheetData>
    <row r="1" customFormat="false" ht="66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159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28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105" customFormat="true" ht="27.75" hidden="false" customHeight="true" outlineLevel="0" collapsed="false">
      <c r="A8" s="160" t="s">
        <v>7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30" hidden="false" customHeight="true" outlineLevel="0" collapsed="false">
      <c r="A10" s="161" t="s">
        <v>73</v>
      </c>
      <c r="B10" s="161"/>
      <c r="C10" s="161" t="s">
        <v>74</v>
      </c>
      <c r="D10" s="161"/>
      <c r="E10" s="162" t="s">
        <v>75</v>
      </c>
      <c r="F10" s="162"/>
      <c r="G10" s="107"/>
      <c r="H10" s="163" t="s">
        <v>76</v>
      </c>
      <c r="I10" s="163"/>
      <c r="J10" s="163"/>
      <c r="K10" s="163"/>
      <c r="L10" s="163"/>
      <c r="M10" s="163"/>
      <c r="N10" s="163"/>
      <c r="O10" s="163"/>
    </row>
    <row r="11" customFormat="false" ht="21" hidden="false" customHeight="true" outlineLevel="0" collapsed="false">
      <c r="A11" s="161"/>
      <c r="B11" s="161"/>
      <c r="C11" s="161"/>
      <c r="D11" s="161"/>
      <c r="E11" s="162"/>
      <c r="F11" s="162"/>
      <c r="G11" s="107"/>
      <c r="H11" s="163"/>
      <c r="I11" s="163"/>
      <c r="J11" s="163"/>
      <c r="K11" s="163"/>
      <c r="L11" s="163"/>
      <c r="M11" s="163"/>
      <c r="N11" s="163"/>
      <c r="O11" s="163"/>
    </row>
    <row r="12" customFormat="false" ht="64.5" hidden="false" customHeight="true" outlineLevel="0" collapsed="false">
      <c r="A12" s="164" t="s">
        <v>38</v>
      </c>
      <c r="B12" s="164"/>
      <c r="C12" s="165" t="s">
        <v>77</v>
      </c>
      <c r="D12" s="165"/>
      <c r="E12" s="166" t="s">
        <v>78</v>
      </c>
      <c r="F12" s="166"/>
      <c r="G12" s="46"/>
      <c r="H12" s="46"/>
      <c r="I12" s="42"/>
      <c r="J12" s="42"/>
      <c r="K12" s="42"/>
      <c r="L12" s="109"/>
      <c r="M12" s="109"/>
      <c r="N12" s="109"/>
      <c r="O12" s="109"/>
    </row>
    <row r="13" s="32" customFormat="true" ht="35.1" hidden="false" customHeight="true" outlineLevel="0" collapsed="false">
      <c r="A13" s="45" t="s">
        <v>39</v>
      </c>
      <c r="B13" s="45"/>
      <c r="C13" s="45"/>
      <c r="D13" s="45"/>
      <c r="E13" s="45"/>
      <c r="F13" s="45"/>
      <c r="G13" s="45"/>
      <c r="H13" s="45"/>
      <c r="I13" s="31"/>
      <c r="J13" s="31"/>
      <c r="K13" s="31"/>
    </row>
    <row r="14" customFormat="false" ht="39" hidden="false" customHeight="true" outlineLevel="0" collapsed="false">
      <c r="A14" s="47" t="s">
        <v>40</v>
      </c>
      <c r="B14" s="47"/>
      <c r="C14" s="47"/>
      <c r="D14" s="167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48" hidden="false" customHeight="true" outlineLevel="0" collapsed="false">
      <c r="A15" s="168"/>
      <c r="B15" s="168"/>
      <c r="C15" s="168"/>
      <c r="D15" s="168"/>
      <c r="E15" s="49"/>
      <c r="F15" s="49"/>
      <c r="G15" s="49"/>
      <c r="H15" s="169" t="s">
        <v>79</v>
      </c>
      <c r="I15" s="169"/>
      <c r="J15" s="169"/>
      <c r="K15" s="169"/>
      <c r="L15" s="169"/>
      <c r="M15" s="169"/>
      <c r="N15" s="169"/>
    </row>
    <row r="16" s="59" customFormat="true" ht="94.5" hidden="false" customHeight="true" outlineLevel="0" collapsed="false">
      <c r="A16" s="51" t="s">
        <v>80</v>
      </c>
      <c r="B16" s="51"/>
      <c r="C16" s="52" t="s">
        <v>81</v>
      </c>
      <c r="D16" s="52" t="s">
        <v>44</v>
      </c>
      <c r="E16" s="52" t="s">
        <v>45</v>
      </c>
      <c r="F16" s="170" t="s">
        <v>46</v>
      </c>
      <c r="G16" s="111" t="s">
        <v>47</v>
      </c>
      <c r="H16" s="171" t="s">
        <v>48</v>
      </c>
      <c r="I16" s="172" t="s">
        <v>49</v>
      </c>
      <c r="J16" s="171" t="s">
        <v>50</v>
      </c>
      <c r="K16" s="173" t="s">
        <v>51</v>
      </c>
      <c r="L16" s="171" t="s">
        <v>52</v>
      </c>
      <c r="M16" s="173" t="s">
        <v>53</v>
      </c>
      <c r="N16" s="174" t="s">
        <v>82</v>
      </c>
      <c r="O16" s="172" t="s">
        <v>55</v>
      </c>
    </row>
    <row r="17" s="59" customFormat="true" ht="31.35" hidden="false" customHeight="true" outlineLevel="0" collapsed="false">
      <c r="A17" s="175" t="s">
        <v>83</v>
      </c>
      <c r="B17" s="175"/>
      <c r="C17" s="87"/>
      <c r="D17" s="87"/>
      <c r="E17" s="176"/>
      <c r="F17" s="177"/>
      <c r="G17" s="178"/>
      <c r="H17" s="87"/>
      <c r="I17" s="87"/>
      <c r="J17" s="87"/>
      <c r="K17" s="176"/>
      <c r="L17" s="87"/>
      <c r="M17" s="176"/>
      <c r="N17" s="179"/>
      <c r="O17" s="87"/>
    </row>
    <row r="18" s="59" customFormat="true" ht="35.1" hidden="false" customHeight="true" outlineLevel="0" collapsed="false">
      <c r="A18" s="68" t="s">
        <v>57</v>
      </c>
      <c r="B18" s="68"/>
      <c r="C18" s="69"/>
      <c r="D18" s="69"/>
      <c r="E18" s="70"/>
      <c r="F18" s="69"/>
      <c r="G18" s="72" t="n">
        <f aca="false">C18*D18*E18</f>
        <v>0</v>
      </c>
      <c r="H18" s="69"/>
      <c r="I18" s="73" t="e">
        <f aca="false">IF(H18/N18&gt;0,H18/N18,"")</f>
        <v>#DIV/0!</v>
      </c>
      <c r="J18" s="69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74" t="n">
        <f aca="false">H18+J18+L18</f>
        <v>0</v>
      </c>
      <c r="O18" s="75" t="n">
        <v>1</v>
      </c>
    </row>
    <row r="19" s="59" customFormat="true" ht="35.1" hidden="false" customHeight="true" outlineLevel="0" collapsed="false">
      <c r="A19" s="76" t="s">
        <v>58</v>
      </c>
      <c r="B19" s="76"/>
      <c r="C19" s="69"/>
      <c r="D19" s="69"/>
      <c r="E19" s="70"/>
      <c r="F19" s="69"/>
      <c r="G19" s="72" t="n">
        <f aca="false">C19*D19*E19</f>
        <v>0</v>
      </c>
      <c r="H19" s="69"/>
      <c r="I19" s="73" t="e">
        <f aca="false">IF(H19/N19&gt;0,H19/N19,"")</f>
        <v>#DIV/0!</v>
      </c>
      <c r="J19" s="69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74" t="n">
        <f aca="false">H19+J19+L19</f>
        <v>0</v>
      </c>
      <c r="O19" s="75" t="n">
        <v>1</v>
      </c>
    </row>
    <row r="20" s="59" customFormat="true" ht="31.35" hidden="false" customHeight="true" outlineLevel="0" collapsed="false">
      <c r="A20" s="77" t="s">
        <v>59</v>
      </c>
      <c r="B20" s="77"/>
      <c r="C20" s="69"/>
      <c r="D20" s="69"/>
      <c r="E20" s="70"/>
      <c r="F20" s="69"/>
      <c r="G20" s="72" t="n">
        <f aca="false">C20*D20*E20</f>
        <v>0</v>
      </c>
      <c r="H20" s="69"/>
      <c r="I20" s="73" t="e">
        <f aca="false">IF(H20/N20&gt;0,H20/N20,"")</f>
        <v>#DIV/0!</v>
      </c>
      <c r="J20" s="69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78" t="n">
        <f aca="false">H20+J20+L20</f>
        <v>0</v>
      </c>
      <c r="O20" s="75" t="n">
        <v>1</v>
      </c>
    </row>
    <row r="21" s="59" customFormat="true" ht="31.35" hidden="false" customHeight="true" outlineLevel="0" collapsed="false">
      <c r="A21" s="175" t="s">
        <v>84</v>
      </c>
      <c r="B21" s="175"/>
      <c r="C21" s="83"/>
      <c r="D21" s="83"/>
      <c r="E21" s="84"/>
      <c r="F21" s="85"/>
      <c r="G21" s="86"/>
      <c r="H21" s="87"/>
      <c r="I21" s="88"/>
      <c r="J21" s="89"/>
      <c r="K21" s="90"/>
      <c r="L21" s="88"/>
      <c r="M21" s="90"/>
      <c r="N21" s="91"/>
      <c r="O21" s="89"/>
    </row>
    <row r="22" s="59" customFormat="true" ht="35.1" hidden="false" customHeight="true" outlineLevel="0" collapsed="false">
      <c r="A22" s="68" t="s">
        <v>57</v>
      </c>
      <c r="B22" s="68"/>
      <c r="C22" s="69"/>
      <c r="D22" s="69"/>
      <c r="E22" s="70"/>
      <c r="F22" s="69"/>
      <c r="G22" s="72" t="n">
        <f aca="false">C22*D22*E22</f>
        <v>0</v>
      </c>
      <c r="H22" s="69"/>
      <c r="I22" s="73" t="e">
        <f aca="false">IF(H22/N22&gt;0,H22/N22,"")</f>
        <v>#DIV/0!</v>
      </c>
      <c r="J22" s="69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74" t="n">
        <f aca="false">H22+J22+L22</f>
        <v>0</v>
      </c>
      <c r="O22" s="75" t="n">
        <v>1</v>
      </c>
    </row>
    <row r="23" s="59" customFormat="true" ht="35.1" hidden="false" customHeight="true" outlineLevel="0" collapsed="false">
      <c r="A23" s="76" t="s">
        <v>58</v>
      </c>
      <c r="B23" s="76"/>
      <c r="C23" s="69"/>
      <c r="D23" s="69"/>
      <c r="E23" s="70"/>
      <c r="F23" s="69"/>
      <c r="G23" s="72" t="n">
        <f aca="false">C23*D23*E23</f>
        <v>0</v>
      </c>
      <c r="H23" s="69"/>
      <c r="I23" s="73" t="e">
        <f aca="false">IF(H23/N23&gt;0,H23/N23,"")</f>
        <v>#DIV/0!</v>
      </c>
      <c r="J23" s="69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74" t="n">
        <f aca="false">H23+J23+L23</f>
        <v>0</v>
      </c>
      <c r="O23" s="75" t="n">
        <v>1</v>
      </c>
    </row>
    <row r="24" s="59" customFormat="true" ht="31.35" hidden="false" customHeight="true" outlineLevel="0" collapsed="false">
      <c r="A24" s="77" t="s">
        <v>59</v>
      </c>
      <c r="B24" s="77"/>
      <c r="C24" s="69"/>
      <c r="D24" s="69"/>
      <c r="E24" s="70"/>
      <c r="F24" s="69"/>
      <c r="G24" s="72" t="n">
        <f aca="false">C24*D24*E24</f>
        <v>0</v>
      </c>
      <c r="H24" s="69"/>
      <c r="I24" s="73" t="e">
        <f aca="false">IF(H24/N24&gt;0,H24/N24,"")</f>
        <v>#DIV/0!</v>
      </c>
      <c r="J24" s="69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78" t="n">
        <f aca="false">H24+J24+L24</f>
        <v>0</v>
      </c>
      <c r="O24" s="75" t="n">
        <v>1</v>
      </c>
    </row>
    <row r="25" s="59" customFormat="true" ht="31.35" hidden="false" customHeight="true" outlineLevel="0" collapsed="false">
      <c r="A25" s="60" t="s">
        <v>85</v>
      </c>
      <c r="B25" s="60"/>
      <c r="C25" s="61"/>
      <c r="D25" s="61"/>
      <c r="E25" s="84"/>
      <c r="F25" s="181"/>
      <c r="G25" s="63"/>
      <c r="H25" s="61"/>
      <c r="I25" s="182"/>
      <c r="J25" s="182"/>
      <c r="K25" s="182"/>
      <c r="L25" s="182"/>
      <c r="M25" s="182"/>
      <c r="N25" s="183"/>
      <c r="O25" s="184"/>
    </row>
    <row r="26" s="59" customFormat="true" ht="35.1" hidden="false" customHeight="true" outlineLevel="0" collapsed="false">
      <c r="A26" s="68" t="s">
        <v>57</v>
      </c>
      <c r="B26" s="68"/>
      <c r="C26" s="69"/>
      <c r="D26" s="69"/>
      <c r="E26" s="70"/>
      <c r="F26" s="69"/>
      <c r="G26" s="72" t="n">
        <f aca="false">C26*D26*E26</f>
        <v>0</v>
      </c>
      <c r="H26" s="69"/>
      <c r="I26" s="73" t="e">
        <f aca="false">IF(H26/N26&gt;0,H26/N26,"")</f>
        <v>#DIV/0!</v>
      </c>
      <c r="J26" s="185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74" t="n">
        <f aca="false">H26+J26+L26</f>
        <v>0</v>
      </c>
      <c r="O26" s="75" t="n">
        <v>1</v>
      </c>
    </row>
    <row r="27" s="59" customFormat="true" ht="35.1" hidden="false" customHeight="true" outlineLevel="0" collapsed="false">
      <c r="A27" s="76" t="s">
        <v>58</v>
      </c>
      <c r="B27" s="76"/>
      <c r="C27" s="69"/>
      <c r="D27" s="69"/>
      <c r="E27" s="70"/>
      <c r="F27" s="69"/>
      <c r="G27" s="72" t="n">
        <f aca="false">C27*D27*E27</f>
        <v>0</v>
      </c>
      <c r="H27" s="69"/>
      <c r="I27" s="73" t="e">
        <f aca="false">IF(H27/N27&gt;0,H27/N27,"")</f>
        <v>#DIV/0!</v>
      </c>
      <c r="J27" s="185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74" t="n">
        <f aca="false">H27+J27+L27</f>
        <v>0</v>
      </c>
      <c r="O27" s="75" t="n">
        <v>1</v>
      </c>
    </row>
    <row r="28" s="59" customFormat="true" ht="31.35" hidden="false" customHeight="true" outlineLevel="0" collapsed="false">
      <c r="A28" s="77" t="s">
        <v>59</v>
      </c>
      <c r="B28" s="77"/>
      <c r="C28" s="69"/>
      <c r="D28" s="69"/>
      <c r="E28" s="70"/>
      <c r="F28" s="69"/>
      <c r="G28" s="72" t="n">
        <f aca="false">C28*D28*E28</f>
        <v>0</v>
      </c>
      <c r="H28" s="69"/>
      <c r="I28" s="73" t="e">
        <f aca="false">IF(H28/N28&gt;0,H28/N28,"")</f>
        <v>#DIV/0!</v>
      </c>
      <c r="J28" s="185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78" t="n">
        <f aca="false">H28+J28+L28</f>
        <v>0</v>
      </c>
      <c r="O28" s="75" t="n">
        <v>1</v>
      </c>
    </row>
    <row r="29" s="59" customFormat="true" ht="29.85" hidden="false" customHeight="true" outlineLevel="0" collapsed="false">
      <c r="A29" s="60" t="s">
        <v>86</v>
      </c>
      <c r="B29" s="60"/>
      <c r="C29" s="61"/>
      <c r="D29" s="61"/>
      <c r="E29" s="84"/>
      <c r="F29" s="181"/>
      <c r="G29" s="63"/>
      <c r="H29" s="61"/>
      <c r="I29" s="182"/>
      <c r="J29" s="182"/>
      <c r="K29" s="182"/>
      <c r="L29" s="182"/>
      <c r="M29" s="182"/>
      <c r="N29" s="183"/>
      <c r="O29" s="184"/>
    </row>
    <row r="30" s="82" customFormat="true" ht="33" hidden="false" customHeight="true" outlineLevel="0" collapsed="false">
      <c r="A30" s="68" t="s">
        <v>57</v>
      </c>
      <c r="B30" s="68"/>
      <c r="C30" s="69"/>
      <c r="D30" s="69"/>
      <c r="E30" s="70"/>
      <c r="F30" s="69"/>
      <c r="G30" s="72" t="n">
        <f aca="false">C30*D30*E30</f>
        <v>0</v>
      </c>
      <c r="H30" s="69"/>
      <c r="I30" s="73" t="e">
        <f aca="false">IF(H30/N30&gt;0,H30/N30,"")</f>
        <v>#DIV/0!</v>
      </c>
      <c r="J30" s="185"/>
      <c r="K30" s="73" t="e">
        <f aca="false">IF(J30/N30&gt;0,J30/N30,"")</f>
        <v>#DIV/0!</v>
      </c>
      <c r="L30" s="180"/>
      <c r="M30" s="73" t="e">
        <f aca="false">IF(L30/N30&gt;0,L30/N30,"")</f>
        <v>#DIV/0!</v>
      </c>
      <c r="N30" s="74" t="n">
        <f aca="false">H30+J30+L30</f>
        <v>0</v>
      </c>
      <c r="O30" s="75" t="n">
        <v>1</v>
      </c>
    </row>
    <row r="31" s="82" customFormat="true" ht="33" hidden="false" customHeight="true" outlineLevel="0" collapsed="false">
      <c r="A31" s="76" t="s">
        <v>58</v>
      </c>
      <c r="B31" s="76"/>
      <c r="C31" s="69"/>
      <c r="D31" s="69"/>
      <c r="E31" s="70"/>
      <c r="F31" s="69"/>
      <c r="G31" s="72" t="n">
        <f aca="false">C31*D31*E31</f>
        <v>0</v>
      </c>
      <c r="H31" s="69"/>
      <c r="I31" s="73" t="e">
        <f aca="false">IF(H31/N31&gt;0,H31/N31,"")</f>
        <v>#DIV/0!</v>
      </c>
      <c r="J31" s="185"/>
      <c r="K31" s="73" t="e">
        <f aca="false">IF(J31/N31&gt;0,J31/N31,"")</f>
        <v>#DIV/0!</v>
      </c>
      <c r="L31" s="180"/>
      <c r="M31" s="73" t="e">
        <f aca="false">IF(L31/N31&gt;0,L31/N31,"")</f>
        <v>#DIV/0!</v>
      </c>
      <c r="N31" s="74" t="n">
        <f aca="false">H31+J31+L31</f>
        <v>0</v>
      </c>
      <c r="O31" s="75" t="n">
        <v>1</v>
      </c>
    </row>
    <row r="32" s="82" customFormat="true" ht="33.75" hidden="false" customHeight="true" outlineLevel="0" collapsed="false">
      <c r="A32" s="92" t="s">
        <v>59</v>
      </c>
      <c r="B32" s="92"/>
      <c r="C32" s="69"/>
      <c r="D32" s="69"/>
      <c r="E32" s="70"/>
      <c r="F32" s="69"/>
      <c r="G32" s="95" t="n">
        <f aca="false">C32*D32*E32</f>
        <v>0</v>
      </c>
      <c r="H32" s="69"/>
      <c r="I32" s="96" t="e">
        <f aca="false">IF(H32/N32&gt;0,H32/N32,"")</f>
        <v>#DIV/0!</v>
      </c>
      <c r="J32" s="186"/>
      <c r="K32" s="96" t="e">
        <f aca="false">IF(J32/N32&gt;0,J32/N32,"")</f>
        <v>#DIV/0!</v>
      </c>
      <c r="L32" s="180"/>
      <c r="M32" s="96" t="e">
        <f aca="false">IF(L32/N32&gt;0,L32/N32,"")</f>
        <v>#DIV/0!</v>
      </c>
      <c r="N32" s="187" t="n">
        <f aca="false">H32+J32+L32</f>
        <v>0</v>
      </c>
      <c r="O32" s="75" t="n">
        <v>1</v>
      </c>
    </row>
    <row r="33" s="82" customFormat="true" ht="40.5" hidden="false" customHeight="true" outlineLevel="0" collapsed="false">
      <c r="A33" s="79" t="s">
        <v>60</v>
      </c>
      <c r="B33" s="79"/>
      <c r="C33" s="80"/>
      <c r="D33" s="80"/>
      <c r="E33" s="80"/>
      <c r="F33" s="80" t="n">
        <f aca="false">SUM(F18:F32)</f>
        <v>0</v>
      </c>
      <c r="G33" s="80" t="n">
        <f aca="false">SUM(G18:G32)</f>
        <v>0</v>
      </c>
      <c r="H33" s="80" t="n">
        <f aca="false">SUM(H18:H32)</f>
        <v>0</v>
      </c>
      <c r="I33" s="80"/>
      <c r="J33" s="80" t="n">
        <f aca="false">SUM(J18:J32)</f>
        <v>0</v>
      </c>
      <c r="K33" s="80"/>
      <c r="L33" s="80" t="n">
        <f aca="false">SUM(L18:L32)</f>
        <v>0</v>
      </c>
      <c r="M33" s="80"/>
      <c r="N33" s="80" t="n">
        <f aca="false">SUM(N18:N32)</f>
        <v>0</v>
      </c>
      <c r="O33" s="81"/>
    </row>
    <row r="34" s="158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32"/>
      <c r="H34" s="32"/>
      <c r="I34" s="27"/>
      <c r="J34" s="27"/>
      <c r="K34" s="27"/>
      <c r="L34" s="27"/>
      <c r="M34" s="27"/>
      <c r="N34" s="157"/>
      <c r="O34" s="157"/>
      <c r="P34" s="157"/>
      <c r="Q34" s="157"/>
    </row>
    <row r="35" customFormat="false" ht="12.75" hidden="false" customHeight="false" outlineLevel="0" collapsed="false">
      <c r="N35" s="32"/>
      <c r="O35" s="32"/>
      <c r="P35" s="32"/>
      <c r="Q35" s="32"/>
    </row>
    <row r="40" customFormat="false" ht="12.75" hidden="false" customHeight="false" outlineLevel="0" collapsed="false">
      <c r="K40" s="103"/>
      <c r="L40" s="103"/>
    </row>
    <row r="41" customFormat="false" ht="18" hidden="false" customHeight="true" outlineLevel="0" collapsed="false">
      <c r="K41" s="103"/>
      <c r="L41" s="103"/>
    </row>
    <row r="42" customFormat="false" ht="18" hidden="false" customHeight="true" outlineLevel="0" collapsed="false"/>
  </sheetData>
  <mergeCells count="35">
    <mergeCell ref="A1:O1"/>
    <mergeCell ref="A3:M3"/>
    <mergeCell ref="D5:F5"/>
    <mergeCell ref="I5:J5"/>
    <mergeCell ref="K5:L5"/>
    <mergeCell ref="A8:M8"/>
    <mergeCell ref="A10:B11"/>
    <mergeCell ref="C10:D11"/>
    <mergeCell ref="E10:F11"/>
    <mergeCell ref="H10:O11"/>
    <mergeCell ref="A12:B12"/>
    <mergeCell ref="C12:D12"/>
    <mergeCell ref="E12:F12"/>
    <mergeCell ref="L12:O12"/>
    <mergeCell ref="A13:H13"/>
    <mergeCell ref="A14:B14"/>
    <mergeCell ref="H15:N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4.41"/>
    <col collapsed="false" customWidth="true" hidden="false" outlineLevel="0" max="3" min="3" style="27" width="23.85"/>
    <col collapsed="false" customWidth="true" hidden="false" outlineLevel="0" max="4" min="4" style="27" width="19.28"/>
    <col collapsed="false" customWidth="true" hidden="false" outlineLevel="0" max="5" min="5" style="27" width="16.42"/>
    <col collapsed="false" customWidth="true" hidden="false" outlineLevel="0" max="6" min="6" style="27" width="18.7"/>
    <col collapsed="false" customWidth="true" hidden="false" outlineLevel="0" max="7" min="7" style="27" width="16.99"/>
    <col collapsed="false" customWidth="true" hidden="false" outlineLevel="0" max="8" min="8" style="27" width="16.42"/>
    <col collapsed="false" customWidth="true" hidden="false" outlineLevel="0" max="9" min="9" style="27" width="15.28"/>
    <col collapsed="false" customWidth="true" hidden="false" outlineLevel="0" max="10" min="10" style="27" width="13.14"/>
    <col collapsed="false" customWidth="true" hidden="false" outlineLevel="0" max="12" min="11" style="27" width="14.85"/>
    <col collapsed="false" customWidth="true" hidden="false" outlineLevel="0" max="13" min="13" style="27" width="13.85"/>
    <col collapsed="false" customWidth="true" hidden="false" outlineLevel="0" max="14" min="14" style="27" width="16.28"/>
    <col collapsed="false" customWidth="true" hidden="false" outlineLevel="0" max="15" min="15" style="27" width="17.85"/>
    <col collapsed="false" customWidth="false" hidden="false" outlineLevel="0" max="257" min="16" style="27" width="11.42"/>
  </cols>
  <sheetData>
    <row r="1" customFormat="false" ht="66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1"/>
      <c r="H5" s="31"/>
      <c r="I5" s="36" t="s">
        <v>34</v>
      </c>
      <c r="J5" s="36"/>
      <c r="K5" s="35"/>
      <c r="L5" s="35"/>
      <c r="M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2" customFormat="tru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32" customFormat="true" ht="27.75" hidden="false" customHeight="true" outlineLevel="0" collapsed="false">
      <c r="A9" s="38" t="s">
        <v>3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39" t="s">
        <v>73</v>
      </c>
      <c r="B11" s="39"/>
      <c r="C11" s="162" t="s">
        <v>88</v>
      </c>
      <c r="D11" s="162"/>
      <c r="E11" s="107"/>
      <c r="F11" s="107"/>
      <c r="G11" s="42"/>
      <c r="H11" s="42"/>
      <c r="I11" s="42"/>
      <c r="J11" s="42"/>
      <c r="K11" s="188"/>
      <c r="L11" s="188"/>
      <c r="M11" s="188"/>
      <c r="N11" s="188"/>
      <c r="O11" s="188"/>
    </row>
    <row r="12" customFormat="false" ht="43.5" hidden="false" customHeight="true" outlineLevel="0" collapsed="false">
      <c r="A12" s="39"/>
      <c r="B12" s="39"/>
      <c r="C12" s="162"/>
      <c r="D12" s="162"/>
      <c r="E12" s="107"/>
      <c r="F12" s="107"/>
      <c r="G12" s="42"/>
      <c r="H12" s="42"/>
      <c r="I12" s="42"/>
      <c r="J12" s="42"/>
      <c r="K12" s="188"/>
      <c r="L12" s="188"/>
      <c r="M12" s="188"/>
      <c r="N12" s="188"/>
      <c r="O12" s="188"/>
    </row>
    <row r="13" customFormat="false" ht="75" hidden="false" customHeight="true" outlineLevel="0" collapsed="false">
      <c r="A13" s="44" t="s">
        <v>38</v>
      </c>
      <c r="B13" s="44"/>
      <c r="C13" s="166" t="s">
        <v>89</v>
      </c>
      <c r="D13" s="166"/>
      <c r="E13" s="46"/>
      <c r="F13" s="46"/>
      <c r="G13" s="42"/>
      <c r="H13" s="42"/>
      <c r="I13" s="42"/>
      <c r="J13" s="42"/>
      <c r="K13" s="189"/>
      <c r="L13" s="189"/>
      <c r="M13" s="189"/>
      <c r="N13" s="189"/>
      <c r="O13" s="189"/>
    </row>
    <row r="14" s="32" customFormat="true" ht="16.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6"/>
      <c r="I14" s="31"/>
      <c r="J14" s="31"/>
      <c r="K14" s="31"/>
    </row>
    <row r="15" customFormat="false" ht="36.75" hidden="false" customHeight="true" outlineLevel="0" collapsed="false">
      <c r="A15" s="47" t="s">
        <v>40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37.5" hidden="false" customHeight="true" outlineLevel="0" collapsed="false">
      <c r="A16" s="49"/>
      <c r="B16" s="49"/>
      <c r="C16" s="49"/>
      <c r="D16" s="49"/>
      <c r="E16" s="49"/>
      <c r="F16" s="49"/>
      <c r="G16" s="49"/>
      <c r="H16" s="169" t="s">
        <v>90</v>
      </c>
      <c r="I16" s="169"/>
      <c r="J16" s="169"/>
      <c r="K16" s="169"/>
      <c r="L16" s="169"/>
      <c r="M16" s="169"/>
      <c r="N16" s="169"/>
    </row>
    <row r="17" s="59" customFormat="true" ht="103.5" hidden="false" customHeight="true" outlineLevel="0" collapsed="false">
      <c r="A17" s="51" t="s">
        <v>80</v>
      </c>
      <c r="B17" s="51"/>
      <c r="C17" s="52" t="s">
        <v>81</v>
      </c>
      <c r="D17" s="52" t="s">
        <v>44</v>
      </c>
      <c r="E17" s="52" t="s">
        <v>45</v>
      </c>
      <c r="F17" s="170" t="s">
        <v>91</v>
      </c>
      <c r="G17" s="54" t="s">
        <v>47</v>
      </c>
      <c r="H17" s="55" t="s">
        <v>48</v>
      </c>
      <c r="I17" s="56" t="s">
        <v>49</v>
      </c>
      <c r="J17" s="55" t="s">
        <v>50</v>
      </c>
      <c r="K17" s="57" t="s">
        <v>51</v>
      </c>
      <c r="L17" s="55" t="s">
        <v>52</v>
      </c>
      <c r="M17" s="57" t="s">
        <v>53</v>
      </c>
      <c r="N17" s="58" t="s">
        <v>54</v>
      </c>
      <c r="O17" s="56" t="s">
        <v>55</v>
      </c>
    </row>
    <row r="18" s="59" customFormat="true" ht="43.5" hidden="false" customHeight="true" outlineLevel="0" collapsed="false">
      <c r="A18" s="60" t="s">
        <v>83</v>
      </c>
      <c r="B18" s="60"/>
      <c r="C18" s="61"/>
      <c r="D18" s="61"/>
      <c r="E18" s="61"/>
      <c r="F18" s="62"/>
      <c r="G18" s="63"/>
      <c r="H18" s="62"/>
      <c r="I18" s="64" t="e">
        <f aca="false">IF(H18/N18&gt;0,H18/N18,"")</f>
        <v>#DIV/0!</v>
      </c>
      <c r="J18" s="62"/>
      <c r="K18" s="64" t="e">
        <f aca="false">IF(J18/N18&gt;0,J18/N18,"")</f>
        <v>#DIV/0!</v>
      </c>
      <c r="L18" s="65"/>
      <c r="M18" s="64" t="e">
        <f aca="false">IF(L18/N18&gt;0,L18/N18,"")</f>
        <v>#DIV/0!</v>
      </c>
      <c r="N18" s="66"/>
      <c r="O18" s="67"/>
    </row>
    <row r="19" s="59" customFormat="true" ht="36" hidden="false" customHeight="true" outlineLevel="0" collapsed="false">
      <c r="A19" s="68" t="s">
        <v>57</v>
      </c>
      <c r="B19" s="68"/>
      <c r="C19" s="69"/>
      <c r="D19" s="69"/>
      <c r="E19" s="70"/>
      <c r="F19" s="69"/>
      <c r="G19" s="72" t="n">
        <f aca="false">C19*D19*E19</f>
        <v>0</v>
      </c>
      <c r="H19" s="69"/>
      <c r="I19" s="73" t="e">
        <f aca="false">IF(H19/N19&gt;0,H19/N19,"")</f>
        <v>#DIV/0!</v>
      </c>
      <c r="J19" s="69"/>
      <c r="K19" s="73" t="e">
        <f aca="false">IF(J19/N19&gt;0,J19/N19,"")</f>
        <v>#DIV/0!</v>
      </c>
      <c r="L19" s="71"/>
      <c r="M19" s="73" t="e">
        <f aca="false">IF(L19/N19&gt;0,L19/N19,"")</f>
        <v>#DIV/0!</v>
      </c>
      <c r="N19" s="74" t="n">
        <f aca="false">H19+J19+L19</f>
        <v>0</v>
      </c>
      <c r="O19" s="75" t="n">
        <v>1</v>
      </c>
    </row>
    <row r="20" s="59" customFormat="true" ht="36" hidden="false" customHeight="true" outlineLevel="0" collapsed="false">
      <c r="A20" s="76" t="s">
        <v>58</v>
      </c>
      <c r="B20" s="76"/>
      <c r="C20" s="69"/>
      <c r="D20" s="69"/>
      <c r="E20" s="70"/>
      <c r="F20" s="69"/>
      <c r="G20" s="72" t="n">
        <f aca="false">C20*D20*E20</f>
        <v>0</v>
      </c>
      <c r="H20" s="69"/>
      <c r="I20" s="73" t="e">
        <f aca="false">IF(H20/N20&gt;0,H20/N20,"")</f>
        <v>#DIV/0!</v>
      </c>
      <c r="J20" s="69"/>
      <c r="K20" s="73" t="e">
        <f aca="false">IF(J20/N20&gt;0,J20/N20,"")</f>
        <v>#DIV/0!</v>
      </c>
      <c r="L20" s="71"/>
      <c r="M20" s="73" t="e">
        <f aca="false">IF(L20/N20&gt;0,L20/N20,"")</f>
        <v>#DIV/0!</v>
      </c>
      <c r="N20" s="74" t="n">
        <f aca="false">H20+J20+L20</f>
        <v>0</v>
      </c>
      <c r="O20" s="75" t="n">
        <v>1</v>
      </c>
    </row>
    <row r="21" s="59" customFormat="true" ht="36" hidden="false" customHeight="true" outlineLevel="0" collapsed="false">
      <c r="A21" s="77" t="s">
        <v>59</v>
      </c>
      <c r="B21" s="77"/>
      <c r="C21" s="69"/>
      <c r="D21" s="69"/>
      <c r="E21" s="70"/>
      <c r="F21" s="69"/>
      <c r="G21" s="72" t="n">
        <f aca="false">C21*D21*E21</f>
        <v>0</v>
      </c>
      <c r="H21" s="69"/>
      <c r="I21" s="73" t="e">
        <f aca="false">IF(H21/N21&gt;0,H21/N21,"")</f>
        <v>#DIV/0!</v>
      </c>
      <c r="J21" s="69"/>
      <c r="K21" s="73" t="e">
        <f aca="false">IF(J21/N21&gt;0,J21/N21,"")</f>
        <v>#DIV/0!</v>
      </c>
      <c r="L21" s="71"/>
      <c r="M21" s="73" t="e">
        <f aca="false">IF(L21/N21&gt;0,L21/N21,"")</f>
        <v>#DIV/0!</v>
      </c>
      <c r="N21" s="78" t="n">
        <f aca="false">H21+J21+L21</f>
        <v>0</v>
      </c>
      <c r="O21" s="75" t="n">
        <v>1</v>
      </c>
    </row>
    <row r="22" s="59" customFormat="true" ht="43.5" hidden="false" customHeight="true" outlineLevel="0" collapsed="false">
      <c r="A22" s="60" t="s">
        <v>84</v>
      </c>
      <c r="B22" s="60"/>
      <c r="C22" s="83"/>
      <c r="D22" s="83"/>
      <c r="E22" s="84"/>
      <c r="F22" s="85"/>
      <c r="G22" s="86"/>
      <c r="H22" s="87"/>
      <c r="I22" s="88" t="e">
        <f aca="false">IF(H22/N22&gt;0,H22/N22,"")</f>
        <v>#DIV/0!</v>
      </c>
      <c r="J22" s="89"/>
      <c r="K22" s="90" t="e">
        <f aca="false">IF(J22/N22&gt;0,J22/N22,"")</f>
        <v>#DIV/0!</v>
      </c>
      <c r="L22" s="88"/>
      <c r="M22" s="90" t="e">
        <f aca="false">IF(L22/N22&gt;0,L22/N22,"")</f>
        <v>#DIV/0!</v>
      </c>
      <c r="N22" s="91"/>
      <c r="O22" s="89"/>
    </row>
    <row r="23" s="59" customFormat="true" ht="36" hidden="false" customHeight="true" outlineLevel="0" collapsed="false">
      <c r="A23" s="68" t="s">
        <v>57</v>
      </c>
      <c r="B23" s="68"/>
      <c r="C23" s="69"/>
      <c r="D23" s="69"/>
      <c r="E23" s="70"/>
      <c r="F23" s="69"/>
      <c r="G23" s="72" t="n">
        <f aca="false">C23*D23*E23</f>
        <v>0</v>
      </c>
      <c r="H23" s="69"/>
      <c r="I23" s="73" t="e">
        <f aca="false">IF(H23/N23&gt;0,H23/N23,"")</f>
        <v>#DIV/0!</v>
      </c>
      <c r="J23" s="69"/>
      <c r="K23" s="73" t="e">
        <f aca="false">IF(J23/N23&gt;0,J23/N23,"")</f>
        <v>#DIV/0!</v>
      </c>
      <c r="L23" s="71"/>
      <c r="M23" s="73" t="e">
        <f aca="false">IF(L23/N23&gt;0,L23/N23,"")</f>
        <v>#DIV/0!</v>
      </c>
      <c r="N23" s="74" t="n">
        <f aca="false">H23+J23+L23</f>
        <v>0</v>
      </c>
      <c r="O23" s="75" t="n">
        <v>1</v>
      </c>
    </row>
    <row r="24" s="59" customFormat="true" ht="36" hidden="false" customHeight="true" outlineLevel="0" collapsed="false">
      <c r="A24" s="76" t="s">
        <v>58</v>
      </c>
      <c r="B24" s="76"/>
      <c r="C24" s="69"/>
      <c r="D24" s="69"/>
      <c r="E24" s="70"/>
      <c r="F24" s="69"/>
      <c r="G24" s="72" t="n">
        <f aca="false">C24*D24*E24</f>
        <v>0</v>
      </c>
      <c r="H24" s="69"/>
      <c r="I24" s="73" t="e">
        <f aca="false">IF(H24/N24&gt;0,H24/N24,"")</f>
        <v>#DIV/0!</v>
      </c>
      <c r="J24" s="69"/>
      <c r="K24" s="73" t="e">
        <f aca="false">IF(J24/N24&gt;0,J24/N24,"")</f>
        <v>#DIV/0!</v>
      </c>
      <c r="L24" s="71"/>
      <c r="M24" s="73" t="e">
        <f aca="false">IF(L24/N24&gt;0,L24/N24,"")</f>
        <v>#DIV/0!</v>
      </c>
      <c r="N24" s="74" t="n">
        <f aca="false">H24+J24+L24</f>
        <v>0</v>
      </c>
      <c r="O24" s="75" t="n">
        <v>1</v>
      </c>
    </row>
    <row r="25" s="59" customFormat="true" ht="36" hidden="false" customHeight="true" outlineLevel="0" collapsed="false">
      <c r="A25" s="77" t="s">
        <v>59</v>
      </c>
      <c r="B25" s="77"/>
      <c r="C25" s="69"/>
      <c r="D25" s="69"/>
      <c r="E25" s="70"/>
      <c r="F25" s="69"/>
      <c r="G25" s="72" t="n">
        <f aca="false">C25*D25*E25</f>
        <v>0</v>
      </c>
      <c r="H25" s="69"/>
      <c r="I25" s="73" t="e">
        <f aca="false">IF(H25/N25&gt;0,H25/N25,"")</f>
        <v>#DIV/0!</v>
      </c>
      <c r="J25" s="69"/>
      <c r="K25" s="73" t="e">
        <f aca="false">IF(J25/N25&gt;0,J25/N25,"")</f>
        <v>#DIV/0!</v>
      </c>
      <c r="L25" s="71"/>
      <c r="M25" s="73" t="e">
        <f aca="false">IF(L25/N25&gt;0,L25/N25,"")</f>
        <v>#DIV/0!</v>
      </c>
      <c r="N25" s="78" t="n">
        <f aca="false">H25+J25+L25</f>
        <v>0</v>
      </c>
      <c r="O25" s="75" t="n">
        <v>1</v>
      </c>
    </row>
    <row r="26" s="59" customFormat="true" ht="47.25" hidden="false" customHeight="true" outlineLevel="0" collapsed="false">
      <c r="A26" s="60" t="s">
        <v>85</v>
      </c>
      <c r="B26" s="60"/>
      <c r="C26" s="61"/>
      <c r="D26" s="61"/>
      <c r="E26" s="84"/>
      <c r="F26" s="181"/>
      <c r="G26" s="63"/>
      <c r="H26" s="61"/>
      <c r="I26" s="182" t="e">
        <f aca="false">IF(H26/N26&gt;0,H26/N26,"")</f>
        <v>#DIV/0!</v>
      </c>
      <c r="J26" s="182"/>
      <c r="K26" s="182" t="e">
        <f aca="false">IF(J26/N26&gt;0,J26/N26,"")</f>
        <v>#DIV/0!</v>
      </c>
      <c r="L26" s="182"/>
      <c r="M26" s="182" t="e">
        <f aca="false">IF(L26/N26&gt;0,L26/N26,"")</f>
        <v>#DIV/0!</v>
      </c>
      <c r="N26" s="183"/>
      <c r="O26" s="184"/>
    </row>
    <row r="27" s="59" customFormat="true" ht="32.25" hidden="false" customHeight="true" outlineLevel="0" collapsed="false">
      <c r="A27" s="68" t="s">
        <v>57</v>
      </c>
      <c r="B27" s="68"/>
      <c r="C27" s="69"/>
      <c r="D27" s="69"/>
      <c r="E27" s="70"/>
      <c r="F27" s="69"/>
      <c r="G27" s="72" t="n">
        <f aca="false">C27*D27*E27</f>
        <v>0</v>
      </c>
      <c r="H27" s="69"/>
      <c r="I27" s="73" t="e">
        <f aca="false">IF(H27/N27&gt;0,H27/N27,"")</f>
        <v>#DIV/0!</v>
      </c>
      <c r="J27" s="185"/>
      <c r="K27" s="73" t="e">
        <f aca="false">IF(J27/N27&gt;0,J27/N27,"")</f>
        <v>#DIV/0!</v>
      </c>
      <c r="L27" s="71"/>
      <c r="M27" s="73" t="e">
        <f aca="false">IF(L27/N27&gt;0,L27/N27,"")</f>
        <v>#DIV/0!</v>
      </c>
      <c r="N27" s="74" t="n">
        <f aca="false">H27+J27+L27</f>
        <v>0</v>
      </c>
      <c r="O27" s="75" t="n">
        <v>1</v>
      </c>
    </row>
    <row r="28" s="59" customFormat="true" ht="32.25" hidden="false" customHeight="true" outlineLevel="0" collapsed="false">
      <c r="A28" s="76" t="s">
        <v>58</v>
      </c>
      <c r="B28" s="76"/>
      <c r="C28" s="69"/>
      <c r="D28" s="69"/>
      <c r="E28" s="70"/>
      <c r="F28" s="69"/>
      <c r="G28" s="72" t="n">
        <f aca="false">C28*D28*E28</f>
        <v>0</v>
      </c>
      <c r="H28" s="69"/>
      <c r="I28" s="73" t="e">
        <f aca="false">IF(H28/N28&gt;0,H28/N28,"")</f>
        <v>#DIV/0!</v>
      </c>
      <c r="J28" s="185"/>
      <c r="K28" s="73" t="e">
        <f aca="false">IF(J28/N28&gt;0,J28/N28,"")</f>
        <v>#DIV/0!</v>
      </c>
      <c r="L28" s="71"/>
      <c r="M28" s="73" t="e">
        <f aca="false">IF(L28/N28&gt;0,L28/N28,"")</f>
        <v>#DIV/0!</v>
      </c>
      <c r="N28" s="74" t="n">
        <f aca="false">H28+J28+L28</f>
        <v>0</v>
      </c>
      <c r="O28" s="75" t="n">
        <v>1</v>
      </c>
    </row>
    <row r="29" s="59" customFormat="true" ht="31.5" hidden="false" customHeight="true" outlineLevel="0" collapsed="false">
      <c r="A29" s="77" t="s">
        <v>59</v>
      </c>
      <c r="B29" s="77"/>
      <c r="C29" s="69"/>
      <c r="D29" s="69"/>
      <c r="E29" s="70"/>
      <c r="F29" s="69"/>
      <c r="G29" s="72" t="n">
        <f aca="false">C29*D29*E29</f>
        <v>0</v>
      </c>
      <c r="H29" s="69"/>
      <c r="I29" s="73" t="e">
        <f aca="false">IF(H29/N29&gt;0,H29/N29,"")</f>
        <v>#DIV/0!</v>
      </c>
      <c r="J29" s="185"/>
      <c r="K29" s="73" t="e">
        <f aca="false">IF(J29/N29&gt;0,J29/N29,"")</f>
        <v>#DIV/0!</v>
      </c>
      <c r="L29" s="71"/>
      <c r="M29" s="73" t="e">
        <f aca="false">IF(L29/N29&gt;0,L29/N29,"")</f>
        <v>#DIV/0!</v>
      </c>
      <c r="N29" s="78" t="n">
        <f aca="false">H29+J29+L29</f>
        <v>0</v>
      </c>
      <c r="O29" s="75" t="n">
        <v>1</v>
      </c>
    </row>
    <row r="30" s="82" customFormat="true" ht="33" hidden="false" customHeight="true" outlineLevel="0" collapsed="false">
      <c r="A30" s="60" t="s">
        <v>86</v>
      </c>
      <c r="B30" s="60"/>
      <c r="C30" s="61"/>
      <c r="D30" s="61"/>
      <c r="E30" s="84"/>
      <c r="F30" s="181"/>
      <c r="G30" s="63"/>
      <c r="H30" s="61"/>
      <c r="I30" s="182" t="e">
        <f aca="false">IF(H30/N30&gt;0,H30/N30,"")</f>
        <v>#VALUE!</v>
      </c>
      <c r="J30" s="182" t="n">
        <v>0</v>
      </c>
      <c r="K30" s="182" t="e">
        <f aca="false">IF(J30/N30&gt;0,J30/N30,"")</f>
        <v>#VALUE!</v>
      </c>
      <c r="L30" s="182"/>
      <c r="M30" s="182" t="e">
        <f aca="false">IF(L30/N30&gt;0,L30/N30,"")</f>
        <v>#VALUE!</v>
      </c>
      <c r="N30" s="183" t="str">
        <f aca="false">IF(H30+J30+L30&gt;0,H30+J30+L30,"")</f>
        <v/>
      </c>
      <c r="O30" s="184"/>
    </row>
    <row r="31" s="82" customFormat="true" ht="33" hidden="false" customHeight="true" outlineLevel="0" collapsed="false">
      <c r="A31" s="68" t="s">
        <v>57</v>
      </c>
      <c r="B31" s="68"/>
      <c r="C31" s="69"/>
      <c r="D31" s="69"/>
      <c r="E31" s="70"/>
      <c r="F31" s="69"/>
      <c r="G31" s="72" t="n">
        <f aca="false">C31*D31*E31</f>
        <v>0</v>
      </c>
      <c r="H31" s="69"/>
      <c r="I31" s="73" t="e">
        <f aca="false">IF(H31/N31&gt;0,H31/N31,"")</f>
        <v>#DIV/0!</v>
      </c>
      <c r="J31" s="185"/>
      <c r="K31" s="73" t="e">
        <f aca="false">IF(J31/N31&gt;0,J31/N31,"")</f>
        <v>#DIV/0!</v>
      </c>
      <c r="L31" s="71"/>
      <c r="M31" s="73" t="e">
        <f aca="false">IF(L31/N31&gt;0,L31/N31,"")</f>
        <v>#DIV/0!</v>
      </c>
      <c r="N31" s="74" t="n">
        <f aca="false">H31+J31+L31</f>
        <v>0</v>
      </c>
      <c r="O31" s="75" t="n">
        <v>1</v>
      </c>
    </row>
    <row r="32" s="59" customFormat="true" ht="32.25" hidden="false" customHeight="true" outlineLevel="0" collapsed="false">
      <c r="A32" s="76" t="s">
        <v>58</v>
      </c>
      <c r="B32" s="76"/>
      <c r="C32" s="69"/>
      <c r="D32" s="69"/>
      <c r="E32" s="70"/>
      <c r="F32" s="69"/>
      <c r="G32" s="72" t="n">
        <f aca="false">C32*D32*E32</f>
        <v>0</v>
      </c>
      <c r="H32" s="69"/>
      <c r="I32" s="73" t="e">
        <f aca="false">IF(H32/N32&gt;0,H32/N32,"")</f>
        <v>#DIV/0!</v>
      </c>
      <c r="J32" s="185"/>
      <c r="K32" s="73" t="e">
        <f aca="false">IF(J32/N32&gt;0,J32/N32,"")</f>
        <v>#DIV/0!</v>
      </c>
      <c r="L32" s="71"/>
      <c r="M32" s="73" t="e">
        <f aca="false">IF(L32/N32&gt;0,L32/N32,"")</f>
        <v>#DIV/0!</v>
      </c>
      <c r="N32" s="74" t="n">
        <f aca="false">H32+J32+L32</f>
        <v>0</v>
      </c>
      <c r="O32" s="75" t="n">
        <v>1</v>
      </c>
    </row>
    <row r="33" s="82" customFormat="true" ht="33" hidden="false" customHeight="true" outlineLevel="0" collapsed="false">
      <c r="A33" s="77" t="s">
        <v>59</v>
      </c>
      <c r="B33" s="77"/>
      <c r="C33" s="69"/>
      <c r="D33" s="69"/>
      <c r="E33" s="70"/>
      <c r="F33" s="69"/>
      <c r="G33" s="95" t="n">
        <f aca="false">C33*D33*E33</f>
        <v>0</v>
      </c>
      <c r="H33" s="69"/>
      <c r="I33" s="96" t="e">
        <f aca="false">IF(H33/N33&gt;0,H33/N33,"")</f>
        <v>#DIV/0!</v>
      </c>
      <c r="J33" s="186"/>
      <c r="K33" s="73" t="e">
        <f aca="false">IF(J33/N33&gt;0,J33/N33,"")</f>
        <v>#DIV/0!</v>
      </c>
      <c r="L33" s="71"/>
      <c r="M33" s="96" t="e">
        <f aca="false">IF(L33/N33&gt;0,L33/N33,"")</f>
        <v>#DIV/0!</v>
      </c>
      <c r="N33" s="187" t="n">
        <f aca="false">H33+J33+L33</f>
        <v>0</v>
      </c>
      <c r="O33" s="75" t="n">
        <v>1</v>
      </c>
    </row>
    <row r="34" s="59" customFormat="true" ht="12.75" hidden="true" customHeight="true" outlineLevel="0" collapsed="false">
      <c r="A34" s="79" t="s">
        <v>60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/>
    </row>
    <row r="35" s="82" customFormat="true" ht="12.75" hidden="true" customHeight="true" outlineLevel="0" collapsed="false">
      <c r="A35" s="68" t="s">
        <v>61</v>
      </c>
      <c r="B35" s="68"/>
      <c r="C35" s="69"/>
      <c r="D35" s="69"/>
      <c r="E35" s="70"/>
      <c r="F35" s="69"/>
      <c r="G35" s="72"/>
      <c r="H35" s="69"/>
      <c r="I35" s="73"/>
      <c r="J35" s="69"/>
      <c r="K35" s="73"/>
      <c r="L35" s="69"/>
      <c r="M35" s="73"/>
      <c r="N35" s="74" t="str">
        <f aca="false">IF(AND(ISBLANK($G35),ISBLANK($H35),ISBLANK($J35)),"",IF($G35+$H35+$J35=1,1,"ERREUR"))</f>
        <v/>
      </c>
      <c r="O35" s="75"/>
    </row>
    <row r="36" s="82" customFormat="true" ht="12.75" hidden="true" customHeight="true" outlineLevel="0" collapsed="false">
      <c r="A36" s="77" t="s">
        <v>59</v>
      </c>
      <c r="B36" s="77"/>
      <c r="C36" s="69"/>
      <c r="D36" s="69"/>
      <c r="E36" s="70"/>
      <c r="F36" s="69"/>
      <c r="G36" s="72"/>
      <c r="H36" s="69"/>
      <c r="I36" s="73"/>
      <c r="J36" s="69"/>
      <c r="K36" s="73"/>
      <c r="L36" s="69"/>
      <c r="M36" s="73"/>
      <c r="N36" s="74" t="str">
        <f aca="false">IF(AND(ISBLANK($H36),ISBLANK($J36),ISBLANK($L36)),"",IF($H36+$J36+$L36=1,1,"ERREUR"))</f>
        <v/>
      </c>
      <c r="O36" s="75"/>
    </row>
    <row r="37" s="59" customFormat="true" ht="12.75" hidden="true" customHeight="true" outlineLevel="0" collapsed="false">
      <c r="A37" s="60" t="s">
        <v>62</v>
      </c>
      <c r="B37" s="60"/>
      <c r="C37" s="69"/>
      <c r="D37" s="69"/>
      <c r="E37" s="70"/>
      <c r="F37" s="69"/>
      <c r="G37" s="72"/>
      <c r="H37" s="69"/>
      <c r="I37" s="73"/>
      <c r="J37" s="69"/>
      <c r="K37" s="73"/>
      <c r="L37" s="69"/>
      <c r="M37" s="73"/>
      <c r="N37" s="78"/>
      <c r="O37" s="75"/>
    </row>
    <row r="38" s="82" customFormat="true" ht="12.75" hidden="true" customHeight="true" outlineLevel="0" collapsed="false">
      <c r="A38" s="68" t="s">
        <v>61</v>
      </c>
      <c r="B38" s="68"/>
      <c r="C38" s="83"/>
      <c r="D38" s="83"/>
      <c r="E38" s="84"/>
      <c r="F38" s="85"/>
      <c r="G38" s="86"/>
      <c r="H38" s="87"/>
      <c r="I38" s="88"/>
      <c r="J38" s="89"/>
      <c r="K38" s="90"/>
      <c r="L38" s="88"/>
      <c r="M38" s="90"/>
      <c r="N38" s="91" t="str">
        <f aca="false">IF(AND(ISBLANK($G38),ISBLANK($H38),ISBLANK($J38)),"",IF($G38+$H38+$J38=1,1,"ERREUR"))</f>
        <v/>
      </c>
      <c r="O38" s="89"/>
    </row>
    <row r="39" s="82" customFormat="true" ht="12.75" hidden="true" customHeight="true" outlineLevel="0" collapsed="false">
      <c r="A39" s="92" t="s">
        <v>59</v>
      </c>
      <c r="B39" s="92"/>
      <c r="C39" s="93"/>
      <c r="D39" s="93"/>
      <c r="E39" s="94"/>
      <c r="F39" s="93"/>
      <c r="G39" s="95"/>
      <c r="H39" s="93"/>
      <c r="I39" s="96"/>
      <c r="J39" s="93"/>
      <c r="K39" s="96"/>
      <c r="L39" s="93"/>
      <c r="M39" s="96"/>
      <c r="N39" s="97" t="str">
        <f aca="false">IF(AND(ISBLANK($H39),ISBLANK($J39),ISBLANK($L39)),"",IF($H39+$J39+$L39=1,1,"ERREUR"))</f>
        <v/>
      </c>
      <c r="O39" s="98"/>
    </row>
    <row r="40" s="82" customFormat="true" ht="40.5" hidden="false" customHeight="true" outlineLevel="0" collapsed="false">
      <c r="A40" s="99" t="s">
        <v>60</v>
      </c>
      <c r="B40" s="99"/>
      <c r="C40" s="100"/>
      <c r="D40" s="100"/>
      <c r="E40" s="101"/>
      <c r="F40" s="100" t="n">
        <f aca="false">SUM(F19:F33)</f>
        <v>0</v>
      </c>
      <c r="G40" s="100" t="n">
        <f aca="false">SUM(G19:G33)</f>
        <v>0</v>
      </c>
      <c r="H40" s="100" t="n">
        <f aca="false">SUM(H19:H33)</f>
        <v>0</v>
      </c>
      <c r="I40" s="100"/>
      <c r="J40" s="100" t="n">
        <f aca="false">SUM(J19:J33)</f>
        <v>0</v>
      </c>
      <c r="K40" s="100"/>
      <c r="L40" s="100" t="n">
        <f aca="false">SUM(L19:L33)</f>
        <v>0</v>
      </c>
      <c r="M40" s="100"/>
      <c r="N40" s="100" t="n">
        <f aca="false">SUM(N19:N33)</f>
        <v>0</v>
      </c>
      <c r="O40" s="102"/>
    </row>
    <row r="45" customFormat="false" ht="12.75" hidden="false" customHeight="false" outlineLevel="0" collapsed="false">
      <c r="K45" s="103"/>
      <c r="L45" s="103"/>
    </row>
    <row r="46" customFormat="false" ht="18" hidden="false" customHeight="true" outlineLevel="0" collapsed="false">
      <c r="K46" s="103"/>
      <c r="L46" s="103"/>
    </row>
    <row r="47" customFormat="false" ht="18" hidden="false" customHeight="true" outlineLevel="0" collapsed="false"/>
  </sheetData>
  <mergeCells count="39">
    <mergeCell ref="A1:O1"/>
    <mergeCell ref="A3:M3"/>
    <mergeCell ref="D5:F5"/>
    <mergeCell ref="I5:J5"/>
    <mergeCell ref="K5:L5"/>
    <mergeCell ref="A9:M9"/>
    <mergeCell ref="A11:B12"/>
    <mergeCell ref="C11:D12"/>
    <mergeCell ref="L11:O12"/>
    <mergeCell ref="A13:B13"/>
    <mergeCell ref="C13:D13"/>
    <mergeCell ref="L13:O13"/>
    <mergeCell ref="A14:G14"/>
    <mergeCell ref="A15:B15"/>
    <mergeCell ref="H16:N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47916666666667" right="0.747916666666667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5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G10" activeCellId="0" sqref="G10:O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4" min="3" style="27" width="24.41"/>
    <col collapsed="false" customWidth="true" hidden="false" outlineLevel="0" max="6" min="5" style="27" width="19.56"/>
    <col collapsed="false" customWidth="true" hidden="false" outlineLevel="0" max="7" min="7" style="27" width="18.7"/>
    <col collapsed="false" customWidth="true" hidden="false" outlineLevel="0" max="8" min="8" style="27" width="24.85"/>
    <col collapsed="false" customWidth="true" hidden="false" outlineLevel="0" max="9" min="9" style="27" width="16.42"/>
    <col collapsed="false" customWidth="true" hidden="false" outlineLevel="0" max="10" min="10" style="27" width="24.85"/>
    <col collapsed="false" customWidth="true" hidden="false" outlineLevel="0" max="11" min="11" style="27" width="14.41"/>
    <col collapsed="false" customWidth="true" hidden="false" outlineLevel="0" max="12" min="12" style="27" width="24.7"/>
    <col collapsed="false" customWidth="true" hidden="false" outlineLevel="0" max="13" min="13" style="27" width="15.13"/>
    <col collapsed="false" customWidth="true" hidden="false" outlineLevel="0" max="14" min="14" style="27" width="24.7"/>
    <col collapsed="false" customWidth="true" hidden="false" outlineLevel="0" max="15" min="15" style="27" width="17.99"/>
    <col collapsed="false" customWidth="false" hidden="false" outlineLevel="0" max="257" min="16" style="27" width="11.42"/>
  </cols>
  <sheetData>
    <row r="1" customFormat="false" ht="66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8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6.5" hidden="false" customHeight="true" outlineLevel="0" collapsed="false">
      <c r="B5" s="34" t="s">
        <v>33</v>
      </c>
      <c r="C5" s="35"/>
      <c r="D5" s="35"/>
      <c r="E5" s="35"/>
      <c r="F5" s="35"/>
      <c r="G5" s="35"/>
      <c r="H5" s="31"/>
      <c r="I5" s="31"/>
      <c r="J5" s="36" t="s">
        <v>63</v>
      </c>
      <c r="K5" s="36"/>
      <c r="L5" s="35"/>
      <c r="M5" s="35"/>
      <c r="N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05" customFormat="true" ht="27.75" hidden="false" customHeight="true" outlineLevel="0" collapsed="false">
      <c r="A8" s="190" t="s">
        <v>6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30" hidden="false" customHeight="true" outlineLevel="0" collapsed="false">
      <c r="A10" s="39" t="s">
        <v>73</v>
      </c>
      <c r="B10" s="39"/>
      <c r="C10" s="162" t="s">
        <v>88</v>
      </c>
      <c r="D10" s="162"/>
      <c r="E10" s="107"/>
      <c r="F10" s="107"/>
      <c r="G10" s="191" t="s">
        <v>76</v>
      </c>
      <c r="H10" s="191"/>
      <c r="I10" s="191"/>
      <c r="J10" s="191"/>
      <c r="K10" s="191"/>
      <c r="L10" s="191"/>
      <c r="M10" s="191"/>
      <c r="N10" s="191"/>
      <c r="O10" s="191"/>
    </row>
    <row r="11" customFormat="false" ht="27.75" hidden="false" customHeight="true" outlineLevel="0" collapsed="false">
      <c r="A11" s="39"/>
      <c r="B11" s="39"/>
      <c r="C11" s="162"/>
      <c r="D11" s="162"/>
      <c r="E11" s="107"/>
      <c r="F11" s="107"/>
      <c r="G11" s="107"/>
      <c r="H11" s="42"/>
      <c r="I11" s="42"/>
      <c r="J11" s="42"/>
      <c r="K11" s="42"/>
      <c r="L11" s="42"/>
      <c r="M11" s="108"/>
      <c r="N11" s="108"/>
      <c r="O11" s="108"/>
    </row>
    <row r="12" customFormat="false" ht="57.75" hidden="false" customHeight="true" outlineLevel="0" collapsed="false">
      <c r="A12" s="44" t="s">
        <v>66</v>
      </c>
      <c r="B12" s="44"/>
      <c r="C12" s="166" t="s">
        <v>77</v>
      </c>
      <c r="D12" s="166"/>
      <c r="E12" s="46"/>
      <c r="F12" s="46"/>
      <c r="G12" s="46"/>
      <c r="H12" s="42"/>
      <c r="I12" s="42"/>
      <c r="J12" s="42"/>
      <c r="K12" s="42"/>
      <c r="L12" s="42"/>
      <c r="M12" s="109"/>
      <c r="N12" s="109"/>
      <c r="O12" s="109"/>
    </row>
    <row r="13" s="32" customFormat="true" ht="21.75" hidden="false" customHeight="true" outlineLevel="0" collapsed="false">
      <c r="A13" s="45" t="s">
        <v>39</v>
      </c>
      <c r="B13" s="45"/>
      <c r="C13" s="45"/>
      <c r="D13" s="45"/>
      <c r="E13" s="45"/>
      <c r="F13" s="45"/>
      <c r="G13" s="45"/>
      <c r="H13" s="45"/>
      <c r="I13" s="45"/>
      <c r="J13" s="31"/>
      <c r="K13" s="31"/>
      <c r="L13" s="31"/>
    </row>
    <row r="14" customFormat="false" ht="32.25" hidden="false" customHeight="true" outlineLevel="0" collapsed="false">
      <c r="A14" s="47" t="s">
        <v>40</v>
      </c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48" hidden="false" customHeight="true" outlineLevel="0" collapsed="false">
      <c r="A15" s="49"/>
      <c r="B15" s="49"/>
      <c r="C15" s="49"/>
      <c r="D15" s="49"/>
      <c r="E15" s="49"/>
      <c r="F15" s="49"/>
      <c r="G15" s="49"/>
      <c r="H15" s="169" t="s">
        <v>93</v>
      </c>
      <c r="I15" s="169"/>
      <c r="J15" s="169"/>
      <c r="K15" s="169"/>
      <c r="L15" s="169"/>
      <c r="M15" s="169"/>
      <c r="N15" s="169"/>
      <c r="O15" s="169"/>
    </row>
    <row r="16" s="59" customFormat="true" ht="94.5" hidden="false" customHeight="true" outlineLevel="0" collapsed="false">
      <c r="A16" s="51" t="s">
        <v>80</v>
      </c>
      <c r="B16" s="51"/>
      <c r="C16" s="52" t="s">
        <v>43</v>
      </c>
      <c r="D16" s="52" t="s">
        <v>44</v>
      </c>
      <c r="E16" s="52" t="s">
        <v>45</v>
      </c>
      <c r="F16" s="170" t="s">
        <v>46</v>
      </c>
      <c r="G16" s="111" t="s">
        <v>47</v>
      </c>
      <c r="H16" s="171" t="s">
        <v>48</v>
      </c>
      <c r="I16" s="172" t="s">
        <v>49</v>
      </c>
      <c r="J16" s="171" t="s">
        <v>50</v>
      </c>
      <c r="K16" s="173" t="s">
        <v>51</v>
      </c>
      <c r="L16" s="171" t="s">
        <v>52</v>
      </c>
      <c r="M16" s="173" t="s">
        <v>53</v>
      </c>
      <c r="N16" s="174" t="s">
        <v>94</v>
      </c>
      <c r="O16" s="172" t="s">
        <v>55</v>
      </c>
    </row>
    <row r="17" s="59" customFormat="true" ht="45" hidden="false" customHeight="true" outlineLevel="0" collapsed="false">
      <c r="A17" s="60" t="s">
        <v>83</v>
      </c>
      <c r="B17" s="60"/>
      <c r="C17" s="61"/>
      <c r="D17" s="61"/>
      <c r="E17" s="61"/>
      <c r="F17" s="61"/>
      <c r="G17" s="62"/>
      <c r="H17" s="63"/>
      <c r="I17" s="62" t="e">
        <f aca="false">IF(H17/N17&gt;0,H17/N17,"")</f>
        <v>#DIV/0!</v>
      </c>
      <c r="J17" s="64"/>
      <c r="K17" s="62"/>
      <c r="L17" s="64"/>
      <c r="M17" s="65"/>
      <c r="N17" s="64"/>
      <c r="O17" s="116"/>
    </row>
    <row r="18" s="59" customFormat="true" ht="45" hidden="false" customHeight="true" outlineLevel="0" collapsed="false">
      <c r="A18" s="68" t="s">
        <v>57</v>
      </c>
      <c r="B18" s="68"/>
      <c r="C18" s="117"/>
      <c r="D18" s="117"/>
      <c r="E18" s="117"/>
      <c r="F18" s="192"/>
      <c r="G18" s="72" t="n">
        <f aca="false">C18*D18*E18</f>
        <v>0</v>
      </c>
      <c r="H18" s="69"/>
      <c r="I18" s="73" t="e">
        <f aca="false">IF(H18/N18&gt;0,H18/N18,"")</f>
        <v>#DIV/0!</v>
      </c>
      <c r="J18" s="117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118" t="n">
        <f aca="false">H18+J18+L18</f>
        <v>0</v>
      </c>
      <c r="O18" s="119" t="n">
        <v>1</v>
      </c>
    </row>
    <row r="19" s="59" customFormat="true" ht="44.25" hidden="false" customHeight="true" outlineLevel="0" collapsed="false">
      <c r="A19" s="76" t="s">
        <v>58</v>
      </c>
      <c r="B19" s="76"/>
      <c r="C19" s="120"/>
      <c r="D19" s="120"/>
      <c r="E19" s="120"/>
      <c r="F19" s="120"/>
      <c r="G19" s="72" t="n">
        <f aca="false">C19*D19*E19</f>
        <v>0</v>
      </c>
      <c r="H19" s="69"/>
      <c r="I19" s="73" t="e">
        <f aca="false">IF(H19/N19&gt;0,H19/N19,"")</f>
        <v>#DIV/0!</v>
      </c>
      <c r="J19" s="120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118" t="n">
        <f aca="false">H19+J19+L19</f>
        <v>0</v>
      </c>
      <c r="O19" s="119" t="n">
        <v>1</v>
      </c>
    </row>
    <row r="20" s="59" customFormat="true" ht="44.25" hidden="false" customHeight="true" outlineLevel="0" collapsed="false">
      <c r="A20" s="77" t="s">
        <v>59</v>
      </c>
      <c r="B20" s="77"/>
      <c r="C20" s="120"/>
      <c r="D20" s="120"/>
      <c r="E20" s="120"/>
      <c r="F20" s="120"/>
      <c r="G20" s="72" t="n">
        <f aca="false">C20*D20*E20</f>
        <v>0</v>
      </c>
      <c r="H20" s="69"/>
      <c r="I20" s="73" t="e">
        <f aca="false">IF(H20/N20&gt;0,H20/N20,"")</f>
        <v>#DIV/0!</v>
      </c>
      <c r="J20" s="120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118" t="n">
        <f aca="false">H20+J20+L20</f>
        <v>0</v>
      </c>
      <c r="O20" s="119" t="n">
        <v>1</v>
      </c>
    </row>
    <row r="21" s="59" customFormat="true" ht="44.25" hidden="false" customHeight="true" outlineLevel="0" collapsed="false">
      <c r="A21" s="60" t="s">
        <v>84</v>
      </c>
      <c r="B21" s="60"/>
      <c r="C21" s="193"/>
      <c r="D21" s="193"/>
      <c r="E21" s="193"/>
      <c r="F21" s="193"/>
      <c r="G21" s="194"/>
      <c r="H21" s="193"/>
      <c r="I21" s="195"/>
      <c r="J21" s="193"/>
      <c r="K21" s="62"/>
      <c r="L21" s="193"/>
      <c r="M21" s="65"/>
      <c r="N21" s="196"/>
      <c r="O21" s="116"/>
    </row>
    <row r="22" s="59" customFormat="true" ht="44.25" hidden="false" customHeight="true" outlineLevel="0" collapsed="false">
      <c r="A22" s="68" t="s">
        <v>57</v>
      </c>
      <c r="B22" s="68"/>
      <c r="C22" s="120"/>
      <c r="D22" s="120"/>
      <c r="E22" s="120"/>
      <c r="F22" s="120"/>
      <c r="G22" s="72" t="n">
        <f aca="false">C22*D22*E22</f>
        <v>0</v>
      </c>
      <c r="H22" s="69"/>
      <c r="I22" s="73" t="e">
        <f aca="false">IF(H22/N22&gt;0,H22/N22,"")</f>
        <v>#DIV/0!</v>
      </c>
      <c r="J22" s="120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72" t="n">
        <f aca="false">H22+J22+L22</f>
        <v>0</v>
      </c>
      <c r="O22" s="119" t="n">
        <v>1</v>
      </c>
    </row>
    <row r="23" s="59" customFormat="true" ht="44.25" hidden="false" customHeight="true" outlineLevel="0" collapsed="false">
      <c r="A23" s="76" t="s">
        <v>58</v>
      </c>
      <c r="B23" s="76"/>
      <c r="C23" s="120"/>
      <c r="D23" s="120"/>
      <c r="E23" s="120"/>
      <c r="F23" s="120"/>
      <c r="G23" s="72" t="n">
        <f aca="false">C23*D23*E23</f>
        <v>0</v>
      </c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44.25" hidden="false" customHeight="true" outlineLevel="0" collapsed="false">
      <c r="A24" s="77" t="s">
        <v>59</v>
      </c>
      <c r="B24" s="77"/>
      <c r="C24" s="120"/>
      <c r="D24" s="120"/>
      <c r="E24" s="120"/>
      <c r="F24" s="120"/>
      <c r="G24" s="72" t="n">
        <f aca="false">C24*D24*E24</f>
        <v>0</v>
      </c>
      <c r="H24" s="69"/>
      <c r="I24" s="73" t="e">
        <f aca="false">IF(H24/N24&gt;0,H24/N24,"")</f>
        <v>#DIV/0!</v>
      </c>
      <c r="J24" s="120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118" t="n">
        <f aca="false">H24+J24+L24</f>
        <v>0</v>
      </c>
      <c r="O24" s="119" t="n">
        <v>1</v>
      </c>
    </row>
    <row r="25" s="59" customFormat="true" ht="44.25" hidden="false" customHeight="true" outlineLevel="0" collapsed="false">
      <c r="A25" s="60" t="s">
        <v>85</v>
      </c>
      <c r="B25" s="60"/>
      <c r="C25" s="193"/>
      <c r="D25" s="193"/>
      <c r="E25" s="193"/>
      <c r="F25" s="193"/>
      <c r="G25" s="194"/>
      <c r="H25" s="193"/>
      <c r="I25" s="195"/>
      <c r="J25" s="193"/>
      <c r="K25" s="62"/>
      <c r="L25" s="193"/>
      <c r="M25" s="65"/>
      <c r="N25" s="196"/>
      <c r="O25" s="116"/>
    </row>
    <row r="26" s="59" customFormat="true" ht="48" hidden="false" customHeight="true" outlineLevel="0" collapsed="false">
      <c r="A26" s="68" t="s">
        <v>57</v>
      </c>
      <c r="B26" s="68"/>
      <c r="C26" s="120"/>
      <c r="D26" s="120"/>
      <c r="E26" s="120"/>
      <c r="F26" s="120"/>
      <c r="G26" s="72" t="n">
        <f aca="false">C26*D26*E26</f>
        <v>0</v>
      </c>
      <c r="H26" s="69"/>
      <c r="I26" s="73" t="e">
        <f aca="false">IF(H26/N26&gt;0,H26/N26,"")</f>
        <v>#DIV/0!</v>
      </c>
      <c r="J26" s="120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72" t="n">
        <f aca="false">H26+J26+L26</f>
        <v>0</v>
      </c>
      <c r="O26" s="119" t="n">
        <v>1</v>
      </c>
    </row>
    <row r="27" s="59" customFormat="true" ht="48" hidden="false" customHeight="true" outlineLevel="0" collapsed="false">
      <c r="A27" s="76" t="s">
        <v>58</v>
      </c>
      <c r="B27" s="76"/>
      <c r="C27" s="120"/>
      <c r="D27" s="120"/>
      <c r="E27" s="120"/>
      <c r="F27" s="120"/>
      <c r="G27" s="72" t="n">
        <f aca="false">C27*D27*E27</f>
        <v>0</v>
      </c>
      <c r="H27" s="69"/>
      <c r="I27" s="73" t="e">
        <f aca="false">IF(H27/N27&gt;0,H27/N27,"")</f>
        <v>#DIV/0!</v>
      </c>
      <c r="J27" s="120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118" t="n">
        <f aca="false">H27+J27+L27</f>
        <v>0</v>
      </c>
      <c r="O27" s="119" t="n">
        <v>1</v>
      </c>
    </row>
    <row r="28" s="59" customFormat="true" ht="48" hidden="false" customHeight="true" outlineLevel="0" collapsed="false">
      <c r="A28" s="77" t="s">
        <v>59</v>
      </c>
      <c r="B28" s="77"/>
      <c r="C28" s="120"/>
      <c r="D28" s="120"/>
      <c r="E28" s="120"/>
      <c r="F28" s="120"/>
      <c r="G28" s="72" t="n">
        <f aca="false">C28*D28*E28</f>
        <v>0</v>
      </c>
      <c r="H28" s="69"/>
      <c r="I28" s="73" t="e">
        <f aca="false">IF(H28/N28&gt;0,H28/N28,"")</f>
        <v>#DIV/0!</v>
      </c>
      <c r="J28" s="120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118" t="n">
        <f aca="false">H28+J28+L28</f>
        <v>0</v>
      </c>
      <c r="O28" s="119" t="n">
        <v>1</v>
      </c>
    </row>
    <row r="29" s="82" customFormat="true" ht="45" hidden="false" customHeight="true" outlineLevel="0" collapsed="false">
      <c r="A29" s="60" t="s">
        <v>86</v>
      </c>
      <c r="B29" s="60"/>
      <c r="C29" s="193"/>
      <c r="D29" s="193"/>
      <c r="E29" s="193"/>
      <c r="F29" s="193"/>
      <c r="G29" s="194"/>
      <c r="H29" s="193"/>
      <c r="I29" s="197"/>
      <c r="J29" s="193"/>
      <c r="K29" s="65" t="e">
        <f aca="false">IF(J29/N29&gt;0,J29/N29,"")</f>
        <v>#VALUE!</v>
      </c>
      <c r="L29" s="193"/>
      <c r="M29" s="65" t="e">
        <f aca="false">IF(L29/N29&gt;0,L29/N29,"")</f>
        <v>#VALUE!</v>
      </c>
      <c r="N29" s="196" t="str">
        <f aca="false">IF(H29+J29+L29&gt;0,H29+J29+L29,"")</f>
        <v/>
      </c>
      <c r="O29" s="198"/>
    </row>
    <row r="30" s="82" customFormat="true" ht="48" hidden="false" customHeight="true" outlineLevel="0" collapsed="false">
      <c r="A30" s="68" t="s">
        <v>57</v>
      </c>
      <c r="B30" s="68"/>
      <c r="C30" s="120"/>
      <c r="D30" s="120"/>
      <c r="E30" s="120"/>
      <c r="F30" s="120"/>
      <c r="G30" s="72" t="n">
        <f aca="false">C30*D30*E30</f>
        <v>0</v>
      </c>
      <c r="H30" s="69"/>
      <c r="I30" s="73" t="e">
        <f aca="false">IF(H30/N30&gt;0,H30/N30,"")</f>
        <v>#DIV/0!</v>
      </c>
      <c r="J30" s="120"/>
      <c r="K30" s="73" t="e">
        <f aca="false">IF(J30/N30&gt;0,J30/N30,"")</f>
        <v>#DIV/0!</v>
      </c>
      <c r="L30" s="180"/>
      <c r="M30" s="73" t="e">
        <f aca="false">IF(L30/N30&gt;0,L30/N30,"")</f>
        <v>#DIV/0!</v>
      </c>
      <c r="N30" s="72" t="n">
        <f aca="false">H30+J30+L30</f>
        <v>0</v>
      </c>
      <c r="O30" s="119" t="n">
        <v>1</v>
      </c>
    </row>
    <row r="31" s="82" customFormat="true" ht="48" hidden="false" customHeight="true" outlineLevel="0" collapsed="false">
      <c r="A31" s="76" t="s">
        <v>58</v>
      </c>
      <c r="B31" s="76"/>
      <c r="C31" s="120"/>
      <c r="D31" s="120"/>
      <c r="E31" s="120"/>
      <c r="F31" s="120"/>
      <c r="G31" s="72" t="n">
        <f aca="false">C31*D31*E31</f>
        <v>0</v>
      </c>
      <c r="H31" s="69"/>
      <c r="I31" s="73" t="e">
        <f aca="false">IF(H31/N31&gt;0,H31/N31,"")</f>
        <v>#DIV/0!</v>
      </c>
      <c r="J31" s="120"/>
      <c r="K31" s="73" t="e">
        <f aca="false">IF(J31/N31&gt;0,J31/N31,"")</f>
        <v>#DIV/0!</v>
      </c>
      <c r="L31" s="180"/>
      <c r="M31" s="73" t="e">
        <f aca="false">IF(L31/N31&gt;0,L31/N31,"")</f>
        <v>#DIV/0!</v>
      </c>
      <c r="N31" s="118" t="n">
        <f aca="false">H31+J31+L31</f>
        <v>0</v>
      </c>
      <c r="O31" s="119" t="n">
        <v>1</v>
      </c>
    </row>
    <row r="32" s="82" customFormat="true" ht="48" hidden="false" customHeight="true" outlineLevel="0" collapsed="false">
      <c r="A32" s="77" t="s">
        <v>59</v>
      </c>
      <c r="B32" s="77"/>
      <c r="C32" s="120"/>
      <c r="D32" s="120"/>
      <c r="E32" s="120"/>
      <c r="F32" s="120"/>
      <c r="G32" s="72" t="n">
        <f aca="false">C32*D32*E32</f>
        <v>0</v>
      </c>
      <c r="H32" s="69"/>
      <c r="I32" s="73" t="e">
        <f aca="false">IF(H32/N32&gt;0,H32/N32,"")</f>
        <v>#DIV/0!</v>
      </c>
      <c r="J32" s="120"/>
      <c r="K32" s="73" t="e">
        <f aca="false">IF(J32/N32&gt;0,J32/N32,"")</f>
        <v>#DIV/0!</v>
      </c>
      <c r="L32" s="180"/>
      <c r="M32" s="73" t="e">
        <f aca="false">IF(L32/N32&gt;0,L32/N32,"")</f>
        <v>#DIV/0!</v>
      </c>
      <c r="N32" s="118" t="n">
        <f aca="false">H32+J32+L32</f>
        <v>0</v>
      </c>
      <c r="O32" s="119" t="n">
        <v>1</v>
      </c>
    </row>
    <row r="33" s="59" customFormat="true" ht="12.75" hidden="true" customHeight="true" outlineLevel="0" collapsed="false">
      <c r="A33" s="77" t="s">
        <v>59</v>
      </c>
      <c r="B33" s="77"/>
      <c r="C33" s="121"/>
      <c r="D33" s="122"/>
      <c r="E33" s="122"/>
      <c r="F33" s="122"/>
      <c r="G33" s="123"/>
      <c r="H33" s="124"/>
      <c r="I33" s="124"/>
      <c r="J33" s="125"/>
      <c r="K33" s="125"/>
      <c r="L33" s="125"/>
      <c r="M33" s="125"/>
      <c r="N33" s="126"/>
      <c r="O33" s="127"/>
    </row>
    <row r="34" s="82" customFormat="true" ht="12.75" hidden="true" customHeight="true" outlineLevel="0" collapsed="false">
      <c r="A34" s="68" t="s">
        <v>61</v>
      </c>
      <c r="B34" s="68"/>
      <c r="C34" s="121"/>
      <c r="D34" s="128"/>
      <c r="E34" s="128"/>
      <c r="F34" s="128"/>
      <c r="G34" s="129"/>
      <c r="H34" s="130"/>
      <c r="I34" s="130"/>
      <c r="J34" s="131"/>
      <c r="K34" s="131"/>
      <c r="L34" s="131"/>
      <c r="M34" s="131"/>
      <c r="N34" s="132" t="str">
        <f aca="false">IF(AND(ISBLANK($G34),ISBLANK($H34),ISBLANK($J34)),"",IF($G34+$H34+$J34=1,1,"ERREUR"))</f>
        <v/>
      </c>
      <c r="O34" s="133"/>
    </row>
    <row r="35" s="82" customFormat="true" ht="12.75" hidden="true" customHeight="true" outlineLevel="0" collapsed="false">
      <c r="A35" s="77" t="s">
        <v>59</v>
      </c>
      <c r="B35" s="77"/>
      <c r="C35" s="121"/>
      <c r="D35" s="128"/>
      <c r="E35" s="128"/>
      <c r="F35" s="128"/>
      <c r="G35" s="134"/>
      <c r="H35" s="135"/>
      <c r="I35" s="135"/>
      <c r="J35" s="136"/>
      <c r="K35" s="136"/>
      <c r="L35" s="136"/>
      <c r="M35" s="137"/>
      <c r="N35" s="138" t="str">
        <f aca="false">IF(AND(ISBLANK($H35),ISBLANK($J35),ISBLANK($L35)),"",IF($H35+$J35+$L35=1,1,"ERREUR"))</f>
        <v/>
      </c>
      <c r="O35" s="133"/>
    </row>
    <row r="36" s="59" customFormat="true" ht="12.75" hidden="true" customHeight="true" outlineLevel="0" collapsed="false">
      <c r="A36" s="60" t="s">
        <v>62</v>
      </c>
      <c r="B36" s="60"/>
      <c r="C36" s="121"/>
      <c r="D36" s="122"/>
      <c r="E36" s="122"/>
      <c r="F36" s="122"/>
      <c r="G36" s="123"/>
      <c r="H36" s="124"/>
      <c r="I36" s="124"/>
      <c r="J36" s="124"/>
      <c r="K36" s="124"/>
      <c r="L36" s="124"/>
      <c r="M36" s="139"/>
      <c r="N36" s="140"/>
      <c r="O36" s="127"/>
    </row>
    <row r="37" s="82" customFormat="true" ht="12.75" hidden="true" customHeight="true" outlineLevel="0" collapsed="false">
      <c r="A37" s="68" t="s">
        <v>61</v>
      </c>
      <c r="B37" s="68"/>
      <c r="C37" s="121"/>
      <c r="D37" s="121"/>
      <c r="E37" s="121"/>
      <c r="F37" s="121"/>
      <c r="G37" s="141"/>
      <c r="H37" s="131"/>
      <c r="I37" s="131"/>
      <c r="J37" s="131"/>
      <c r="K37" s="131"/>
      <c r="L37" s="131"/>
      <c r="M37" s="131"/>
      <c r="N37" s="132" t="str">
        <f aca="false">IF(AND(ISBLANK($G37),ISBLANK($H37),ISBLANK($J37)),"",IF($G37+$H37+$J37=1,1,"ERREUR"))</f>
        <v/>
      </c>
      <c r="O37" s="133"/>
    </row>
    <row r="38" s="82" customFormat="true" ht="12.75" hidden="true" customHeight="true" outlineLevel="0" collapsed="false">
      <c r="A38" s="92" t="s">
        <v>59</v>
      </c>
      <c r="B38" s="92"/>
      <c r="C38" s="121"/>
      <c r="D38" s="121"/>
      <c r="E38" s="121"/>
      <c r="F38" s="121"/>
      <c r="G38" s="142"/>
      <c r="H38" s="143"/>
      <c r="I38" s="143"/>
      <c r="J38" s="143"/>
      <c r="K38" s="143"/>
      <c r="L38" s="143"/>
      <c r="M38" s="144"/>
      <c r="N38" s="145" t="str">
        <f aca="false">IF(AND(ISBLANK($H38),ISBLANK($J38),ISBLANK($L38)),"",IF($H38+$J38+$L38=1,1,"ERREUR"))</f>
        <v/>
      </c>
      <c r="O38" s="146"/>
    </row>
    <row r="39" s="82" customFormat="true" ht="48" hidden="false" customHeight="true" outlineLevel="0" collapsed="false">
      <c r="A39" s="60" t="s">
        <v>70</v>
      </c>
      <c r="B39" s="60"/>
      <c r="C39" s="147"/>
      <c r="D39" s="147"/>
      <c r="E39" s="147"/>
      <c r="F39" s="147"/>
      <c r="G39" s="147" t="n">
        <f aca="false">SUM(G18:G32)</f>
        <v>0</v>
      </c>
      <c r="H39" s="147" t="n">
        <f aca="false">SUM(H18:H32)</f>
        <v>0</v>
      </c>
      <c r="I39" s="147"/>
      <c r="J39" s="147" t="n">
        <f aca="false">SUM(J18:J32)</f>
        <v>0</v>
      </c>
      <c r="K39" s="147"/>
      <c r="L39" s="147" t="n">
        <f aca="false">SUM(L18:L32)</f>
        <v>0</v>
      </c>
      <c r="M39" s="147"/>
      <c r="N39" s="147" t="n">
        <f aca="false">SUM(N18:N32)</f>
        <v>0</v>
      </c>
      <c r="O39" s="149"/>
    </row>
    <row r="40" s="158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  <c r="I40" s="32"/>
      <c r="J40" s="27"/>
      <c r="K40" s="27"/>
      <c r="L40" s="27"/>
      <c r="M40" s="27"/>
      <c r="N40" s="27"/>
      <c r="O40" s="157"/>
      <c r="P40" s="157"/>
    </row>
    <row r="41" customFormat="false" ht="12.75" hidden="false" customHeight="false" outlineLevel="0" collapsed="false">
      <c r="O41" s="32"/>
      <c r="P41" s="32"/>
    </row>
    <row r="46" customFormat="false" ht="12.75" hidden="false" customHeight="false" outlineLevel="0" collapsed="false">
      <c r="L46" s="103"/>
      <c r="M46" s="103"/>
    </row>
    <row r="47" customFormat="false" ht="18" hidden="false" customHeight="true" outlineLevel="0" collapsed="false">
      <c r="L47" s="103"/>
      <c r="M47" s="103"/>
    </row>
    <row r="48" customFormat="false" ht="18" hidden="false" customHeight="true" outlineLevel="0" collapsed="false"/>
  </sheetData>
  <mergeCells count="38">
    <mergeCell ref="A1:O1"/>
    <mergeCell ref="A3:L3"/>
    <mergeCell ref="C5:G5"/>
    <mergeCell ref="J5:K5"/>
    <mergeCell ref="L5:M5"/>
    <mergeCell ref="A8:O8"/>
    <mergeCell ref="A10:B11"/>
    <mergeCell ref="C10:D11"/>
    <mergeCell ref="G10:O10"/>
    <mergeCell ref="A12:B12"/>
    <mergeCell ref="C12:D12"/>
    <mergeCell ref="A13:I13"/>
    <mergeCell ref="A14:B14"/>
    <mergeCell ref="H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157638888888889" right="0.157638888888889" top="0.170138888888889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2.14"/>
    <col collapsed="false" customWidth="true" hidden="false" outlineLevel="0" max="3" min="3" style="27" width="24.99"/>
    <col collapsed="false" customWidth="true" hidden="false" outlineLevel="0" max="4" min="4" style="27" width="18.41"/>
    <col collapsed="false" customWidth="true" hidden="false" outlineLevel="0" max="6" min="5" style="27" width="18.14"/>
    <col collapsed="false" customWidth="true" hidden="false" outlineLevel="0" max="7" min="7" style="27" width="21.28"/>
    <col collapsed="false" customWidth="true" hidden="false" outlineLevel="0" max="8" min="8" style="27" width="19.85"/>
    <col collapsed="false" customWidth="true" hidden="false" outlineLevel="0" max="9" min="9" style="27" width="19.7"/>
    <col collapsed="false" customWidth="true" hidden="false" outlineLevel="0" max="10" min="10" style="27" width="18.14"/>
    <col collapsed="false" customWidth="true" hidden="false" outlineLevel="0" max="11" min="11" style="27" width="14.7"/>
    <col collapsed="false" customWidth="true" hidden="false" outlineLevel="0" max="12" min="12" style="27" width="18.28"/>
    <col collapsed="false" customWidth="true" hidden="false" outlineLevel="0" max="13" min="13" style="27" width="14.41"/>
    <col collapsed="false" customWidth="true" hidden="false" outlineLevel="0" max="14" min="14" style="27" width="19.7"/>
    <col collapsed="false" customWidth="true" hidden="false" outlineLevel="0" max="15" min="15" style="27" width="16.28"/>
    <col collapsed="false" customWidth="false" hidden="false" outlineLevel="0" max="257" min="16" style="27" width="11.42"/>
  </cols>
  <sheetData>
    <row r="1" customFormat="false" ht="53.25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8.5" hidden="false" customHeight="true" outlineLevel="0" collapsed="false">
      <c r="A3" s="30" t="s">
        <v>9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  <c r="N3" s="40"/>
      <c r="O3" s="31"/>
    </row>
    <row r="4" s="32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6.5" hidden="false" customHeight="true" outlineLevel="0" collapsed="false">
      <c r="B5" s="34" t="s">
        <v>33</v>
      </c>
      <c r="C5" s="34"/>
      <c r="D5" s="35"/>
      <c r="E5" s="35"/>
      <c r="F5" s="35"/>
      <c r="G5" s="35"/>
      <c r="H5" s="36" t="s">
        <v>34</v>
      </c>
      <c r="I5" s="36"/>
      <c r="J5" s="36"/>
      <c r="K5" s="36"/>
      <c r="L5" s="35"/>
      <c r="M5" s="35"/>
      <c r="N5" s="37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27.75" hidden="false" customHeight="true" outlineLevel="0" collapsed="false">
      <c r="A7" s="199" t="s">
        <v>96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</row>
    <row r="8" s="32" customFormat="true" ht="29.25" hidden="false" customHeight="true" outlineLevel="0" collapsed="false">
      <c r="A8" s="200" t="s">
        <v>97</v>
      </c>
      <c r="B8" s="200"/>
      <c r="C8" s="200"/>
      <c r="D8" s="200"/>
      <c r="E8" s="200"/>
      <c r="F8" s="200"/>
      <c r="G8" s="200"/>
      <c r="H8" s="31"/>
      <c r="I8" s="31"/>
      <c r="J8" s="31"/>
      <c r="K8" s="31"/>
      <c r="L8" s="31"/>
      <c r="M8" s="31"/>
      <c r="N8" s="31"/>
    </row>
    <row r="9" customFormat="false" ht="24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48.75" hidden="false" customHeight="true" outlineLevel="0" collapsed="false">
      <c r="A10" s="161" t="s">
        <v>73</v>
      </c>
      <c r="B10" s="161"/>
      <c r="C10" s="162" t="s">
        <v>88</v>
      </c>
      <c r="D10" s="162"/>
      <c r="E10" s="201"/>
      <c r="F10" s="201"/>
      <c r="G10" s="201"/>
      <c r="H10" s="107"/>
      <c r="I10" s="202" t="s">
        <v>76</v>
      </c>
      <c r="J10" s="202"/>
      <c r="K10" s="202"/>
      <c r="L10" s="202"/>
      <c r="M10" s="202"/>
      <c r="N10" s="202"/>
      <c r="O10" s="202"/>
      <c r="P10" s="191"/>
      <c r="Q10" s="191"/>
    </row>
    <row r="11" customFormat="false" ht="30.75" hidden="false" customHeight="true" outlineLevel="0" collapsed="false">
      <c r="A11" s="161"/>
      <c r="B11" s="161"/>
      <c r="C11" s="162"/>
      <c r="D11" s="162"/>
      <c r="E11" s="201"/>
      <c r="F11" s="201"/>
      <c r="G11" s="201"/>
      <c r="H11" s="107"/>
      <c r="I11" s="107"/>
      <c r="J11" s="42"/>
      <c r="K11" s="42"/>
      <c r="L11" s="42"/>
      <c r="M11" s="108"/>
      <c r="N11" s="108"/>
      <c r="O11" s="108"/>
    </row>
    <row r="12" customFormat="false" ht="51.75" hidden="false" customHeight="true" outlineLevel="0" collapsed="false">
      <c r="A12" s="44" t="s">
        <v>66</v>
      </c>
      <c r="B12" s="44"/>
      <c r="C12" s="166" t="s">
        <v>77</v>
      </c>
      <c r="D12" s="166"/>
      <c r="E12" s="203"/>
      <c r="F12" s="203"/>
      <c r="G12" s="203"/>
      <c r="H12" s="46"/>
      <c r="I12" s="46"/>
      <c r="J12" s="42"/>
      <c r="K12" s="42"/>
      <c r="L12" s="42"/>
      <c r="M12" s="109"/>
      <c r="N12" s="109"/>
      <c r="O12" s="109"/>
    </row>
    <row r="13" s="32" customFormat="true" ht="16.5" hidden="false" customHeight="true" outlineLevel="0" collapsed="false">
      <c r="A13" s="204" t="s">
        <v>39</v>
      </c>
      <c r="B13" s="204"/>
      <c r="C13" s="204"/>
      <c r="D13" s="204"/>
      <c r="E13" s="204"/>
      <c r="F13" s="204"/>
      <c r="G13" s="204"/>
      <c r="H13" s="204"/>
      <c r="I13" s="204"/>
      <c r="J13" s="31"/>
      <c r="K13" s="31"/>
      <c r="L13" s="31"/>
    </row>
    <row r="14" customFormat="false" ht="42" hidden="false" customHeight="true" outlineLevel="0" collapsed="false">
      <c r="A14" s="47" t="s">
        <v>40</v>
      </c>
      <c r="B14" s="47"/>
      <c r="C14" s="205"/>
      <c r="D14" s="205"/>
      <c r="E14" s="205"/>
      <c r="F14" s="205"/>
      <c r="G14" s="48"/>
      <c r="H14" s="48"/>
      <c r="I14" s="48"/>
      <c r="J14" s="48"/>
      <c r="K14" s="48"/>
      <c r="L14" s="48"/>
      <c r="M14" s="48"/>
      <c r="N14" s="48"/>
    </row>
    <row r="15" customFormat="false" ht="48" hidden="false" customHeight="true" outlineLevel="0" collapsed="false">
      <c r="A15" s="206"/>
      <c r="B15" s="207"/>
      <c r="C15" s="207"/>
      <c r="D15" s="207"/>
      <c r="E15" s="207"/>
      <c r="F15" s="207"/>
      <c r="G15" s="208"/>
      <c r="H15" s="51" t="s">
        <v>98</v>
      </c>
      <c r="I15" s="51"/>
      <c r="J15" s="51"/>
      <c r="K15" s="51"/>
      <c r="L15" s="51"/>
      <c r="M15" s="51"/>
      <c r="N15" s="51"/>
      <c r="O15" s="51"/>
    </row>
    <row r="16" s="59" customFormat="true" ht="94.5" hidden="false" customHeight="true" outlineLevel="0" collapsed="false">
      <c r="A16" s="175" t="s">
        <v>80</v>
      </c>
      <c r="B16" s="175"/>
      <c r="C16" s="52" t="s">
        <v>81</v>
      </c>
      <c r="D16" s="209" t="s">
        <v>44</v>
      </c>
      <c r="E16" s="209" t="s">
        <v>45</v>
      </c>
      <c r="F16" s="210" t="s">
        <v>46</v>
      </c>
      <c r="G16" s="211" t="s">
        <v>47</v>
      </c>
      <c r="H16" s="112" t="s">
        <v>48</v>
      </c>
      <c r="I16" s="113" t="s">
        <v>49</v>
      </c>
      <c r="J16" s="112" t="s">
        <v>50</v>
      </c>
      <c r="K16" s="114" t="s">
        <v>51</v>
      </c>
      <c r="L16" s="112" t="s">
        <v>52</v>
      </c>
      <c r="M16" s="114" t="s">
        <v>53</v>
      </c>
      <c r="N16" s="115" t="s">
        <v>99</v>
      </c>
      <c r="O16" s="113" t="s">
        <v>55</v>
      </c>
    </row>
    <row r="17" s="59" customFormat="true" ht="37.5" hidden="false" customHeight="true" outlineLevel="0" collapsed="false">
      <c r="A17" s="60" t="s">
        <v>83</v>
      </c>
      <c r="B17" s="60"/>
      <c r="C17" s="61"/>
      <c r="D17" s="61"/>
      <c r="E17" s="61"/>
      <c r="F17" s="61"/>
      <c r="G17" s="62"/>
      <c r="H17" s="63"/>
      <c r="I17" s="62"/>
      <c r="J17" s="64"/>
      <c r="K17" s="62"/>
      <c r="L17" s="64"/>
      <c r="M17" s="65"/>
      <c r="N17" s="64"/>
      <c r="O17" s="116"/>
    </row>
    <row r="18" s="59" customFormat="true" ht="37.5" hidden="false" customHeight="true" outlineLevel="0" collapsed="false">
      <c r="A18" s="68" t="s">
        <v>57</v>
      </c>
      <c r="B18" s="68"/>
      <c r="C18" s="117"/>
      <c r="D18" s="117"/>
      <c r="E18" s="117"/>
      <c r="F18" s="192"/>
      <c r="G18" s="72" t="n">
        <f aca="false">C18*D18*E18</f>
        <v>0</v>
      </c>
      <c r="H18" s="69"/>
      <c r="I18" s="73" t="e">
        <f aca="false">IF(H18/N18&gt;0,H18/N18,"")</f>
        <v>#DIV/0!</v>
      </c>
      <c r="J18" s="117"/>
      <c r="K18" s="73" t="e">
        <f aca="false">IF(J18/N18&gt;0,J18/N18,"")</f>
        <v>#DIV/0!</v>
      </c>
      <c r="L18" s="180"/>
      <c r="M18" s="73" t="e">
        <f aca="false">IF(L18/N18&gt;0,L18/N18,"")</f>
        <v>#DIV/0!</v>
      </c>
      <c r="N18" s="118" t="n">
        <f aca="false">H18+J18+L18</f>
        <v>0</v>
      </c>
      <c r="O18" s="119" t="n">
        <v>1</v>
      </c>
    </row>
    <row r="19" s="59" customFormat="true" ht="37.5" hidden="false" customHeight="true" outlineLevel="0" collapsed="false">
      <c r="A19" s="76" t="s">
        <v>58</v>
      </c>
      <c r="B19" s="76"/>
      <c r="C19" s="120"/>
      <c r="D19" s="120"/>
      <c r="E19" s="120"/>
      <c r="F19" s="120"/>
      <c r="G19" s="72" t="n">
        <f aca="false">C19*D19*E19</f>
        <v>0</v>
      </c>
      <c r="H19" s="69"/>
      <c r="I19" s="73" t="e">
        <f aca="false">IF(H19/N19&gt;0,H19/N19,"")</f>
        <v>#DIV/0!</v>
      </c>
      <c r="J19" s="120"/>
      <c r="K19" s="73" t="e">
        <f aca="false">IF(J19/N19&gt;0,J19/N19,"")</f>
        <v>#DIV/0!</v>
      </c>
      <c r="L19" s="180"/>
      <c r="M19" s="73" t="e">
        <f aca="false">IF(L19/N19&gt;0,L19/N19,"")</f>
        <v>#DIV/0!</v>
      </c>
      <c r="N19" s="118" t="n">
        <f aca="false">H19+J19+L19</f>
        <v>0</v>
      </c>
      <c r="O19" s="119" t="n">
        <v>1</v>
      </c>
    </row>
    <row r="20" s="59" customFormat="true" ht="37.5" hidden="false" customHeight="true" outlineLevel="0" collapsed="false">
      <c r="A20" s="77" t="s">
        <v>59</v>
      </c>
      <c r="B20" s="77"/>
      <c r="C20" s="120"/>
      <c r="D20" s="120"/>
      <c r="E20" s="120"/>
      <c r="F20" s="120"/>
      <c r="G20" s="72" t="n">
        <f aca="false">C20*D20*E20</f>
        <v>0</v>
      </c>
      <c r="H20" s="69"/>
      <c r="I20" s="73" t="e">
        <f aca="false">IF(H20/N20&gt;0,H20/N20,"")</f>
        <v>#DIV/0!</v>
      </c>
      <c r="J20" s="120"/>
      <c r="K20" s="73" t="e">
        <f aca="false">IF(J20/N20&gt;0,J20/N20,"")</f>
        <v>#DIV/0!</v>
      </c>
      <c r="L20" s="180"/>
      <c r="M20" s="73" t="e">
        <f aca="false">IF(L20/N20&gt;0,L20/N20,"")</f>
        <v>#DIV/0!</v>
      </c>
      <c r="N20" s="118" t="n">
        <f aca="false">H20+J20+L20</f>
        <v>0</v>
      </c>
      <c r="O20" s="119" t="n">
        <v>1</v>
      </c>
    </row>
    <row r="21" s="59" customFormat="true" ht="37.5" hidden="false" customHeight="true" outlineLevel="0" collapsed="false">
      <c r="A21" s="60" t="s">
        <v>84</v>
      </c>
      <c r="B21" s="60"/>
      <c r="C21" s="61"/>
      <c r="D21" s="61"/>
      <c r="E21" s="61"/>
      <c r="F21" s="61"/>
      <c r="G21" s="194"/>
      <c r="H21" s="63"/>
      <c r="I21" s="195"/>
      <c r="J21" s="64"/>
      <c r="K21" s="62"/>
      <c r="L21" s="64"/>
      <c r="M21" s="65"/>
      <c r="N21" s="64"/>
      <c r="O21" s="116"/>
    </row>
    <row r="22" s="59" customFormat="true" ht="37.5" hidden="false" customHeight="true" outlineLevel="0" collapsed="false">
      <c r="A22" s="68" t="s">
        <v>57</v>
      </c>
      <c r="B22" s="68"/>
      <c r="C22" s="117"/>
      <c r="D22" s="117"/>
      <c r="E22" s="117"/>
      <c r="F22" s="192"/>
      <c r="G22" s="72" t="n">
        <f aca="false">C22*D22*E22</f>
        <v>0</v>
      </c>
      <c r="H22" s="69"/>
      <c r="I22" s="73" t="e">
        <f aca="false">IF(H22/N22&gt;0,H22/N22,"")</f>
        <v>#DIV/0!</v>
      </c>
      <c r="J22" s="117"/>
      <c r="K22" s="73" t="e">
        <f aca="false">IF(J22/N22&gt;0,J22/N22,"")</f>
        <v>#DIV/0!</v>
      </c>
      <c r="L22" s="180"/>
      <c r="M22" s="73" t="e">
        <f aca="false">IF(L22/N22&gt;0,L22/N22,"")</f>
        <v>#DIV/0!</v>
      </c>
      <c r="N22" s="118" t="n">
        <f aca="false">H22+J22+L22</f>
        <v>0</v>
      </c>
      <c r="O22" s="119" t="n">
        <v>1</v>
      </c>
    </row>
    <row r="23" s="59" customFormat="true" ht="41.25" hidden="false" customHeight="true" outlineLevel="0" collapsed="false">
      <c r="A23" s="76" t="s">
        <v>58</v>
      </c>
      <c r="B23" s="76"/>
      <c r="C23" s="120"/>
      <c r="D23" s="120"/>
      <c r="E23" s="120"/>
      <c r="F23" s="120"/>
      <c r="G23" s="72" t="n">
        <f aca="false">C23*D23*E23</f>
        <v>0</v>
      </c>
      <c r="H23" s="69"/>
      <c r="I23" s="73" t="e">
        <f aca="false">IF(H23/N23&gt;0,H23/N23,"")</f>
        <v>#DIV/0!</v>
      </c>
      <c r="J23" s="120"/>
      <c r="K23" s="73" t="e">
        <f aca="false">IF(J23/N23&gt;0,J23/N23,"")</f>
        <v>#DIV/0!</v>
      </c>
      <c r="L23" s="180"/>
      <c r="M23" s="73" t="e">
        <f aca="false">IF(L23/N23&gt;0,L23/N23,"")</f>
        <v>#DIV/0!</v>
      </c>
      <c r="N23" s="118" t="n">
        <f aca="false">H23+J23+L23</f>
        <v>0</v>
      </c>
      <c r="O23" s="119" t="n">
        <v>1</v>
      </c>
    </row>
    <row r="24" s="59" customFormat="true" ht="41.25" hidden="false" customHeight="true" outlineLevel="0" collapsed="false">
      <c r="A24" s="77" t="s">
        <v>59</v>
      </c>
      <c r="B24" s="77"/>
      <c r="C24" s="120"/>
      <c r="D24" s="120"/>
      <c r="E24" s="120"/>
      <c r="F24" s="120"/>
      <c r="G24" s="72" t="n">
        <f aca="false">C24*D24*E24</f>
        <v>0</v>
      </c>
      <c r="H24" s="69"/>
      <c r="I24" s="73" t="e">
        <f aca="false">IF(H24/N24&gt;0,H24/N24,"")</f>
        <v>#DIV/0!</v>
      </c>
      <c r="J24" s="120"/>
      <c r="K24" s="73" t="e">
        <f aca="false">IF(J24/N24&gt;0,J24/N24,"")</f>
        <v>#DIV/0!</v>
      </c>
      <c r="L24" s="180"/>
      <c r="M24" s="73" t="e">
        <f aca="false">IF(L24/N24&gt;0,L24/N24,"")</f>
        <v>#DIV/0!</v>
      </c>
      <c r="N24" s="118" t="n">
        <f aca="false">H24+J24+L24</f>
        <v>0</v>
      </c>
      <c r="O24" s="119" t="n">
        <v>1</v>
      </c>
    </row>
    <row r="25" s="59" customFormat="true" ht="33.75" hidden="false" customHeight="true" outlineLevel="0" collapsed="false">
      <c r="A25" s="60" t="s">
        <v>85</v>
      </c>
      <c r="B25" s="60"/>
      <c r="C25" s="61"/>
      <c r="D25" s="61"/>
      <c r="E25" s="61"/>
      <c r="F25" s="61"/>
      <c r="G25" s="194"/>
      <c r="H25" s="63"/>
      <c r="I25" s="195" t="e">
        <f aca="false">IF(H25/N25&gt;0,H25/N25,"")</f>
        <v>#DIV/0!</v>
      </c>
      <c r="J25" s="64"/>
      <c r="K25" s="62" t="e">
        <f aca="false">IF(J25/N25&gt;0,J25/N25,"")</f>
        <v>#DIV/0!</v>
      </c>
      <c r="L25" s="64"/>
      <c r="M25" s="65" t="e">
        <f aca="false">IF(L25/N25&gt;0,L25/N25,"")</f>
        <v>#DIV/0!</v>
      </c>
      <c r="N25" s="64"/>
      <c r="O25" s="116"/>
    </row>
    <row r="26" s="59" customFormat="true" ht="33.75" hidden="false" customHeight="true" outlineLevel="0" collapsed="false">
      <c r="A26" s="68" t="s">
        <v>57</v>
      </c>
      <c r="B26" s="68"/>
      <c r="C26" s="117"/>
      <c r="D26" s="117"/>
      <c r="E26" s="117"/>
      <c r="F26" s="192"/>
      <c r="G26" s="72" t="n">
        <f aca="false">C26*D26*E26</f>
        <v>0</v>
      </c>
      <c r="H26" s="69"/>
      <c r="I26" s="73" t="e">
        <f aca="false">IF(H26/N26&gt;0,H26/N26,"")</f>
        <v>#DIV/0!</v>
      </c>
      <c r="J26" s="117"/>
      <c r="K26" s="73" t="e">
        <f aca="false">IF(J26/N26&gt;0,J26/N26,"")</f>
        <v>#DIV/0!</v>
      </c>
      <c r="L26" s="180"/>
      <c r="M26" s="73" t="e">
        <f aca="false">IF(L26/N26&gt;0,L26/N26,"")</f>
        <v>#DIV/0!</v>
      </c>
      <c r="N26" s="118" t="n">
        <f aca="false">H26+J26+L26</f>
        <v>0</v>
      </c>
      <c r="O26" s="119" t="n">
        <v>1</v>
      </c>
    </row>
    <row r="27" s="82" customFormat="true" ht="33" hidden="false" customHeight="true" outlineLevel="0" collapsed="false">
      <c r="A27" s="76" t="s">
        <v>58</v>
      </c>
      <c r="B27" s="76"/>
      <c r="C27" s="120"/>
      <c r="D27" s="120"/>
      <c r="E27" s="120"/>
      <c r="F27" s="120"/>
      <c r="G27" s="72" t="n">
        <f aca="false">C27*D27*E27</f>
        <v>0</v>
      </c>
      <c r="H27" s="69"/>
      <c r="I27" s="73" t="e">
        <f aca="false">IF(H27/N27&gt;0,H27/N27,"")</f>
        <v>#DIV/0!</v>
      </c>
      <c r="J27" s="120"/>
      <c r="K27" s="73" t="e">
        <f aca="false">IF(J27/N27&gt;0,J27/N27,"")</f>
        <v>#DIV/0!</v>
      </c>
      <c r="L27" s="180"/>
      <c r="M27" s="73" t="e">
        <f aca="false">IF(L27/N27&gt;0,L27/N27,"")</f>
        <v>#DIV/0!</v>
      </c>
      <c r="N27" s="118" t="n">
        <f aca="false">H27+J27+L27</f>
        <v>0</v>
      </c>
      <c r="O27" s="119" t="n">
        <v>1</v>
      </c>
    </row>
    <row r="28" s="82" customFormat="true" ht="33" hidden="false" customHeight="true" outlineLevel="0" collapsed="false">
      <c r="A28" s="77" t="s">
        <v>59</v>
      </c>
      <c r="B28" s="77"/>
      <c r="C28" s="120"/>
      <c r="D28" s="120"/>
      <c r="E28" s="120"/>
      <c r="F28" s="120"/>
      <c r="G28" s="72" t="n">
        <f aca="false">C28*D28*E28</f>
        <v>0</v>
      </c>
      <c r="H28" s="69"/>
      <c r="I28" s="73" t="e">
        <f aca="false">IF(H28/N28&gt;0,H28/N28,"")</f>
        <v>#DIV/0!</v>
      </c>
      <c r="J28" s="120"/>
      <c r="K28" s="73" t="e">
        <f aca="false">IF(J28/N28&gt;0,J28/N28,"")</f>
        <v>#DIV/0!</v>
      </c>
      <c r="L28" s="180"/>
      <c r="M28" s="73" t="e">
        <f aca="false">IF(L28/N28&gt;0,L28/N28,"")</f>
        <v>#DIV/0!</v>
      </c>
      <c r="N28" s="118" t="n">
        <f aca="false">H28+J28+L28</f>
        <v>0</v>
      </c>
      <c r="O28" s="119" t="n">
        <v>1</v>
      </c>
    </row>
    <row r="29" s="82" customFormat="true" ht="33" hidden="false" customHeight="true" outlineLevel="0" collapsed="false">
      <c r="A29" s="60" t="s">
        <v>86</v>
      </c>
      <c r="B29" s="60"/>
      <c r="C29" s="212"/>
      <c r="D29" s="212"/>
      <c r="E29" s="212"/>
      <c r="F29" s="212"/>
      <c r="G29" s="194"/>
      <c r="H29" s="213"/>
      <c r="I29" s="197" t="e">
        <f aca="false">IF(H29/N29&gt;0,H29/N29,"")</f>
        <v>#VALUE!</v>
      </c>
      <c r="J29" s="64"/>
      <c r="K29" s="65" t="e">
        <f aca="false">IF(J29/N29&gt;0,J29/N29,"")</f>
        <v>#VALUE!</v>
      </c>
      <c r="L29" s="64"/>
      <c r="M29" s="65" t="e">
        <f aca="false">IF(L29/N29&gt;0,L29/N29,"")</f>
        <v>#VALUE!</v>
      </c>
      <c r="N29" s="64" t="str">
        <f aca="false">IF(H29+J29+L29&gt;0,H29+J29+L29,"")</f>
        <v/>
      </c>
      <c r="O29" s="198"/>
    </row>
    <row r="30" s="59" customFormat="true" ht="12.75" hidden="true" customHeight="true" outlineLevel="0" collapsed="false">
      <c r="A30" s="68" t="s">
        <v>57</v>
      </c>
      <c r="B30" s="68"/>
      <c r="C30" s="214"/>
      <c r="D30" s="214"/>
      <c r="E30" s="214"/>
      <c r="F30" s="214"/>
      <c r="G30" s="72" t="n">
        <f aca="false">C30*D30*E30</f>
        <v>0</v>
      </c>
      <c r="H30" s="72"/>
      <c r="I30" s="215"/>
      <c r="J30" s="216"/>
      <c r="K30" s="69"/>
      <c r="L30" s="216"/>
      <c r="M30" s="69"/>
      <c r="N30" s="217"/>
      <c r="O30" s="218"/>
    </row>
    <row r="31" s="82" customFormat="true" ht="12.75" hidden="true" customHeight="true" outlineLevel="0" collapsed="false">
      <c r="A31" s="76" t="s">
        <v>58</v>
      </c>
      <c r="B31" s="76"/>
      <c r="C31" s="214"/>
      <c r="D31" s="214"/>
      <c r="E31" s="214"/>
      <c r="F31" s="214"/>
      <c r="G31" s="72" t="n">
        <f aca="false">C31*D31*E31</f>
        <v>0</v>
      </c>
      <c r="H31" s="72"/>
      <c r="I31" s="215"/>
      <c r="J31" s="216"/>
      <c r="K31" s="69"/>
      <c r="L31" s="216"/>
      <c r="M31" s="69"/>
      <c r="N31" s="217" t="str">
        <f aca="false">IF(AND(ISBLANK($G31),ISBLANK($H31),ISBLANK($J31)),"",IF($G31+$H31+$J31=1,1,"ERREUR"))</f>
        <v>ERREUR</v>
      </c>
      <c r="O31" s="218"/>
    </row>
    <row r="32" s="82" customFormat="true" ht="12.75" hidden="true" customHeight="true" outlineLevel="0" collapsed="false">
      <c r="A32" s="77" t="s">
        <v>59</v>
      </c>
      <c r="B32" s="77"/>
      <c r="C32" s="214"/>
      <c r="D32" s="214"/>
      <c r="E32" s="214"/>
      <c r="F32" s="214"/>
      <c r="G32" s="72" t="n">
        <f aca="false">C32*D32*E32</f>
        <v>0</v>
      </c>
      <c r="H32" s="72"/>
      <c r="I32" s="215"/>
      <c r="J32" s="216"/>
      <c r="K32" s="69"/>
      <c r="L32" s="216"/>
      <c r="M32" s="69"/>
      <c r="N32" s="217" t="str">
        <f aca="false">IF(AND(ISBLANK($H32),ISBLANK($J32),ISBLANK($L32)),"",IF($H32+$J32+$L32=1,1,"ERREUR"))</f>
        <v/>
      </c>
      <c r="O32" s="219"/>
    </row>
    <row r="33" s="59" customFormat="true" ht="12.75" hidden="true" customHeight="true" outlineLevel="0" collapsed="false">
      <c r="A33" s="60" t="s">
        <v>62</v>
      </c>
      <c r="B33" s="60"/>
      <c r="C33" s="61"/>
      <c r="D33" s="61"/>
      <c r="E33" s="61"/>
      <c r="F33" s="220"/>
      <c r="G33" s="123"/>
      <c r="H33" s="63"/>
      <c r="I33" s="62"/>
      <c r="J33" s="64"/>
      <c r="K33" s="62"/>
      <c r="L33" s="64"/>
      <c r="M33" s="65"/>
      <c r="N33" s="64"/>
      <c r="O33" s="116"/>
    </row>
    <row r="34" s="82" customFormat="true" ht="12.75" hidden="true" customHeight="true" outlineLevel="0" collapsed="false">
      <c r="A34" s="68" t="s">
        <v>61</v>
      </c>
      <c r="B34" s="68"/>
      <c r="C34" s="214"/>
      <c r="D34" s="214"/>
      <c r="E34" s="214"/>
      <c r="F34" s="221"/>
      <c r="G34" s="129"/>
      <c r="H34" s="72"/>
      <c r="I34" s="215"/>
      <c r="J34" s="216"/>
      <c r="K34" s="69"/>
      <c r="L34" s="216"/>
      <c r="M34" s="69"/>
      <c r="N34" s="217" t="str">
        <f aca="false">IF(AND(ISBLANK($G34),ISBLANK($H34),ISBLANK($J34)),"",IF($G34+$H34+$J34=1,1,"ERREUR"))</f>
        <v/>
      </c>
      <c r="O34" s="218"/>
    </row>
    <row r="35" s="82" customFormat="true" ht="12.75" hidden="true" customHeight="true" outlineLevel="0" collapsed="false">
      <c r="A35" s="76" t="s">
        <v>59</v>
      </c>
      <c r="B35" s="76"/>
      <c r="C35" s="214"/>
      <c r="D35" s="214"/>
      <c r="E35" s="214"/>
      <c r="F35" s="221"/>
      <c r="G35" s="134"/>
      <c r="H35" s="72"/>
      <c r="I35" s="215"/>
      <c r="J35" s="216"/>
      <c r="K35" s="69"/>
      <c r="L35" s="216"/>
      <c r="M35" s="69"/>
      <c r="N35" s="217" t="str">
        <f aca="false">IF(AND(ISBLANK($H35),ISBLANK($J35),ISBLANK($L35)),"",IF($H35+$J35+$L35=1,1,"ERREUR"))</f>
        <v/>
      </c>
      <c r="O35" s="218"/>
    </row>
    <row r="36" s="82" customFormat="true" ht="33.95" hidden="false" customHeight="true" outlineLevel="0" collapsed="false">
      <c r="A36" s="68" t="s">
        <v>57</v>
      </c>
      <c r="B36" s="68"/>
      <c r="C36" s="117"/>
      <c r="D36" s="117"/>
      <c r="E36" s="117"/>
      <c r="F36" s="192"/>
      <c r="G36" s="72" t="n">
        <f aca="false">C36*D36*E36</f>
        <v>0</v>
      </c>
      <c r="H36" s="69"/>
      <c r="I36" s="73" t="e">
        <f aca="false">IF(H36/N36&gt;0,H36/N36,"")</f>
        <v>#DIV/0!</v>
      </c>
      <c r="J36" s="117"/>
      <c r="K36" s="73" t="e">
        <f aca="false">IF(J36/N36&gt;0,J36/N36,"")</f>
        <v>#DIV/0!</v>
      </c>
      <c r="L36" s="180"/>
      <c r="M36" s="73" t="e">
        <f aca="false">IF(L36/N36&gt;0,L36/N36,"")</f>
        <v>#DIV/0!</v>
      </c>
      <c r="N36" s="118" t="n">
        <f aca="false">H36+J36+L36</f>
        <v>0</v>
      </c>
      <c r="O36" s="119" t="n">
        <v>1</v>
      </c>
    </row>
    <row r="37" s="82" customFormat="true" ht="33.95" hidden="false" customHeight="true" outlineLevel="0" collapsed="false">
      <c r="A37" s="76" t="s">
        <v>58</v>
      </c>
      <c r="B37" s="76"/>
      <c r="C37" s="120"/>
      <c r="D37" s="120"/>
      <c r="E37" s="120"/>
      <c r="F37" s="120"/>
      <c r="G37" s="72" t="n">
        <f aca="false">C37*D37*E37</f>
        <v>0</v>
      </c>
      <c r="H37" s="69"/>
      <c r="I37" s="73" t="e">
        <f aca="false">IF(H37/N37&gt;0,H37/N37,"")</f>
        <v>#DIV/0!</v>
      </c>
      <c r="J37" s="120"/>
      <c r="K37" s="73" t="e">
        <f aca="false">IF(J37/N37&gt;0,J37/N37,"")</f>
        <v>#DIV/0!</v>
      </c>
      <c r="L37" s="180"/>
      <c r="M37" s="73" t="e">
        <f aca="false">IF(L37/N37&gt;0,L37/N37,"")</f>
        <v>#DIV/0!</v>
      </c>
      <c r="N37" s="118" t="n">
        <f aca="false">H37+J37+L37</f>
        <v>0</v>
      </c>
      <c r="O37" s="119" t="n">
        <v>1</v>
      </c>
    </row>
    <row r="38" s="82" customFormat="true" ht="33.95" hidden="false" customHeight="true" outlineLevel="0" collapsed="false">
      <c r="A38" s="92" t="s">
        <v>59</v>
      </c>
      <c r="B38" s="92"/>
      <c r="C38" s="120"/>
      <c r="D38" s="120"/>
      <c r="E38" s="120"/>
      <c r="F38" s="120"/>
      <c r="G38" s="72" t="n">
        <f aca="false">C38*D38*E38</f>
        <v>0</v>
      </c>
      <c r="H38" s="69"/>
      <c r="I38" s="73" t="e">
        <f aca="false">IF(H38/N38&gt;0,H38/N38,"")</f>
        <v>#DIV/0!</v>
      </c>
      <c r="J38" s="120"/>
      <c r="K38" s="73" t="e">
        <f aca="false">IF(J38/N38&gt;0,J38/N38,"")</f>
        <v>#DIV/0!</v>
      </c>
      <c r="L38" s="180"/>
      <c r="M38" s="73" t="e">
        <f aca="false">IF(L38/N38&gt;0,L38/N38,"")</f>
        <v>#DIV/0!</v>
      </c>
      <c r="N38" s="118" t="n">
        <f aca="false">H38+J38+L38</f>
        <v>0</v>
      </c>
      <c r="O38" s="119" t="n">
        <v>1</v>
      </c>
    </row>
    <row r="39" s="226" customFormat="true" ht="40.5" hidden="false" customHeight="true" outlineLevel="0" collapsed="false">
      <c r="A39" s="222" t="s">
        <v>60</v>
      </c>
      <c r="B39" s="222"/>
      <c r="C39" s="223"/>
      <c r="D39" s="223"/>
      <c r="E39" s="223"/>
      <c r="F39" s="224"/>
      <c r="G39" s="147" t="n">
        <f aca="false">SUM(G18:G32)</f>
        <v>0</v>
      </c>
      <c r="H39" s="223" t="n">
        <f aca="false">SUM(H18:H38)</f>
        <v>0</v>
      </c>
      <c r="I39" s="223"/>
      <c r="J39" s="223" t="n">
        <f aca="false">SUM(J18:J38)</f>
        <v>0</v>
      </c>
      <c r="K39" s="223"/>
      <c r="L39" s="223" t="n">
        <f aca="false">SUM(L18:L38)</f>
        <v>0</v>
      </c>
      <c r="M39" s="223"/>
      <c r="N39" s="223" t="n">
        <f aca="false">SUM(N18:N38)</f>
        <v>0</v>
      </c>
      <c r="O39" s="225"/>
    </row>
    <row r="40" s="158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  <c r="I40" s="32"/>
      <c r="J40" s="27"/>
      <c r="K40" s="27"/>
      <c r="L40" s="27"/>
      <c r="M40" s="27"/>
      <c r="N40" s="27"/>
      <c r="O40" s="157"/>
      <c r="P40" s="157"/>
    </row>
    <row r="41" customFormat="false" ht="12.75" hidden="false" customHeight="false" outlineLevel="0" collapsed="false">
      <c r="O41" s="32"/>
      <c r="P41" s="32"/>
    </row>
    <row r="46" customFormat="false" ht="12.75" hidden="false" customHeight="false" outlineLevel="0" collapsed="false">
      <c r="L46" s="103"/>
      <c r="M46" s="103"/>
    </row>
    <row r="47" customFormat="false" ht="18" hidden="false" customHeight="true" outlineLevel="0" collapsed="false">
      <c r="L47" s="103"/>
      <c r="M47" s="103"/>
    </row>
    <row r="48" customFormat="false" ht="18" hidden="false" customHeight="true" outlineLevel="0" collapsed="false"/>
  </sheetData>
  <mergeCells count="42">
    <mergeCell ref="A1:O1"/>
    <mergeCell ref="A3:L3"/>
    <mergeCell ref="D5:G5"/>
    <mergeCell ref="H5:I5"/>
    <mergeCell ref="J5:K5"/>
    <mergeCell ref="L5:M5"/>
    <mergeCell ref="A7:O7"/>
    <mergeCell ref="A8:G8"/>
    <mergeCell ref="A10:B11"/>
    <mergeCell ref="C10:D11"/>
    <mergeCell ref="E10:G11"/>
    <mergeCell ref="I10:O10"/>
    <mergeCell ref="A12:B12"/>
    <mergeCell ref="C12:D12"/>
    <mergeCell ref="E12:G12"/>
    <mergeCell ref="A13:I13"/>
    <mergeCell ref="A14:B14"/>
    <mergeCell ref="H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170138888888889" right="0.2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5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5" activeCellId="0" sqref="D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28.7"/>
    <col collapsed="false" customWidth="true" hidden="false" outlineLevel="0" max="2" min="2" style="59" width="27.28"/>
    <col collapsed="false" customWidth="true" hidden="false" outlineLevel="0" max="3" min="3" style="59" width="19.56"/>
    <col collapsed="false" customWidth="true" hidden="false" outlineLevel="0" max="4" min="4" style="59" width="30.56"/>
    <col collapsed="false" customWidth="true" hidden="false" outlineLevel="0" max="5" min="5" style="59" width="32.28"/>
    <col collapsed="false" customWidth="true" hidden="false" outlineLevel="0" max="6" min="6" style="59" width="25.7"/>
    <col collapsed="false" customWidth="true" hidden="false" outlineLevel="0" max="7" min="7" style="59" width="26.42"/>
    <col collapsed="false" customWidth="true" hidden="false" outlineLevel="0" max="8" min="8" style="59" width="22.85"/>
    <col collapsed="false" customWidth="true" hidden="false" outlineLevel="0" max="9" min="9" style="59" width="31.99"/>
    <col collapsed="false" customWidth="false" hidden="false" outlineLevel="0" max="257" min="10" style="59" width="11.42"/>
  </cols>
  <sheetData>
    <row r="1" customFormat="false" ht="44.2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  <c r="H1" s="227"/>
      <c r="I1" s="227"/>
    </row>
    <row r="2" s="229" customFormat="true" ht="44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30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32.25" hidden="false" customHeight="true" outlineLevel="0" collapsed="false">
      <c r="A4" s="231" t="s">
        <v>101</v>
      </c>
      <c r="B4" s="231"/>
      <c r="C4" s="232" t="s">
        <v>102</v>
      </c>
      <c r="D4" s="232"/>
      <c r="E4" s="232"/>
      <c r="F4" s="232"/>
      <c r="G4" s="232"/>
      <c r="H4" s="232"/>
      <c r="I4" s="232"/>
    </row>
    <row r="5" customFormat="false" ht="64.5" hidden="false" customHeight="true" outlineLevel="0" collapsed="false">
      <c r="A5" s="231"/>
      <c r="B5" s="231"/>
      <c r="C5" s="232"/>
      <c r="D5" s="232"/>
      <c r="E5" s="232"/>
      <c r="F5" s="232"/>
      <c r="G5" s="232"/>
      <c r="H5" s="232"/>
      <c r="I5" s="232"/>
    </row>
    <row r="6" s="229" customFormat="true" ht="36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</row>
    <row r="7" s="32" customFormat="true" ht="16.5" hidden="false" customHeight="true" outlineLevel="0" collapsed="false">
      <c r="A7" s="34" t="s">
        <v>33</v>
      </c>
      <c r="B7" s="34"/>
      <c r="C7" s="34"/>
      <c r="D7" s="35"/>
      <c r="E7" s="35"/>
      <c r="F7" s="36" t="s">
        <v>63</v>
      </c>
      <c r="G7" s="36"/>
      <c r="H7" s="36"/>
      <c r="I7" s="35"/>
      <c r="K7" s="37"/>
    </row>
    <row r="8" s="229" customFormat="true" ht="36" hidden="false" customHeight="true" outlineLevel="0" collapsed="false">
      <c r="A8" s="233"/>
      <c r="B8" s="233"/>
      <c r="C8" s="233"/>
      <c r="D8" s="233"/>
      <c r="E8" s="234"/>
      <c r="F8" s="233"/>
      <c r="G8" s="233"/>
      <c r="H8" s="233"/>
      <c r="I8" s="233"/>
    </row>
    <row r="9" customFormat="false" ht="70.5" hidden="false" customHeight="true" outlineLevel="0" collapsed="false">
      <c r="A9" s="153"/>
      <c r="B9" s="235" t="s">
        <v>103</v>
      </c>
      <c r="C9" s="236" t="s">
        <v>104</v>
      </c>
      <c r="D9" s="236"/>
      <c r="E9" s="237"/>
      <c r="F9" s="238" t="s">
        <v>66</v>
      </c>
      <c r="G9" s="238"/>
      <c r="H9" s="239"/>
      <c r="I9" s="240"/>
    </row>
    <row r="10" customFormat="false" ht="89.25" hidden="false" customHeight="true" outlineLevel="0" collapsed="false">
      <c r="A10" s="161" t="s">
        <v>105</v>
      </c>
      <c r="B10" s="44" t="s">
        <v>38</v>
      </c>
      <c r="C10" s="166" t="s">
        <v>106</v>
      </c>
      <c r="D10" s="166"/>
      <c r="E10" s="237"/>
      <c r="F10" s="241" t="s">
        <v>107</v>
      </c>
      <c r="G10" s="241"/>
      <c r="H10" s="242"/>
      <c r="I10" s="240"/>
    </row>
    <row r="11" customFormat="false" ht="30.75" hidden="false" customHeight="true" outlineLevel="0" collapsed="false">
      <c r="A11" s="243" t="s">
        <v>39</v>
      </c>
      <c r="B11" s="243"/>
      <c r="C11" s="243"/>
      <c r="D11" s="243"/>
      <c r="E11" s="237"/>
      <c r="F11" s="237"/>
      <c r="I11" s="240"/>
    </row>
    <row r="12" customFormat="false" ht="48.75" hidden="false" customHeight="true" outlineLevel="0" collapsed="false">
      <c r="A12" s="244"/>
      <c r="B12" s="244"/>
      <c r="C12" s="46"/>
      <c r="D12" s="46"/>
      <c r="E12" s="244"/>
      <c r="F12" s="169" t="s">
        <v>108</v>
      </c>
      <c r="G12" s="169"/>
      <c r="H12" s="169"/>
    </row>
    <row r="13" customFormat="false" ht="89.25" hidden="false" customHeight="true" outlineLevel="0" collapsed="false">
      <c r="A13" s="245" t="s">
        <v>109</v>
      </c>
      <c r="B13" s="245"/>
      <c r="C13" s="246"/>
      <c r="D13" s="52" t="s">
        <v>110</v>
      </c>
      <c r="E13" s="247" t="s">
        <v>111</v>
      </c>
      <c r="F13" s="248" t="s">
        <v>48</v>
      </c>
      <c r="G13" s="249" t="s">
        <v>112</v>
      </c>
      <c r="H13" s="249" t="s">
        <v>52</v>
      </c>
      <c r="I13" s="248" t="s">
        <v>54</v>
      </c>
    </row>
    <row r="14" customFormat="false" ht="33" hidden="false" customHeight="true" outlineLevel="0" collapsed="false">
      <c r="A14" s="250" t="s">
        <v>113</v>
      </c>
      <c r="B14" s="250"/>
      <c r="C14" s="251" t="s">
        <v>57</v>
      </c>
      <c r="D14" s="252"/>
      <c r="E14" s="253"/>
      <c r="F14" s="254"/>
      <c r="G14" s="253"/>
      <c r="H14" s="255"/>
      <c r="I14" s="256" t="n">
        <f aca="false">F14+G14+H14</f>
        <v>0</v>
      </c>
    </row>
    <row r="15" customFormat="false" ht="33" hidden="false" customHeight="true" outlineLevel="0" collapsed="false">
      <c r="A15" s="257" t="s">
        <v>114</v>
      </c>
      <c r="B15" s="257"/>
      <c r="C15" s="258" t="s">
        <v>58</v>
      </c>
      <c r="D15" s="259"/>
      <c r="E15" s="260"/>
      <c r="F15" s="261"/>
      <c r="G15" s="260"/>
      <c r="H15" s="262"/>
      <c r="I15" s="263" t="n">
        <f aca="false">F15+G15+H15</f>
        <v>0</v>
      </c>
    </row>
    <row r="16" customFormat="false" ht="33" hidden="false" customHeight="true" outlineLevel="0" collapsed="false">
      <c r="A16" s="257"/>
      <c r="B16" s="257"/>
      <c r="C16" s="264" t="s">
        <v>59</v>
      </c>
      <c r="D16" s="265"/>
      <c r="E16" s="266"/>
      <c r="F16" s="267"/>
      <c r="G16" s="266"/>
      <c r="H16" s="268"/>
      <c r="I16" s="269" t="n">
        <f aca="false">F16+G16+H16</f>
        <v>0</v>
      </c>
    </row>
    <row r="17" customFormat="false" ht="33" hidden="false" customHeight="true" outlineLevel="0" collapsed="false">
      <c r="A17" s="250" t="s">
        <v>115</v>
      </c>
      <c r="B17" s="250"/>
      <c r="C17" s="251" t="s">
        <v>57</v>
      </c>
      <c r="D17" s="270"/>
      <c r="E17" s="270"/>
      <c r="F17" s="261"/>
      <c r="G17" s="271"/>
      <c r="H17" s="180"/>
      <c r="I17" s="256" t="n">
        <f aca="false">F17+G17+H17</f>
        <v>0</v>
      </c>
    </row>
    <row r="18" customFormat="false" ht="33" hidden="false" customHeight="true" outlineLevel="0" collapsed="false">
      <c r="A18" s="257" t="s">
        <v>114</v>
      </c>
      <c r="B18" s="257"/>
      <c r="C18" s="258" t="s">
        <v>58</v>
      </c>
      <c r="D18" s="272"/>
      <c r="E18" s="272"/>
      <c r="F18" s="261"/>
      <c r="G18" s="272"/>
      <c r="H18" s="180"/>
      <c r="I18" s="263" t="n">
        <f aca="false">F18+G18+H18</f>
        <v>0</v>
      </c>
    </row>
    <row r="19" customFormat="false" ht="32.25" hidden="false" customHeight="true" outlineLevel="0" collapsed="false">
      <c r="A19" s="257"/>
      <c r="B19" s="257"/>
      <c r="C19" s="264" t="s">
        <v>59</v>
      </c>
      <c r="D19" s="273"/>
      <c r="E19" s="273"/>
      <c r="F19" s="261"/>
      <c r="G19" s="274"/>
      <c r="H19" s="180"/>
      <c r="I19" s="269" t="n">
        <f aca="false">F19+G19+H19</f>
        <v>0</v>
      </c>
    </row>
    <row r="20" customFormat="false" ht="33" hidden="false" customHeight="true" outlineLevel="0" collapsed="false">
      <c r="A20" s="250" t="s">
        <v>116</v>
      </c>
      <c r="B20" s="250"/>
      <c r="C20" s="251" t="s">
        <v>57</v>
      </c>
      <c r="D20" s="270"/>
      <c r="E20" s="270"/>
      <c r="F20" s="254"/>
      <c r="G20" s="271"/>
      <c r="H20" s="255"/>
      <c r="I20" s="256" t="n">
        <f aca="false">F20+G20+H20</f>
        <v>0</v>
      </c>
    </row>
    <row r="21" customFormat="false" ht="33" hidden="false" customHeight="true" outlineLevel="0" collapsed="false">
      <c r="A21" s="257" t="s">
        <v>114</v>
      </c>
      <c r="B21" s="257"/>
      <c r="C21" s="258" t="s">
        <v>58</v>
      </c>
      <c r="D21" s="272"/>
      <c r="E21" s="272"/>
      <c r="F21" s="261"/>
      <c r="G21" s="272"/>
      <c r="H21" s="262"/>
      <c r="I21" s="263" t="n">
        <f aca="false">F21+G21+H21</f>
        <v>0</v>
      </c>
    </row>
    <row r="22" customFormat="false" ht="33" hidden="false" customHeight="true" outlineLevel="0" collapsed="false">
      <c r="A22" s="257"/>
      <c r="B22" s="257"/>
      <c r="C22" s="264" t="s">
        <v>59</v>
      </c>
      <c r="D22" s="273"/>
      <c r="E22" s="273"/>
      <c r="F22" s="261"/>
      <c r="G22" s="274"/>
      <c r="H22" s="262"/>
      <c r="I22" s="269" t="n">
        <f aca="false">F22+G22+H22</f>
        <v>0</v>
      </c>
    </row>
    <row r="23" customFormat="false" ht="33" hidden="false" customHeight="true" outlineLevel="0" collapsed="false">
      <c r="A23" s="250" t="s">
        <v>117</v>
      </c>
      <c r="B23" s="250"/>
      <c r="C23" s="251" t="s">
        <v>57</v>
      </c>
      <c r="D23" s="270"/>
      <c r="E23" s="270"/>
      <c r="F23" s="254"/>
      <c r="G23" s="271"/>
      <c r="H23" s="255"/>
      <c r="I23" s="256" t="n">
        <f aca="false">F23+G23+H23</f>
        <v>0</v>
      </c>
    </row>
    <row r="24" customFormat="false" ht="33" hidden="false" customHeight="true" outlineLevel="0" collapsed="false">
      <c r="A24" s="257" t="s">
        <v>114</v>
      </c>
      <c r="B24" s="257"/>
      <c r="C24" s="258" t="s">
        <v>58</v>
      </c>
      <c r="D24" s="272"/>
      <c r="E24" s="272"/>
      <c r="F24" s="261"/>
      <c r="G24" s="272"/>
      <c r="H24" s="262"/>
      <c r="I24" s="263" t="n">
        <f aca="false">F24+G24+H24</f>
        <v>0</v>
      </c>
    </row>
    <row r="25" customFormat="false" ht="33" hidden="false" customHeight="true" outlineLevel="0" collapsed="false">
      <c r="A25" s="257"/>
      <c r="B25" s="257"/>
      <c r="C25" s="264" t="s">
        <v>59</v>
      </c>
      <c r="D25" s="273"/>
      <c r="E25" s="273"/>
      <c r="F25" s="267"/>
      <c r="G25" s="273"/>
      <c r="H25" s="268"/>
      <c r="I25" s="269" t="n">
        <f aca="false">F25+G25+H25</f>
        <v>0</v>
      </c>
    </row>
    <row r="26" customFormat="false" ht="33" hidden="false" customHeight="true" outlineLevel="0" collapsed="false">
      <c r="A26" s="250" t="s">
        <v>118</v>
      </c>
      <c r="B26" s="250"/>
      <c r="C26" s="251" t="s">
        <v>57</v>
      </c>
      <c r="D26" s="270"/>
      <c r="E26" s="270"/>
      <c r="F26" s="261"/>
      <c r="G26" s="271"/>
      <c r="H26" s="180"/>
      <c r="I26" s="256" t="n">
        <f aca="false">F26+G26+H26</f>
        <v>0</v>
      </c>
    </row>
    <row r="27" customFormat="false" ht="33" hidden="false" customHeight="true" outlineLevel="0" collapsed="false">
      <c r="A27" s="275" t="s">
        <v>114</v>
      </c>
      <c r="B27" s="275"/>
      <c r="C27" s="258" t="s">
        <v>58</v>
      </c>
      <c r="D27" s="272"/>
      <c r="E27" s="272"/>
      <c r="F27" s="261"/>
      <c r="G27" s="272"/>
      <c r="H27" s="180"/>
      <c r="I27" s="263" t="n">
        <f aca="false">F27+G27+H27</f>
        <v>0</v>
      </c>
    </row>
    <row r="28" s="277" customFormat="true" ht="33" hidden="false" customHeight="true" outlineLevel="0" collapsed="false">
      <c r="A28" s="275"/>
      <c r="B28" s="275"/>
      <c r="C28" s="276" t="s">
        <v>59</v>
      </c>
      <c r="D28" s="274"/>
      <c r="E28" s="274"/>
      <c r="F28" s="261"/>
      <c r="G28" s="274"/>
      <c r="H28" s="180"/>
      <c r="I28" s="269" t="n">
        <f aca="false">F28+G28+H28</f>
        <v>0</v>
      </c>
    </row>
    <row r="29" s="277" customFormat="true" ht="33" hidden="false" customHeight="true" outlineLevel="0" collapsed="false">
      <c r="A29" s="278" t="s">
        <v>70</v>
      </c>
      <c r="B29" s="278"/>
      <c r="C29" s="251" t="s">
        <v>57</v>
      </c>
      <c r="D29" s="256" t="n">
        <f aca="false">D14+D17+D20+D23+D26</f>
        <v>0</v>
      </c>
      <c r="E29" s="256" t="n">
        <f aca="false">E14+E17+E20+E23+E26</f>
        <v>0</v>
      </c>
      <c r="F29" s="256" t="n">
        <f aca="false">F14+F17+F20+F23+F26</f>
        <v>0</v>
      </c>
      <c r="G29" s="256" t="n">
        <f aca="false">G14+G17+G20+G23+G26</f>
        <v>0</v>
      </c>
      <c r="H29" s="256" t="n">
        <f aca="false">H14+H17+H20+H23+H26</f>
        <v>0</v>
      </c>
      <c r="I29" s="256" t="n">
        <f aca="false">F29+G29+H29</f>
        <v>0</v>
      </c>
    </row>
    <row r="30" s="277" customFormat="true" ht="33" hidden="false" customHeight="true" outlineLevel="0" collapsed="false">
      <c r="A30" s="278"/>
      <c r="B30" s="278"/>
      <c r="C30" s="258" t="s">
        <v>58</v>
      </c>
      <c r="D30" s="279" t="n">
        <f aca="false">D15+D18+D21+D24+D27</f>
        <v>0</v>
      </c>
      <c r="E30" s="279" t="n">
        <f aca="false">E15+E18+E21+E24+E27</f>
        <v>0</v>
      </c>
      <c r="F30" s="279" t="n">
        <f aca="false">F15+F18+F21+F24+F27</f>
        <v>0</v>
      </c>
      <c r="G30" s="279" t="n">
        <f aca="false">G15+G18+G21+G24+G27</f>
        <v>0</v>
      </c>
      <c r="H30" s="279" t="n">
        <f aca="false">H15+H18+H21+H24+H27</f>
        <v>0</v>
      </c>
      <c r="I30" s="263" t="n">
        <f aca="false">F30+G30+H30</f>
        <v>0</v>
      </c>
    </row>
    <row r="31" customFormat="false" ht="33" hidden="false" customHeight="true" outlineLevel="0" collapsed="false">
      <c r="A31" s="278"/>
      <c r="B31" s="278"/>
      <c r="C31" s="264" t="s">
        <v>59</v>
      </c>
      <c r="D31" s="280" t="n">
        <f aca="false">D16+D19+D22+D25+D28</f>
        <v>0</v>
      </c>
      <c r="E31" s="280" t="n">
        <f aca="false">E16+E19+E22+E25+E28</f>
        <v>0</v>
      </c>
      <c r="F31" s="280" t="n">
        <f aca="false">F16+F19+F22+F25+F28</f>
        <v>0</v>
      </c>
      <c r="G31" s="280" t="n">
        <f aca="false">G16+G19+G22+G25+G28</f>
        <v>0</v>
      </c>
      <c r="H31" s="280" t="n">
        <f aca="false">H16+H19+H22+H25+H28</f>
        <v>0</v>
      </c>
      <c r="I31" s="280" t="n">
        <f aca="false">F31+G31+H31</f>
        <v>0</v>
      </c>
    </row>
    <row r="32" s="286" customFormat="true" ht="29.25" hidden="false" customHeight="true" outlineLevel="0" collapsed="false">
      <c r="A32" s="281"/>
      <c r="B32" s="281"/>
      <c r="C32" s="282"/>
      <c r="D32" s="282"/>
      <c r="E32" s="283"/>
      <c r="F32" s="284" t="s">
        <v>119</v>
      </c>
      <c r="G32" s="284"/>
      <c r="H32" s="284"/>
      <c r="I32" s="284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</row>
    <row r="33" s="286" customFormat="true" ht="38.25" hidden="false" customHeight="true" outlineLevel="0" collapsed="false">
      <c r="A33" s="282"/>
      <c r="B33" s="282"/>
      <c r="C33" s="287"/>
      <c r="D33" s="287"/>
      <c r="E33" s="283"/>
      <c r="F33" s="284"/>
      <c r="G33" s="284"/>
      <c r="H33" s="284"/>
      <c r="I33" s="284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</row>
    <row r="34" s="286" customFormat="true" ht="45" hidden="false" customHeight="true" outlineLevel="0" collapsed="false">
      <c r="A34" s="282"/>
      <c r="B34" s="282"/>
      <c r="C34" s="288"/>
      <c r="D34" s="288"/>
      <c r="E34" s="283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</row>
    <row r="35" s="286" customFormat="true" ht="21" hidden="false" customHeight="true" outlineLevel="0" collapsed="false">
      <c r="A35" s="285"/>
      <c r="B35" s="285"/>
      <c r="C35" s="285"/>
      <c r="D35" s="285"/>
      <c r="E35" s="229"/>
      <c r="F35" s="229"/>
      <c r="G35" s="229"/>
      <c r="H35" s="229"/>
      <c r="I35" s="229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5.75" hidden="false" customHeight="false" outlineLevel="0" collapsed="false"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</row>
    <row r="42" customFormat="false" ht="18" hidden="false" customHeight="true" outlineLevel="0" collapsed="false">
      <c r="H42" s="289"/>
      <c r="I42" s="289"/>
    </row>
    <row r="43" customFormat="false" ht="18" hidden="false" customHeight="true" outlineLevel="0" collapsed="false">
      <c r="H43" s="289"/>
      <c r="I43" s="289"/>
    </row>
  </sheetData>
  <mergeCells count="26">
    <mergeCell ref="A1:I1"/>
    <mergeCell ref="A4:B5"/>
    <mergeCell ref="C4:I5"/>
    <mergeCell ref="G7:H7"/>
    <mergeCell ref="C9:D9"/>
    <mergeCell ref="F9:G9"/>
    <mergeCell ref="C10:D10"/>
    <mergeCell ref="F10:G10"/>
    <mergeCell ref="A11:D11"/>
    <mergeCell ref="C12:D12"/>
    <mergeCell ref="F12:H12"/>
    <mergeCell ref="A13:B13"/>
    <mergeCell ref="A14:B14"/>
    <mergeCell ref="A15:B16"/>
    <mergeCell ref="A17:B17"/>
    <mergeCell ref="A18:B19"/>
    <mergeCell ref="A20:B20"/>
    <mergeCell ref="A21:B22"/>
    <mergeCell ref="A23:B23"/>
    <mergeCell ref="A24:B25"/>
    <mergeCell ref="A26:B26"/>
    <mergeCell ref="A27:B28"/>
    <mergeCell ref="A29:B31"/>
    <mergeCell ref="F32:I33"/>
    <mergeCell ref="A33:B34"/>
    <mergeCell ref="C34:D34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3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I36" activeCellId="0" sqref="I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9" width="28.7"/>
    <col collapsed="false" customWidth="true" hidden="false" outlineLevel="0" max="2" min="2" style="59" width="27.28"/>
    <col collapsed="false" customWidth="true" hidden="false" outlineLevel="0" max="3" min="3" style="59" width="19.56"/>
    <col collapsed="false" customWidth="true" hidden="false" outlineLevel="0" max="4" min="4" style="59" width="30.56"/>
    <col collapsed="false" customWidth="true" hidden="false" outlineLevel="0" max="5" min="5" style="59" width="32.28"/>
    <col collapsed="false" customWidth="true" hidden="false" outlineLevel="0" max="6" min="6" style="59" width="25.7"/>
    <col collapsed="false" customWidth="true" hidden="false" outlineLevel="0" max="7" min="7" style="59" width="26.42"/>
    <col collapsed="false" customWidth="true" hidden="false" outlineLevel="0" max="8" min="8" style="59" width="22.85"/>
    <col collapsed="false" customWidth="true" hidden="false" outlineLevel="0" max="9" min="9" style="59" width="31.99"/>
    <col collapsed="false" customWidth="false" hidden="false" outlineLevel="0" max="257" min="10" style="59" width="11.42"/>
  </cols>
  <sheetData>
    <row r="1" customFormat="false" ht="44.2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  <c r="H1" s="227"/>
      <c r="I1" s="227"/>
    </row>
    <row r="2" s="229" customFormat="true" ht="44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30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32.25" hidden="false" customHeight="true" outlineLevel="0" collapsed="false">
      <c r="A4" s="231" t="s">
        <v>101</v>
      </c>
      <c r="B4" s="231"/>
      <c r="C4" s="232" t="s">
        <v>102</v>
      </c>
      <c r="D4" s="232"/>
      <c r="E4" s="232"/>
      <c r="F4" s="232"/>
      <c r="G4" s="232"/>
      <c r="H4" s="232"/>
      <c r="I4" s="232"/>
    </row>
    <row r="5" customFormat="false" ht="64.5" hidden="false" customHeight="true" outlineLevel="0" collapsed="false">
      <c r="A5" s="231"/>
      <c r="B5" s="231"/>
      <c r="C5" s="232"/>
      <c r="D5" s="232"/>
      <c r="E5" s="232"/>
      <c r="F5" s="232"/>
      <c r="G5" s="232"/>
      <c r="H5" s="232"/>
      <c r="I5" s="232"/>
    </row>
    <row r="6" s="229" customFormat="true" ht="36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</row>
    <row r="7" s="32" customFormat="true" ht="16.5" hidden="false" customHeight="true" outlineLevel="0" collapsed="false">
      <c r="A7" s="34" t="s">
        <v>33</v>
      </c>
      <c r="B7" s="34"/>
      <c r="C7" s="34"/>
      <c r="D7" s="35"/>
      <c r="E7" s="35"/>
      <c r="F7" s="36" t="s">
        <v>63</v>
      </c>
      <c r="G7" s="36"/>
      <c r="H7" s="36"/>
      <c r="I7" s="35"/>
      <c r="K7" s="37"/>
    </row>
    <row r="8" s="229" customFormat="true" ht="36" hidden="false" customHeight="true" outlineLevel="0" collapsed="false">
      <c r="A8" s="233"/>
      <c r="B8" s="233"/>
      <c r="C8" s="233"/>
      <c r="D8" s="233"/>
      <c r="E8" s="234"/>
      <c r="F8" s="233"/>
      <c r="G8" s="233"/>
      <c r="H8" s="233"/>
      <c r="I8" s="233"/>
    </row>
    <row r="9" customFormat="false" ht="70.5" hidden="false" customHeight="true" outlineLevel="0" collapsed="false">
      <c r="A9" s="153"/>
      <c r="B9" s="235" t="s">
        <v>103</v>
      </c>
      <c r="C9" s="236" t="s">
        <v>104</v>
      </c>
      <c r="D9" s="236"/>
      <c r="E9" s="237"/>
      <c r="F9" s="238" t="s">
        <v>66</v>
      </c>
      <c r="G9" s="238"/>
      <c r="H9" s="239"/>
      <c r="I9" s="240"/>
    </row>
    <row r="10" customFormat="false" ht="89.25" hidden="false" customHeight="true" outlineLevel="0" collapsed="false">
      <c r="A10" s="161" t="s">
        <v>105</v>
      </c>
      <c r="B10" s="44" t="s">
        <v>38</v>
      </c>
      <c r="C10" s="166" t="s">
        <v>106</v>
      </c>
      <c r="D10" s="166"/>
      <c r="E10" s="237"/>
      <c r="F10" s="241" t="s">
        <v>107</v>
      </c>
      <c r="G10" s="241"/>
      <c r="H10" s="242"/>
      <c r="I10" s="240"/>
    </row>
    <row r="11" customFormat="false" ht="30.75" hidden="false" customHeight="true" outlineLevel="0" collapsed="false">
      <c r="A11" s="243" t="s">
        <v>39</v>
      </c>
      <c r="B11" s="243"/>
      <c r="C11" s="243"/>
      <c r="D11" s="243"/>
      <c r="E11" s="237"/>
      <c r="F11" s="237"/>
      <c r="I11" s="240"/>
    </row>
    <row r="12" customFormat="false" ht="48.75" hidden="false" customHeight="true" outlineLevel="0" collapsed="false">
      <c r="A12" s="244"/>
      <c r="B12" s="244"/>
      <c r="C12" s="46"/>
      <c r="D12" s="46"/>
      <c r="E12" s="244"/>
      <c r="F12" s="169" t="s">
        <v>120</v>
      </c>
      <c r="G12" s="169"/>
      <c r="H12" s="169"/>
    </row>
    <row r="13" customFormat="false" ht="89.25" hidden="false" customHeight="true" outlineLevel="0" collapsed="false">
      <c r="A13" s="245" t="s">
        <v>109</v>
      </c>
      <c r="B13" s="245"/>
      <c r="C13" s="246"/>
      <c r="D13" s="52" t="s">
        <v>110</v>
      </c>
      <c r="E13" s="247" t="s">
        <v>111</v>
      </c>
      <c r="F13" s="248" t="s">
        <v>48</v>
      </c>
      <c r="G13" s="249" t="s">
        <v>112</v>
      </c>
      <c r="H13" s="249" t="s">
        <v>52</v>
      </c>
      <c r="I13" s="248" t="s">
        <v>54</v>
      </c>
    </row>
    <row r="14" customFormat="false" ht="33" hidden="false" customHeight="true" outlineLevel="0" collapsed="false">
      <c r="A14" s="250" t="s">
        <v>121</v>
      </c>
      <c r="B14" s="250"/>
      <c r="C14" s="251" t="s">
        <v>57</v>
      </c>
      <c r="D14" s="270"/>
      <c r="E14" s="270"/>
      <c r="F14" s="270"/>
      <c r="G14" s="271"/>
      <c r="H14" s="271"/>
      <c r="I14" s="256" t="n">
        <f aca="false">F14+G14+H14</f>
        <v>0</v>
      </c>
    </row>
    <row r="15" customFormat="false" ht="33" hidden="false" customHeight="true" outlineLevel="0" collapsed="false">
      <c r="A15" s="257" t="s">
        <v>114</v>
      </c>
      <c r="B15" s="257"/>
      <c r="C15" s="258" t="s">
        <v>58</v>
      </c>
      <c r="D15" s="272"/>
      <c r="E15" s="272"/>
      <c r="F15" s="272"/>
      <c r="G15" s="272"/>
      <c r="H15" s="272"/>
      <c r="I15" s="263" t="n">
        <f aca="false">F15+G15+H15</f>
        <v>0</v>
      </c>
    </row>
    <row r="16" customFormat="false" ht="33" hidden="false" customHeight="true" outlineLevel="0" collapsed="false">
      <c r="A16" s="257"/>
      <c r="B16" s="257"/>
      <c r="C16" s="264" t="s">
        <v>59</v>
      </c>
      <c r="D16" s="273"/>
      <c r="E16" s="273"/>
      <c r="F16" s="273"/>
      <c r="G16" s="274"/>
      <c r="H16" s="274"/>
      <c r="I16" s="269" t="n">
        <f aca="false">F16+G16+H16</f>
        <v>0</v>
      </c>
    </row>
    <row r="17" customFormat="false" ht="33" hidden="false" customHeight="true" outlineLevel="0" collapsed="false">
      <c r="A17" s="250" t="s">
        <v>122</v>
      </c>
      <c r="B17" s="250"/>
      <c r="C17" s="251" t="s">
        <v>57</v>
      </c>
      <c r="D17" s="270"/>
      <c r="E17" s="270"/>
      <c r="F17" s="270"/>
      <c r="G17" s="271"/>
      <c r="H17" s="271"/>
      <c r="I17" s="256" t="n">
        <f aca="false">F17+G17+H17</f>
        <v>0</v>
      </c>
    </row>
    <row r="18" customFormat="false" ht="33" hidden="false" customHeight="true" outlineLevel="0" collapsed="false">
      <c r="A18" s="257" t="s">
        <v>114</v>
      </c>
      <c r="B18" s="257"/>
      <c r="C18" s="258" t="s">
        <v>58</v>
      </c>
      <c r="D18" s="272"/>
      <c r="E18" s="272"/>
      <c r="F18" s="272"/>
      <c r="G18" s="272"/>
      <c r="H18" s="272"/>
      <c r="I18" s="263" t="n">
        <f aca="false">F18+G18+H18</f>
        <v>0</v>
      </c>
    </row>
    <row r="19" customFormat="false" ht="32.25" hidden="false" customHeight="true" outlineLevel="0" collapsed="false">
      <c r="A19" s="257"/>
      <c r="B19" s="257"/>
      <c r="C19" s="264" t="s">
        <v>59</v>
      </c>
      <c r="D19" s="273"/>
      <c r="E19" s="273"/>
      <c r="F19" s="273"/>
      <c r="G19" s="274"/>
      <c r="H19" s="274"/>
      <c r="I19" s="269" t="n">
        <f aca="false">F19+G19+H19</f>
        <v>0</v>
      </c>
    </row>
    <row r="20" customFormat="false" ht="33" hidden="false" customHeight="true" outlineLevel="0" collapsed="false">
      <c r="A20" s="250" t="s">
        <v>123</v>
      </c>
      <c r="B20" s="250"/>
      <c r="C20" s="251" t="s">
        <v>57</v>
      </c>
      <c r="D20" s="270"/>
      <c r="E20" s="270"/>
      <c r="F20" s="270"/>
      <c r="G20" s="271"/>
      <c r="H20" s="271"/>
      <c r="I20" s="256" t="n">
        <f aca="false">F20+G20+H20</f>
        <v>0</v>
      </c>
    </row>
    <row r="21" customFormat="false" ht="33" hidden="false" customHeight="true" outlineLevel="0" collapsed="false">
      <c r="A21" s="257" t="s">
        <v>114</v>
      </c>
      <c r="B21" s="257"/>
      <c r="C21" s="258" t="s">
        <v>58</v>
      </c>
      <c r="D21" s="272"/>
      <c r="E21" s="272"/>
      <c r="F21" s="272"/>
      <c r="G21" s="272"/>
      <c r="H21" s="272"/>
      <c r="I21" s="263" t="n">
        <f aca="false">F21+G21+H21</f>
        <v>0</v>
      </c>
    </row>
    <row r="22" customFormat="false" ht="33" hidden="false" customHeight="true" outlineLevel="0" collapsed="false">
      <c r="A22" s="257"/>
      <c r="B22" s="257"/>
      <c r="C22" s="264" t="s">
        <v>59</v>
      </c>
      <c r="D22" s="273"/>
      <c r="E22" s="273"/>
      <c r="F22" s="273"/>
      <c r="G22" s="274"/>
      <c r="H22" s="274"/>
      <c r="I22" s="269" t="n">
        <f aca="false">F22+G22+H22</f>
        <v>0</v>
      </c>
    </row>
    <row r="23" customFormat="false" ht="33" hidden="false" customHeight="true" outlineLevel="0" collapsed="false">
      <c r="A23" s="250" t="s">
        <v>124</v>
      </c>
      <c r="B23" s="250"/>
      <c r="C23" s="251" t="s">
        <v>57</v>
      </c>
      <c r="D23" s="270"/>
      <c r="E23" s="270"/>
      <c r="F23" s="270"/>
      <c r="G23" s="271"/>
      <c r="H23" s="271"/>
      <c r="I23" s="256" t="n">
        <f aca="false">F23+G23+H23</f>
        <v>0</v>
      </c>
    </row>
    <row r="24" customFormat="false" ht="33" hidden="false" customHeight="true" outlineLevel="0" collapsed="false">
      <c r="A24" s="257" t="s">
        <v>114</v>
      </c>
      <c r="B24" s="257"/>
      <c r="C24" s="258" t="s">
        <v>58</v>
      </c>
      <c r="D24" s="272"/>
      <c r="E24" s="272"/>
      <c r="F24" s="272"/>
      <c r="G24" s="272"/>
      <c r="H24" s="272"/>
      <c r="I24" s="263" t="n">
        <f aca="false">F24+G24+H24</f>
        <v>0</v>
      </c>
    </row>
    <row r="25" customFormat="false" ht="33" hidden="false" customHeight="true" outlineLevel="0" collapsed="false">
      <c r="A25" s="257"/>
      <c r="B25" s="257"/>
      <c r="C25" s="264" t="s">
        <v>59</v>
      </c>
      <c r="D25" s="273"/>
      <c r="E25" s="273"/>
      <c r="F25" s="273"/>
      <c r="G25" s="274"/>
      <c r="H25" s="274"/>
      <c r="I25" s="269" t="n">
        <f aca="false">F25+G25+H25</f>
        <v>0</v>
      </c>
    </row>
    <row r="26" customFormat="false" ht="33" hidden="false" customHeight="true" outlineLevel="0" collapsed="false">
      <c r="A26" s="250" t="s">
        <v>125</v>
      </c>
      <c r="B26" s="250"/>
      <c r="C26" s="251" t="s">
        <v>57</v>
      </c>
      <c r="D26" s="270"/>
      <c r="E26" s="270"/>
      <c r="F26" s="270"/>
      <c r="G26" s="271"/>
      <c r="H26" s="271"/>
      <c r="I26" s="256" t="n">
        <f aca="false">F26+G26+H26</f>
        <v>0</v>
      </c>
    </row>
    <row r="27" customFormat="false" ht="33" hidden="false" customHeight="true" outlineLevel="0" collapsed="false">
      <c r="A27" s="275" t="s">
        <v>114</v>
      </c>
      <c r="B27" s="275"/>
      <c r="C27" s="258" t="s">
        <v>58</v>
      </c>
      <c r="D27" s="272"/>
      <c r="E27" s="272"/>
      <c r="F27" s="272"/>
      <c r="G27" s="272"/>
      <c r="H27" s="272"/>
      <c r="I27" s="263" t="n">
        <f aca="false">F27+G27+H27</f>
        <v>0</v>
      </c>
    </row>
    <row r="28" s="277" customFormat="true" ht="33" hidden="false" customHeight="true" outlineLevel="0" collapsed="false">
      <c r="A28" s="275"/>
      <c r="B28" s="275"/>
      <c r="C28" s="276" t="s">
        <v>59</v>
      </c>
      <c r="D28" s="274"/>
      <c r="E28" s="274"/>
      <c r="F28" s="274"/>
      <c r="G28" s="274"/>
      <c r="H28" s="274"/>
      <c r="I28" s="269" t="n">
        <f aca="false">F28+G28+H28</f>
        <v>0</v>
      </c>
    </row>
    <row r="29" s="277" customFormat="true" ht="33" hidden="false" customHeight="true" outlineLevel="0" collapsed="false">
      <c r="A29" s="278" t="s">
        <v>70</v>
      </c>
      <c r="B29" s="278"/>
      <c r="C29" s="251" t="s">
        <v>57</v>
      </c>
      <c r="D29" s="256" t="n">
        <f aca="false">D14+D17+D20+D23+D26</f>
        <v>0</v>
      </c>
      <c r="E29" s="256" t="n">
        <f aca="false">E14+E17+E20+E23+E26</f>
        <v>0</v>
      </c>
      <c r="F29" s="256" t="n">
        <f aca="false">F14+F17+F20+F23+F26</f>
        <v>0</v>
      </c>
      <c r="G29" s="256" t="n">
        <f aca="false">G14+G17+G20+G23+G26</f>
        <v>0</v>
      </c>
      <c r="H29" s="256" t="n">
        <f aca="false">H14+H17+H20+H23+H26</f>
        <v>0</v>
      </c>
      <c r="I29" s="256" t="n">
        <f aca="false">F29+G29+H29</f>
        <v>0</v>
      </c>
    </row>
    <row r="30" s="277" customFormat="true" ht="33" hidden="false" customHeight="true" outlineLevel="0" collapsed="false">
      <c r="A30" s="278"/>
      <c r="B30" s="278"/>
      <c r="C30" s="258" t="s">
        <v>58</v>
      </c>
      <c r="D30" s="279" t="n">
        <f aca="false">D15+D18+D21+D24+D27</f>
        <v>0</v>
      </c>
      <c r="E30" s="279" t="n">
        <f aca="false">E15+E18+E21+E24+E27</f>
        <v>0</v>
      </c>
      <c r="F30" s="279" t="n">
        <f aca="false">F15+F18+F21+F24+F27</f>
        <v>0</v>
      </c>
      <c r="G30" s="279" t="n">
        <f aca="false">G15+G18+G21+G24+G27</f>
        <v>0</v>
      </c>
      <c r="H30" s="279" t="n">
        <f aca="false">H15+H18+H21+H24+H27</f>
        <v>0</v>
      </c>
      <c r="I30" s="263" t="n">
        <f aca="false">F30+G30+H30</f>
        <v>0</v>
      </c>
    </row>
    <row r="31" customFormat="false" ht="33" hidden="false" customHeight="true" outlineLevel="0" collapsed="false">
      <c r="A31" s="278"/>
      <c r="B31" s="278"/>
      <c r="C31" s="264" t="s">
        <v>59</v>
      </c>
      <c r="D31" s="280" t="n">
        <f aca="false">D16+D19+D22+D25+D28</f>
        <v>0</v>
      </c>
      <c r="E31" s="280" t="n">
        <f aca="false">E16+E19+E22+E25+E28</f>
        <v>0</v>
      </c>
      <c r="F31" s="280" t="n">
        <f aca="false">F16+F19+F22+F25+F28</f>
        <v>0</v>
      </c>
      <c r="G31" s="280" t="n">
        <f aca="false">G16+G19+G22+G25+G28</f>
        <v>0</v>
      </c>
      <c r="H31" s="280" t="n">
        <f aca="false">H16+H19+H22+H25+H28</f>
        <v>0</v>
      </c>
      <c r="I31" s="280" t="n">
        <f aca="false">F31+G31+H31</f>
        <v>0</v>
      </c>
    </row>
    <row r="32" s="286" customFormat="true" ht="29.25" hidden="false" customHeight="true" outlineLevel="0" collapsed="false">
      <c r="A32" s="281"/>
      <c r="B32" s="281"/>
      <c r="C32" s="282"/>
      <c r="D32" s="282"/>
      <c r="E32" s="283"/>
      <c r="F32" s="284"/>
      <c r="G32" s="284"/>
      <c r="H32" s="284"/>
      <c r="I32" s="284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</row>
    <row r="33" s="286" customFormat="true" ht="38.25" hidden="false" customHeight="true" outlineLevel="0" collapsed="false">
      <c r="A33" s="282"/>
      <c r="B33" s="282"/>
      <c r="C33" s="287"/>
      <c r="D33" s="287"/>
      <c r="E33" s="283"/>
      <c r="F33" s="284"/>
      <c r="G33" s="284"/>
      <c r="H33" s="284"/>
      <c r="I33" s="284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</row>
    <row r="34" s="286" customFormat="true" ht="45" hidden="false" customHeight="true" outlineLevel="0" collapsed="false">
      <c r="A34" s="282"/>
      <c r="B34" s="282"/>
      <c r="C34" s="288"/>
      <c r="D34" s="288"/>
      <c r="E34" s="283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</row>
    <row r="35" s="286" customFormat="true" ht="21" hidden="false" customHeight="true" outlineLevel="0" collapsed="false">
      <c r="A35" s="285"/>
      <c r="B35" s="285"/>
      <c r="C35" s="285"/>
      <c r="D35" s="285"/>
      <c r="E35" s="229"/>
      <c r="F35" s="229"/>
      <c r="G35" s="229"/>
      <c r="H35" s="229"/>
      <c r="I35" s="229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</row>
    <row r="37" customFormat="false" ht="15.75" hidden="false" customHeight="false" outlineLevel="0" collapsed="false"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</row>
    <row r="42" customFormat="false" ht="18" hidden="false" customHeight="true" outlineLevel="0" collapsed="false">
      <c r="H42" s="289"/>
      <c r="I42" s="289"/>
    </row>
    <row r="43" customFormat="false" ht="18" hidden="false" customHeight="true" outlineLevel="0" collapsed="false">
      <c r="H43" s="289"/>
      <c r="I43" s="289"/>
    </row>
  </sheetData>
  <mergeCells count="26">
    <mergeCell ref="A1:I1"/>
    <mergeCell ref="A4:B5"/>
    <mergeCell ref="C4:I5"/>
    <mergeCell ref="G7:H7"/>
    <mergeCell ref="C9:D9"/>
    <mergeCell ref="F9:G9"/>
    <mergeCell ref="C10:D10"/>
    <mergeCell ref="F10:G10"/>
    <mergeCell ref="A11:D11"/>
    <mergeCell ref="C12:D12"/>
    <mergeCell ref="F12:H12"/>
    <mergeCell ref="A13:B13"/>
    <mergeCell ref="A14:B14"/>
    <mergeCell ref="A15:B16"/>
    <mergeCell ref="A17:B17"/>
    <mergeCell ref="A18:B19"/>
    <mergeCell ref="A20:B20"/>
    <mergeCell ref="A21:B22"/>
    <mergeCell ref="A23:B23"/>
    <mergeCell ref="A24:B25"/>
    <mergeCell ref="A26:B26"/>
    <mergeCell ref="A27:B28"/>
    <mergeCell ref="A29:B31"/>
    <mergeCell ref="F32:I33"/>
    <mergeCell ref="A33:B34"/>
    <mergeCell ref="C34:D34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6:59:09Z</dcterms:created>
  <dc:creator/>
  <dc:description/>
  <dc:language>en-US</dc:language>
  <cp:lastModifiedBy>Arnaudb</cp:lastModifiedBy>
  <dcterms:modified xsi:type="dcterms:W3CDTF">2012-02-14T13:22:00Z</dcterms:modified>
  <cp:revision>0</cp:revision>
  <dc:subject/>
  <dc:title/>
</cp:coreProperties>
</file>