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Guide utilisateur" sheetId="1" state="visible" r:id="rId2"/>
    <sheet name="Vos interlocuteurs" sheetId="2" state="visible" r:id="rId3"/>
    <sheet name="Page de garde" sheetId="3" state="visible" r:id="rId4"/>
    <sheet name="Etat annuel des Présences" sheetId="4" state="visible" r:id="rId5"/>
    <sheet name="Lieu 1" sheetId="5" state="visible" r:id="rId6"/>
    <sheet name="Lieu 2" sheetId="6" state="visible" r:id="rId7"/>
    <sheet name="Lieu 3" sheetId="7" state="visible" r:id="rId8"/>
    <sheet name="Lieu 4" sheetId="8" state="visible" r:id="rId9"/>
    <sheet name="Lieu 5" sheetId="9" state="visible" r:id="rId10"/>
    <sheet name="récap général " sheetId="10" state="visible" r:id="rId11"/>
    <sheet name="Compte de résultat" sheetId="11" state="visible" r:id="rId12"/>
    <sheet name="Personnel encadrant" sheetId="12" state="visible" r:id="rId13"/>
    <sheet name="Personnel non encadrant" sheetId="13" state="visible" r:id="rId14"/>
    <sheet name="CVN" sheetId="14" state="visible" r:id="rId15"/>
    <sheet name="Attestation" sheetId="15" state="visible" r:id="rId16"/>
    <sheet name="saisie sias " sheetId="16" state="visible" r:id="rId17"/>
    <sheet name="Fiche structure" sheetId="17" state="visible" r:id="rId18"/>
    <sheet name="Expression libre" sheetId="18" state="visible" r:id="rId19"/>
    <sheet name="barèmes" sheetId="19" state="visible" r:id="rId20"/>
  </sheets>
  <externalReferences>
    <externalReference r:id="rId21"/>
    <externalReference r:id="rId22"/>
  </externalReferences>
  <definedNames>
    <definedName function="false" hidden="false" localSheetId="14" name="_xlnm.Print_Area" vbProcedure="false">Attestation!$A$1:$H$55</definedName>
    <definedName function="false" hidden="false" localSheetId="10" name="_xlnm.Print_Area" vbProcedure="false">'Compte de résultat'!$A$1:$E$65</definedName>
    <definedName function="false" hidden="false" localSheetId="3" name="_xlnm.Print_Area" vbProcedure="false">'Etat annuel des Présences'!$A$1:$S$84</definedName>
    <definedName function="false" hidden="false" localSheetId="17" name="_xlnm.Print_Area" vbProcedure="false">'Expression libre'!$A$4:$N$84</definedName>
    <definedName function="false" hidden="false" localSheetId="16" name="_xlnm.Print_Area" vbProcedure="false">'Fiche structure'!$A$2:$O$116</definedName>
    <definedName function="false" hidden="false" localSheetId="0" name="_xlnm.Print_Area" vbProcedure="false">'Guide utilisateur'!$A$1:$W$82</definedName>
    <definedName function="false" hidden="false" localSheetId="4" name="_xlnm.Print_Area" vbProcedure="false">'Lieu 1'!$B$1:$BE$75</definedName>
    <definedName function="false" hidden="false" localSheetId="4" name="_xlnm.Print_Titles" vbProcedure="false">'Lieu 1'!$C:$F</definedName>
    <definedName function="false" hidden="false" localSheetId="5" name="_xlnm.Print_Area" vbProcedure="false">'Lieu 2'!$A$1:$BF$74</definedName>
    <definedName function="false" hidden="false" localSheetId="7" name="_xlnm.Print_Area" vbProcedure="false">'Lieu 4'!$A$1:$BF$74</definedName>
    <definedName function="false" hidden="false" localSheetId="2" name="_xlnm.Print_Area" vbProcedure="false">'Page de garde'!$A$1:$L$66</definedName>
    <definedName function="false" hidden="false" localSheetId="11" name="_xlnm.Print_Area" vbProcedure="false">'Personnel encadrant'!$A$1:$O$32</definedName>
    <definedName function="false" hidden="false" localSheetId="12" name="_xlnm.Print_Area" vbProcedure="false">'Personnel non encadrant'!$A$1:$O$34</definedName>
    <definedName function="false" hidden="false" localSheetId="9" name="_xlnm.Print_Area" vbProcedure="false">'récap général '!$A$1:$P$44</definedName>
    <definedName function="false" hidden="false" name="CODE" vbProcedure="false">'[1]table &amp; code'!$E$3:$H$38</definedName>
    <definedName function="false" hidden="false" name="date_remise" vbProcedure="false">#REF!</definedName>
    <definedName function="false" hidden="false" name="IMP_BORD_BANQUE1" vbProcedure="false">#REF!</definedName>
    <definedName function="false" hidden="false" name="IMP_BORD_BANQUE2" vbProcedure="false">#REF!</definedName>
    <definedName function="false" hidden="false" name="IMP_BORD_SERVICE1" vbProcedure="false">#REF!</definedName>
    <definedName function="false" hidden="false" name="IMP_BORD_SERVICE2" vbProcedure="false">#REF!</definedName>
    <definedName function="false" hidden="false" name="MOTIF_REGLEMENT" vbProcedure="false">#REF!</definedName>
    <definedName function="false" hidden="false" name="pc_remise_chq" vbProcedure="false">#REF!</definedName>
    <definedName function="false" hidden="false" name="REF_BANQUE" vbProcedure="false">#REF!</definedName>
    <definedName function="false" hidden="false" name="REF_EMETTEUR" vbProcedure="false">#REF!</definedName>
    <definedName function="false" hidden="false" name="REF_P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476">
  <si>
    <t xml:space="preserve">GUIDE DE L'UTILISATEUR</t>
  </si>
  <si>
    <t xml:space="preserve">Toutes les zones colorées en jaune </t>
  </si>
  <si>
    <t xml:space="preserve">sont des zones comportant  des formules;  il ne faut rien inscrire dedans</t>
  </si>
  <si>
    <t xml:space="preserve">Lorsque l'unité à remplir est un format horaire inscrire </t>
  </si>
  <si>
    <t xml:space="preserve">et non pas </t>
  </si>
  <si>
    <t xml:space="preserve">9h00</t>
  </si>
  <si>
    <t xml:space="preserve">sinon tous les calculs seront faussés.</t>
  </si>
  <si>
    <t xml:space="preserve">L'outil est prévu pour prendre en compte les différents fonctionnements observés sur notre circonscription.</t>
  </si>
  <si>
    <t xml:space="preserve">Aussi faut-il le remplir en fonction de votre fonctionnement.</t>
  </si>
  <si>
    <t xml:space="preserve">Dans quel ordre procéder ?</t>
  </si>
  <si>
    <t xml:space="preserve">Remplir l'état annuel des présences réel</t>
  </si>
  <si>
    <t xml:space="preserve">La saisie des avis ou autorisations PMI est obligatoire.</t>
  </si>
  <si>
    <t xml:space="preserve">Saisir en fonction de votre fonctionnement les onglets" lieu "</t>
  </si>
  <si>
    <t xml:space="preserve">Le contenu des tableaux est prévu pour pouvoir prendre en compte les modulations d'avis PMI .</t>
  </si>
  <si>
    <t xml:space="preserve">Les avis PMI peuvent être modulés de plusieurs façons :</t>
  </si>
  <si>
    <t xml:space="preserve">- En fonction des lieux d'accueil (accueil itinérant)</t>
  </si>
  <si>
    <t xml:space="preserve">- En fonction des créneaux horaires et/ou des périodes d'accueil</t>
  </si>
  <si>
    <t xml:space="preserve">La structure fonctionne sur un lieu unique </t>
  </si>
  <si>
    <t xml:space="preserve">Remplir uniquement le lieu 1</t>
  </si>
  <si>
    <t xml:space="preserve">La structure fonctionne sur un lieu unique et a eu plusieurs avis PMI dans l'année </t>
  </si>
  <si>
    <t xml:space="preserve">En renseignant les périodes des différents avis comme indiqué
dans l'exemple sur l'onglet lieu</t>
  </si>
  <si>
    <t xml:space="preserve">La structure fonctionne sur des lieux différents </t>
  </si>
  <si>
    <t xml:space="preserve">Remplir autant d'onglets "Lieu" qu'il existe de lieux  de fonctionnement 
identifiés dans l'avis PMI. 
Nommer le lieu sur l'onglet sur la zone prévue à cet effet  </t>
  </si>
  <si>
    <t xml:space="preserve">Remplir l'  onglet " Compte de résultat "</t>
  </si>
  <si>
    <t xml:space="preserve">Alimentation automatique de l'onglet "fiche structure " ==&gt;</t>
  </si>
  <si>
    <t xml:space="preserve">cet onglet calcule la PSU et la PSO </t>
  </si>
  <si>
    <t xml:space="preserve">Onglet 'barèmes' : Barème CNAF . </t>
  </si>
  <si>
    <t xml:space="preserve">Envoyer le dossier complet à la Caf par e-mail adresse ifc.cafaisne@caf.cnafmail.fr  </t>
  </si>
  <si>
    <t xml:space="preserve">et par courrier ou format pdf pour le document signé (attestation )</t>
  </si>
  <si>
    <t xml:space="preserve">VOS INTERLOCUTEURS du Pôle Partenaires en fonction de votre territoire</t>
  </si>
  <si>
    <t xml:space="preserve">Territoire Soissons/Château-Thierry</t>
  </si>
  <si>
    <t xml:space="preserve">Conseillers Techniques </t>
  </si>
  <si>
    <t xml:space="preserve"> - Vincent CHOQUENET </t>
  </si>
  <si>
    <t xml:space="preserve">Téléphone : 03 23 75 60 27</t>
  </si>
  <si>
    <t xml:space="preserve">e-mail : vincent.choquenet@cafaisne.cnafmail.fr</t>
  </si>
  <si>
    <t xml:space="preserve"> - Flore LEPETRE  </t>
  </si>
  <si>
    <t xml:space="preserve">Téléphone : 03 23 75 60 69</t>
  </si>
  <si>
    <t xml:space="preserve">e-mail : flore.lepetre@cafaisne.cnafmail.fr</t>
  </si>
  <si>
    <t xml:space="preserve"> - Valérie SELLIER</t>
  </si>
  <si>
    <t xml:space="preserve">Téléphone : 03 23 75 61 72</t>
  </si>
  <si>
    <t xml:space="preserve">e-mail : valerie.sellier@cafaisne.cnafmail.fr</t>
  </si>
  <si>
    <t xml:space="preserve">Techniciens Conseil pour les Prestations de Service  :</t>
  </si>
  <si>
    <t xml:space="preserve"> - Jérôme SPALONY</t>
  </si>
  <si>
    <t xml:space="preserve">Téléphone : 03 23 75 60 12</t>
  </si>
  <si>
    <t xml:space="preserve">e-mail : jerome.spalony@cafaisne.cnafmail.fr</t>
  </si>
  <si>
    <t xml:space="preserve"> -  Ingrid TASSIN</t>
  </si>
  <si>
    <t xml:space="preserve">Téléphone : 03 23 75 60 16</t>
  </si>
  <si>
    <t xml:space="preserve">e-mail : ingrid.tassin@cafaisne.cnafmail.fr</t>
  </si>
  <si>
    <t xml:space="preserve">Territoire Laon/Chauny/Tergnier</t>
  </si>
  <si>
    <t xml:space="preserve"> - Geneviève de RODAT</t>
  </si>
  <si>
    <t xml:space="preserve">Téléphone : 03 23 75 56 54</t>
  </si>
  <si>
    <t xml:space="preserve">e-mail : genevieve.derodat@cafaisne.cnafmail.fr</t>
  </si>
  <si>
    <t xml:space="preserve"> - Alexia DIVE</t>
  </si>
  <si>
    <t xml:space="preserve">Téléphone : 06 33 14 13 47</t>
  </si>
  <si>
    <t xml:space="preserve">e-mail : alexia.dive@cafaisne.cnafmail.fr</t>
  </si>
  <si>
    <t xml:space="preserve"> - Frédérique PAPIER</t>
  </si>
  <si>
    <t xml:space="preserve">Téléphone : 03 23 37 21 05</t>
  </si>
  <si>
    <t xml:space="preserve">e-mail : frederique.papier@cafaisne.cnafmail.fr</t>
  </si>
  <si>
    <t xml:space="preserve"> - Patrice BOCHEUX</t>
  </si>
  <si>
    <t xml:space="preserve">Téléphone : 03 23 65 40 53</t>
  </si>
  <si>
    <t xml:space="preserve">e-mail : patrice.bocheux@cafaisne.cnafmail.fr</t>
  </si>
  <si>
    <t xml:space="preserve"> - Catherine LAURENCE</t>
  </si>
  <si>
    <t xml:space="preserve">Téléphone : 03 23 65 40 58</t>
  </si>
  <si>
    <t xml:space="preserve">e-mail : catherine.laurence@cafaisne.cnafmail.fr</t>
  </si>
  <si>
    <t xml:space="preserve"> - Sylvie STEELANDT</t>
  </si>
  <si>
    <t xml:space="preserve">Téléphone : 03 23 65 40 52</t>
  </si>
  <si>
    <t xml:space="preserve">e-mail : sylvie.steelandt@cafaisne.cnafmail.fr</t>
  </si>
  <si>
    <t xml:space="preserve"> - Delphine ZGODA</t>
  </si>
  <si>
    <t xml:space="preserve">Téléphone : 03 23 65 40 59</t>
  </si>
  <si>
    <t xml:space="preserve">e-mail : delphine.zgoda@cafaisne.cnafmail.fr</t>
  </si>
  <si>
    <t xml:space="preserve">Territoire Saint-Quentin</t>
  </si>
  <si>
    <t xml:space="preserve"> - Sandra LINEATTE</t>
  </si>
  <si>
    <t xml:space="preserve">Téléphone : 03 23 65 40 67</t>
  </si>
  <si>
    <t xml:space="preserve">e-mail : sandra.lineatte@cafaisne.cnafmail.fr</t>
  </si>
  <si>
    <t xml:space="preserve"> - Anne RUCH</t>
  </si>
  <si>
    <t xml:space="preserve">Téléphone : 03 23 65 40 70</t>
  </si>
  <si>
    <t xml:space="preserve">e-mail : anne.ruch@cafaisne.cnafmail.fr</t>
  </si>
  <si>
    <t xml:space="preserve">Territoire Thiérache</t>
  </si>
  <si>
    <t xml:space="preserve"> - Marie BOUCHONVILLE</t>
  </si>
  <si>
    <t xml:space="preserve">Téléphone : 03 23 99 32 28</t>
  </si>
  <si>
    <t xml:space="preserve">e-mail : marie.bouchonville@cafaisne.cnafmail.fr</t>
  </si>
  <si>
    <t xml:space="preserve"> - Lucie DEVLIEGER</t>
  </si>
  <si>
    <t xml:space="preserve">Téléphone : 03 23 99 32 29</t>
  </si>
  <si>
    <t xml:space="preserve">e-mail : lucie.devlieger@cafaisne.cnafmail.fr</t>
  </si>
  <si>
    <t xml:space="preserve">Responsable des interventions financières collectives</t>
  </si>
  <si>
    <t xml:space="preserve"> - Christine ROUSSEAU</t>
  </si>
  <si>
    <t xml:space="preserve">Téléphone : 03 23 75 60 65 </t>
  </si>
  <si>
    <t xml:space="preserve">e-mail : christine.rousseau@cafaisne.cnafmail.fr</t>
  </si>
  <si>
    <t xml:space="preserve">CEJ </t>
  </si>
  <si>
    <t xml:space="preserve">OUI</t>
  </si>
  <si>
    <t xml:space="preserve">NON</t>
  </si>
  <si>
    <t xml:space="preserve">Gestionnaire</t>
  </si>
  <si>
    <t xml:space="preserve">Nom du Maire / Président</t>
  </si>
  <si>
    <t xml:space="preserve">Adresse</t>
  </si>
  <si>
    <t xml:space="preserve">Nom du correspondant </t>
  </si>
  <si>
    <t xml:space="preserve">administratif</t>
  </si>
  <si>
    <t xml:space="preserve">e-mail</t>
  </si>
  <si>
    <t xml:space="preserve">Téléphone</t>
  </si>
  <si>
    <t xml:space="preserve">Fax</t>
  </si>
  <si>
    <t xml:space="preserve">Nom de la structure</t>
  </si>
  <si>
    <t xml:space="preserve">Nom du responsable</t>
  </si>
  <si>
    <t xml:space="preserve">REEL 2013</t>
  </si>
  <si>
    <t xml:space="preserve">PRESTATION DE SERVICE UNIQUE  0 - 4 ans
 et PRESTATION DE SERVICE ORDINAIRE  4 - 6 ans </t>
  </si>
  <si>
    <t xml:space="preserve">Nom du gestionnaire :</t>
  </si>
  <si>
    <t xml:space="preserve">Adresse :</t>
  </si>
  <si>
    <t xml:space="preserve">Nom du correspondant administratif : </t>
  </si>
  <si>
    <t xml:space="preserve">Téléphone :</t>
  </si>
  <si>
    <t xml:space="preserve">FAX :</t>
  </si>
  <si>
    <t xml:space="preserve">e-mail :</t>
  </si>
  <si>
    <t xml:space="preserve">Nom de la structure :</t>
  </si>
  <si>
    <t xml:space="preserve">Nom du responsable :</t>
  </si>
  <si>
    <t xml:space="preserve">Type de structure : </t>
  </si>
  <si>
    <t xml:space="preserve">Accueil COLLECTIF</t>
  </si>
  <si>
    <t xml:space="preserve">Avis  Pmi délivré en cours :</t>
  </si>
  <si>
    <t xml:space="preserve">N°</t>
  </si>
  <si>
    <t xml:space="preserve">     Date :     </t>
  </si>
  <si>
    <t xml:space="preserve">Avis modulé :</t>
  </si>
  <si>
    <t xml:space="preserve">Avis Pmi </t>
  </si>
  <si>
    <t xml:space="preserve"> Places </t>
  </si>
  <si>
    <r>
      <rPr>
        <sz val="12"/>
        <rFont val="CG Omega"/>
        <family val="2"/>
      </rPr>
      <t xml:space="preserve">Il s'agit du dernier avis en cours correspondant à </t>
    </r>
    <r>
      <rPr>
        <b val="true"/>
        <sz val="12"/>
        <rFont val="CG Omega"/>
        <family val="0"/>
      </rPr>
      <t xml:space="preserve">l'effectif maximum </t>
    </r>
    <r>
      <rPr>
        <sz val="12"/>
        <rFont val="CG Omega"/>
        <family val="2"/>
      </rPr>
      <t xml:space="preserve">autorisé sans tenir compte des modulations accordées.</t>
    </r>
  </si>
  <si>
    <t xml:space="preserve">Total de jours d'ouverture au public </t>
  </si>
  <si>
    <t xml:space="preserve">ETAT ANNUEL DES PRESENCES REEL 2013</t>
  </si>
  <si>
    <t xml:space="preserve">Données</t>
  </si>
  <si>
    <t xml:space="preserve">Type de contrat</t>
  </si>
  <si>
    <t xml:space="preserve">Régime</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t>
  </si>
  <si>
    <t xml:space="preserve">Oct.</t>
  </si>
  <si>
    <t xml:space="preserve">Nov.</t>
  </si>
  <si>
    <t xml:space="preserve">Déc.</t>
  </si>
  <si>
    <t xml:space="preserve">TOTAL</t>
  </si>
  <si>
    <t xml:space="preserve">TOTAUX</t>
  </si>
  <si>
    <r>
      <rPr>
        <sz val="12"/>
        <rFont val="CG Omega"/>
        <family val="0"/>
      </rPr>
      <t xml:space="preserve">Nbre d'heures enfants réel </t>
    </r>
    <r>
      <rPr>
        <b val="true"/>
        <sz val="12"/>
        <rFont val="CG Omega"/>
        <family val="0"/>
      </rPr>
      <t xml:space="preserve">REALISEES</t>
    </r>
  </si>
  <si>
    <t xml:space="preserve">Accueil Mensualisé 
des 0-4 ans*</t>
  </si>
  <si>
    <t xml:space="preserve">Régime général :</t>
  </si>
  <si>
    <t xml:space="preserve">Msa:</t>
  </si>
  <si>
    <t xml:space="preserve">Autres :</t>
  </si>
  <si>
    <t xml:space="preserve">TOTAL 1</t>
  </si>
  <si>
    <t xml:space="preserve">Accueil Non mensualisé 
des 0-4 ans</t>
  </si>
  <si>
    <t xml:space="preserve">TOTAL 2</t>
  </si>
  <si>
    <t xml:space="preserve">Accueil des
 4-6 ans</t>
  </si>
  <si>
    <t xml:space="preserve">TOTAL 3</t>
  </si>
  <si>
    <t xml:space="preserve">Total heures réalisées 0/6ans (1+2+3)</t>
  </si>
  <si>
    <r>
      <rPr>
        <sz val="12"/>
        <rFont val="CG Omega"/>
        <family val="0"/>
      </rPr>
      <t xml:space="preserve">Nbre d'heures enfants réel </t>
    </r>
    <r>
      <rPr>
        <b val="true"/>
        <sz val="12"/>
        <rFont val="CG Omega"/>
        <family val="0"/>
      </rPr>
      <t xml:space="preserve">FACTUREES</t>
    </r>
    <r>
      <rPr>
        <sz val="12"/>
        <rFont val="CG Omega"/>
        <family val="0"/>
      </rPr>
      <t xml:space="preserve"> </t>
    </r>
  </si>
  <si>
    <t xml:space="preserve">Autres</t>
  </si>
  <si>
    <t xml:space="preserve">TOTAL3</t>
  </si>
  <si>
    <t xml:space="preserve">Total heures facturées 0/6ans (1+2+3)</t>
  </si>
  <si>
    <r>
      <rPr>
        <sz val="12"/>
        <rFont val="CG Omega"/>
        <family val="0"/>
      </rPr>
      <t xml:space="preserve">Participations Familiales </t>
    </r>
    <r>
      <rPr>
        <b val="true"/>
        <sz val="12"/>
        <rFont val="CG Omega"/>
        <family val="0"/>
      </rPr>
      <t xml:space="preserve">HORS SUPPLEMENT</t>
    </r>
  </si>
  <si>
    <t xml:space="preserve">Le total des participations familiales  0-4 ans
hors supplément doit correspondre au montant
inscrit à la 1ière ligne des produits du compte de résultat</t>
  </si>
  <si>
    <t xml:space="preserve">Suppléments réglés par les familles (extérieurs, &gt; plafond)</t>
  </si>
  <si>
    <t xml:space="preserve">* Le régime général
</t>
  </si>
  <si>
    <t xml:space="preserve">* rappel </t>
  </si>
  <si>
    <t xml:space="preserve">comptabiliser le nombre d'heures jusqu'au terme du mois du 4ème anniversaire de l'enfant </t>
  </si>
  <si>
    <t xml:space="preserve">1er créneau horaire</t>
  </si>
  <si>
    <t xml:space="preserve">2ème créneau horaire</t>
  </si>
  <si>
    <t xml:space="preserve">Lundi </t>
  </si>
  <si>
    <t xml:space="preserve">Nombre de  jours</t>
  </si>
  <si>
    <t xml:space="preserve">Début </t>
  </si>
  <si>
    <t xml:space="preserve">Fin </t>
  </si>
  <si>
    <t xml:space="preserve">Nombre d'heures </t>
  </si>
  <si>
    <t xml:space="preserve">Nombre d'enfants autorisés </t>
  </si>
  <si>
    <t xml:space="preserve">Nombre d'heures enfants </t>
  </si>
  <si>
    <t xml:space="preserve">Lieu</t>
  </si>
  <si>
    <t xml:space="preserve">2éme créneau horaire</t>
  </si>
  <si>
    <t xml:space="preserve">3éme créneau horaire</t>
  </si>
  <si>
    <t xml:space="preserve">4éme créneau horaire</t>
  </si>
  <si>
    <t xml:space="preserve">5éme créneau horaire</t>
  </si>
  <si>
    <t xml:space="preserve">6éme créneau horaire</t>
  </si>
  <si>
    <t xml:space="preserve">7éme créneau horaire</t>
  </si>
  <si>
    <t xml:space="preserve">Nombre d'heures
d'ouverture</t>
  </si>
  <si>
    <t xml:space="preserve">Nombre d'heures enfants Jours</t>
  </si>
  <si>
    <t xml:space="preserve">Total heures enfants par jour de la période concernée </t>
  </si>
  <si>
    <t xml:space="preserve">Total heures jour </t>
  </si>
  <si>
    <t xml:space="preserve">Moyenne journaliére d'ouverture au public </t>
  </si>
  <si>
    <t xml:space="preserve">Période</t>
  </si>
  <si>
    <t xml:space="preserve">Mardi</t>
  </si>
  <si>
    <t xml:space="preserve">Mercredi</t>
  </si>
  <si>
    <t xml:space="preserve">La capacité retenue est le résultat du nombre de jours total de la semaine sur l'année X le total heures enfants par jour </t>
  </si>
  <si>
    <t xml:space="preserve">Elle correspond à l'offre d'accueil pouvant être réellement mise en œuvre par une structure. Cette donnée est utilisée pour le calcul du taux d'occupation.</t>
  </si>
  <si>
    <t xml:space="preserve">Jeudi</t>
  </si>
  <si>
    <t xml:space="preserve">Vendredi</t>
  </si>
  <si>
    <t xml:space="preserve">Samedi ou cas spécifique</t>
  </si>
  <si>
    <t xml:space="preserve">total période </t>
  </si>
  <si>
    <t xml:space="preserve">Nombre jours d'ouverture au public </t>
  </si>
  <si>
    <t xml:space="preserve">Moyenne journalière de fonctionnement</t>
  </si>
  <si>
    <t xml:space="preserve">Structure</t>
  </si>
  <si>
    <t xml:space="preserve">RECAPITULATIF DU FONCTIONNEMENT ANNUEL DE LA STRUCTURE </t>
  </si>
  <si>
    <t xml:space="preserve">Total horaire moyen journalier d'ouverture au public</t>
  </si>
  <si>
    <t xml:space="preserve">lieu 1</t>
  </si>
  <si>
    <t xml:space="preserve">lieu 2</t>
  </si>
  <si>
    <t xml:space="preserve">lieu 3</t>
  </si>
  <si>
    <t xml:space="preserve">lieu 4</t>
  </si>
  <si>
    <t xml:space="preserve">lieu 5</t>
  </si>
  <si>
    <t xml:space="preserve">Total </t>
  </si>
  <si>
    <t xml:space="preserve">Total heures/Enfants</t>
  </si>
  <si>
    <t xml:space="preserve">Capacité retenue</t>
  </si>
  <si>
    <t xml:space="preserve">Horaire moyen journalier</t>
  </si>
  <si>
    <t xml:space="preserve">Conversion en nombre décimal</t>
  </si>
  <si>
    <t xml:space="preserve">Capacité théorique Globale </t>
  </si>
  <si>
    <t xml:space="preserve">Capacité retenue globale 0/6 ans</t>
  </si>
  <si>
    <t xml:space="preserve">( capacité retenue par lieu selon avis PMI modulé )</t>
  </si>
  <si>
    <t xml:space="preserve">Heures enfants 0/6 ans</t>
  </si>
  <si>
    <t xml:space="preserve">Capacité retenue globale 0/6 ans </t>
  </si>
  <si>
    <t xml:space="preserve"> (CAPACITE RETENUE PAR LIEU SELON AVIS PMI MODULES )</t>
  </si>
  <si>
    <r>
      <rPr>
        <sz val="10"/>
        <rFont val="Arial"/>
        <family val="0"/>
      </rPr>
      <t xml:space="preserve">HEURES ENFANTS 0/</t>
    </r>
    <r>
      <rPr>
        <b val="true"/>
        <sz val="14"/>
        <rFont val="Arial"/>
        <family val="2"/>
      </rPr>
      <t xml:space="preserve">6</t>
    </r>
    <r>
      <rPr>
        <sz val="10"/>
        <rFont val="Arial"/>
        <family val="0"/>
      </rPr>
      <t xml:space="preserve"> ANS</t>
    </r>
  </si>
  <si>
    <t xml:space="preserve">Calcul de la moyenne du nombre d'enfants retenu / agrément :</t>
  </si>
  <si>
    <t xml:space="preserve">Arrondi à</t>
  </si>
  <si>
    <t xml:space="preserve">Capacité retenue globale 0/4ans </t>
  </si>
  <si>
    <t xml:space="preserve">Heures enfants 0/4 ans</t>
  </si>
  <si>
    <t xml:space="preserve">Capacité retenue globale 4/6ans </t>
  </si>
  <si>
    <t xml:space="preserve"> </t>
  </si>
  <si>
    <t xml:space="preserve">Heures enfants 4/6 ans</t>
  </si>
  <si>
    <t xml:space="preserve">COMPTE DE RESULTAT 2013</t>
  </si>
  <si>
    <t xml:space="preserve">CHARGES</t>
  </si>
  <si>
    <t xml:space="preserve">Euros</t>
  </si>
  <si>
    <t xml:space="preserve">PRODUITS</t>
  </si>
  <si>
    <t xml:space="preserve">Eau-EDF-GDF-Combustible</t>
  </si>
  <si>
    <t xml:space="preserve">Participations des familles Accueil enfants 0-4 ans hors supplément</t>
  </si>
  <si>
    <t xml:space="preserve">Produits d'entretien et autres fournitures</t>
  </si>
  <si>
    <t xml:space="preserve">Suppléments payés par les familles extérieures à la commune ou autres (0-4 ans) </t>
  </si>
  <si>
    <t xml:space="preserve">Petit équipement </t>
  </si>
  <si>
    <t xml:space="preserve">Participations des familles Accueil enfants 4-6 ans</t>
  </si>
  <si>
    <t xml:space="preserve">Fournitures administratives</t>
  </si>
  <si>
    <t xml:space="preserve">Prestations de service Caf </t>
  </si>
  <si>
    <t xml:space="preserve">Alimentation, boisson</t>
  </si>
  <si>
    <t xml:space="preserve">Produits / Locations diverses consenties</t>
  </si>
  <si>
    <t xml:space="preserve">Autres fournitures</t>
  </si>
  <si>
    <t xml:space="preserve">Autres produits divers</t>
  </si>
  <si>
    <t xml:space="preserve">Mise à disposition du personnel facturée</t>
  </si>
  <si>
    <t xml:space="preserve">60 -  TOTAL ACHATS</t>
  </si>
  <si>
    <t xml:space="preserve">70 - TOTAL PRODUITS ET PRESTATIONS</t>
  </si>
  <si>
    <t xml:space="preserve">Loyer et charges locatives </t>
  </si>
  <si>
    <t xml:space="preserve">Subventions ETAT (préciser ci-dessous) :</t>
  </si>
  <si>
    <t xml:space="preserve">Location mobilière (matériel…)</t>
  </si>
  <si>
    <t xml:space="preserve">Subventions Etat poste Fonjep</t>
  </si>
  <si>
    <t xml:space="preserve">Travaux d’entretien – réparations</t>
  </si>
  <si>
    <t xml:space="preserve">Subvention Etat DDCS</t>
  </si>
  <si>
    <t xml:space="preserve">Primes d’assurances</t>
  </si>
  <si>
    <r>
      <rPr>
        <sz val="11"/>
        <rFont val="Arial"/>
        <family val="2"/>
      </rPr>
      <t xml:space="preserve">Divers services extérieurs </t>
    </r>
    <r>
      <rPr>
        <sz val="9"/>
        <rFont val="Arial"/>
        <family val="2"/>
      </rPr>
      <t xml:space="preserve">(documentation, frais de colloques …)</t>
    </r>
  </si>
  <si>
    <t xml:space="preserve">61 -  TOTAL SERVICES EXTERIEURS</t>
  </si>
  <si>
    <t xml:space="preserve">Subventions Conseil Régional (préciser ci-dessous) :</t>
  </si>
  <si>
    <t xml:space="preserve">Personnel extérieur (personnel détaché, mis à disposition)</t>
  </si>
  <si>
    <t xml:space="preserve">Rémunération d’intermédiaires, honoraires</t>
  </si>
  <si>
    <t xml:space="preserve">Publicité, publications</t>
  </si>
  <si>
    <t xml:space="preserve">Transports (liés aux activités…)</t>
  </si>
  <si>
    <t xml:space="preserve">Subventions Conseil Général (préciser ci-dessous) :</t>
  </si>
  <si>
    <t xml:space="preserve">Frais de déplacements, missions, réceptions</t>
  </si>
  <si>
    <t xml:space="preserve">Frais postaux et télécommunication</t>
  </si>
  <si>
    <t xml:space="preserve">Services bancaires</t>
  </si>
  <si>
    <t xml:space="preserve">Cotisations fédérations ou associations</t>
  </si>
  <si>
    <t xml:space="preserve">Subventions commune d'implantation</t>
  </si>
  <si>
    <r>
      <rPr>
        <sz val="11"/>
        <rFont val="Arial"/>
        <family val="2"/>
      </rPr>
      <t xml:space="preserve">Frais de formation </t>
    </r>
    <r>
      <rPr>
        <sz val="10"/>
        <rFont val="Arial"/>
        <family val="2"/>
      </rPr>
      <t xml:space="preserve">(à l’exclusion de la formation professionnelle)</t>
    </r>
  </si>
  <si>
    <t xml:space="preserve">Subventions autres communes (préciser ci-dessous) :</t>
  </si>
  <si>
    <t xml:space="preserve">Autres Services extérieurs</t>
  </si>
  <si>
    <t xml:space="preserve">62 - TOTAL AUTRES SERVICES EXTERIEURS</t>
  </si>
  <si>
    <t xml:space="preserve">Impôts, taxes et versements assimilés sur rémunérations</t>
  </si>
  <si>
    <t xml:space="preserve">Autres impôts et taxes</t>
  </si>
  <si>
    <t xml:space="preserve">Subventions intercommunales</t>
  </si>
  <si>
    <t xml:space="preserve">63 - TOTAL IMPOTS ET TAXES</t>
  </si>
  <si>
    <t xml:space="preserve">Subvention Caf de l'Aisne</t>
  </si>
  <si>
    <t xml:space="preserve">Rémunérations brutes du personnel permanent (CDI)</t>
  </si>
  <si>
    <t xml:space="preserve">Subvention Caf "Charte de qualité Alsh"</t>
  </si>
  <si>
    <r>
      <rPr>
        <sz val="11"/>
        <rFont val="Arial"/>
        <family val="2"/>
      </rPr>
      <t xml:space="preserve">Rémunérations brutes du personnel vacataire</t>
    </r>
    <r>
      <rPr>
        <sz val="10"/>
        <rFont val="Arial"/>
        <family val="2"/>
      </rPr>
      <t xml:space="preserve"> (emploi aidé)</t>
    </r>
  </si>
  <si>
    <t xml:space="preserve">Subvention et prestation de service MSA</t>
  </si>
  <si>
    <t xml:space="preserve">Rémunérations brutes du personnel en contrat à durée déterminée (CDD)</t>
  </si>
  <si>
    <t xml:space="preserve">Autres subventions et prestations de service (Armée…)</t>
  </si>
  <si>
    <r>
      <rPr>
        <sz val="11"/>
        <rFont val="Arial"/>
        <family val="2"/>
      </rPr>
      <t xml:space="preserve">Charges sociales patronales </t>
    </r>
    <r>
      <rPr>
        <sz val="8"/>
        <rFont val="Arial"/>
        <family val="2"/>
      </rPr>
      <t xml:space="preserve">(Sécurité sociale,comité d’entreprise...)</t>
    </r>
  </si>
  <si>
    <t xml:space="preserve">Autres subventions (préciser ci-dessous) :</t>
  </si>
  <si>
    <t xml:space="preserve">Médecine du travail</t>
  </si>
  <si>
    <t xml:space="preserve">64 - TOTAL CHARGES DE GESTION DU PERSONNEL</t>
  </si>
  <si>
    <t xml:space="preserve">74 - TOTAL SUBVENTIONS D'EXPLOITATION</t>
  </si>
  <si>
    <t xml:space="preserve">Redevances pour concessions, licences…</t>
  </si>
  <si>
    <t xml:space="preserve">Produits des cotisations d'adhésion</t>
  </si>
  <si>
    <t xml:space="preserve">Droit d'auteur et de reproduction (SACEM)</t>
  </si>
  <si>
    <t xml:space="preserve">Quote part du fond associatif virée au compte de résultat</t>
  </si>
  <si>
    <t xml:space="preserve">Pertes sur créances irrecouvrables</t>
  </si>
  <si>
    <t xml:space="preserve">Autres produits de gestion</t>
  </si>
  <si>
    <t xml:space="preserve">65 - TOTAL AUTRES CHARGES DE GESTION </t>
  </si>
  <si>
    <t xml:space="preserve">75 - TOTAL AUTRES PRODUITS DE GESTION</t>
  </si>
  <si>
    <t xml:space="preserve">Produits Financiers</t>
  </si>
  <si>
    <t xml:space="preserve">Intérêts des emprunts et dettes </t>
  </si>
  <si>
    <t xml:space="preserve">76 - TOTAL PRODUITS FINANCIERS</t>
  </si>
  <si>
    <t xml:space="preserve">Intérêts bancaires (agios)</t>
  </si>
  <si>
    <t xml:space="preserve">Produits exceptionnels sur opérations de gestion</t>
  </si>
  <si>
    <t xml:space="preserve">Produits sur exercices antérieurs</t>
  </si>
  <si>
    <t xml:space="preserve">66 - TOTAL CHARGES FINANCIERES</t>
  </si>
  <si>
    <t xml:space="preserve">Produits sur cession d’éléments actifs</t>
  </si>
  <si>
    <t xml:space="preserve">Charges exceptionnelles sur opérations de gestion</t>
  </si>
  <si>
    <t xml:space="preserve">77 - TOTAL PRODUITS EXCEPTIONNELS</t>
  </si>
  <si>
    <t xml:space="preserve">Valeurs comptables des éléments d’actifs cédés</t>
  </si>
  <si>
    <t xml:space="preserve">Reprises sur amortissements</t>
  </si>
  <si>
    <t xml:space="preserve">Reprises sur provisions</t>
  </si>
  <si>
    <t xml:space="preserve">67 - TOTALCHARGES EXCEPTIONNELLES</t>
  </si>
  <si>
    <t xml:space="preserve">78 - TOTAL REPRISE SUR AMORTISSEMENTS ET PROVISIONS</t>
  </si>
  <si>
    <t xml:space="preserve">Dotation aux amortissements des immobilisations</t>
  </si>
  <si>
    <t xml:space="preserve">Remboursement ASP (contrats aidés)</t>
  </si>
  <si>
    <t xml:space="preserve">Dotation aux provisions</t>
  </si>
  <si>
    <t xml:space="preserve">Remboursement ASP (Emploi Jeunes)</t>
  </si>
  <si>
    <t xml:space="preserve">Remboursement formation</t>
  </si>
  <si>
    <t xml:space="preserve">68 - TOTAL DOTATIONS</t>
  </si>
  <si>
    <t xml:space="preserve">Remboursements indemnités journalières SS</t>
  </si>
  <si>
    <t xml:space="preserve">Quote part logistique</t>
  </si>
  <si>
    <t xml:space="preserve">79 - TOTAL TRANSFERTS DE CHARGES</t>
  </si>
  <si>
    <t xml:space="preserve">TOTAL CHARGES</t>
  </si>
  <si>
    <t xml:space="preserve">TOTAL  PRODUITS</t>
  </si>
  <si>
    <t xml:space="preserve">Contributions Volontaires en Nature</t>
  </si>
  <si>
    <t xml:space="preserve">Contrepartie Contributions Volontaires en Nature</t>
  </si>
  <si>
    <t xml:space="preserve">TOTAL CHARGES + CVN</t>
  </si>
  <si>
    <t xml:space="preserve">TOTAL PRODUITS + CVN</t>
  </si>
  <si>
    <t xml:space="preserve">Résultat de l'exercice (excédent)</t>
  </si>
  <si>
    <t xml:space="preserve">Résultat de l'exercice (déficit)</t>
  </si>
  <si>
    <t xml:space="preserve">Personnel encadrant 2013</t>
  </si>
  <si>
    <t xml:space="preserve">Nom et prénom</t>
  </si>
  <si>
    <t xml:space="preserve">Fonction exercée</t>
  </si>
  <si>
    <t xml:space="preserve">Date d'embauche</t>
  </si>
  <si>
    <t xml:space="preserve">Qualification</t>
  </si>
  <si>
    <t xml:space="preserve">Type contrat (CEC,CEJ,CT, QUALIF,…)</t>
  </si>
  <si>
    <t xml:space="preserve">Total heures / semaine</t>
  </si>
  <si>
    <t xml:space="preserve">Nombre de mois</t>
  </si>
  <si>
    <t xml:space="preserve">ETP</t>
  </si>
  <si>
    <t xml:space="preserve">Début de contrat</t>
  </si>
  <si>
    <t xml:space="preserve">Date Fin de contrat </t>
  </si>
  <si>
    <t xml:space="preserve">Coût total du poste
Salariales + Charges Patronales</t>
  </si>
  <si>
    <t xml:space="preserve">Personnel non encadrant 2013</t>
  </si>
  <si>
    <t xml:space="preserve">CONTRIBUTIONS VOLONTAIRES EN NATURE REELLES 2013</t>
  </si>
  <si>
    <t xml:space="preserve">Partie réservée aux actions bénéficiant d'aides en nature, assumées par d'autres</t>
  </si>
  <si>
    <t xml:space="preserve">communes ou la structure intercommunale fournissant la ou les contributions volontaires en nature</t>
  </si>
  <si>
    <t xml:space="preserve">Faire une fiche par commune fournissant les contributions volontaires en nature</t>
  </si>
  <si>
    <t xml:space="preserve">Commune ou structure intercommunale</t>
  </si>
  <si>
    <t xml:space="preserve">EUROS</t>
  </si>
  <si>
    <t xml:space="preserve">Alimentation boisson</t>
  </si>
  <si>
    <t xml:space="preserve">Contribution de la commune</t>
  </si>
  <si>
    <t xml:space="preserve">Eau - EDF - GDF - combustible</t>
  </si>
  <si>
    <t xml:space="preserve">Contribution communauté de communes</t>
  </si>
  <si>
    <t xml:space="preserve">Fournitures d'entretien</t>
  </si>
  <si>
    <t xml:space="preserve">Contribution région</t>
  </si>
  <si>
    <t xml:space="preserve">Fournitures de bureau</t>
  </si>
  <si>
    <t xml:space="preserve">Petits équipements - jeux</t>
  </si>
  <si>
    <t xml:space="preserve">Autres contributions (à préciser)</t>
  </si>
  <si>
    <t xml:space="preserve">Charges locatives</t>
  </si>
  <si>
    <t xml:space="preserve">Travaux d'entretien - réparations</t>
  </si>
  <si>
    <t xml:space="preserve">Primes d'assurances</t>
  </si>
  <si>
    <t xml:space="preserve">Transports liés aux activités</t>
  </si>
  <si>
    <t xml:space="preserve">Frais postaux et téléphone</t>
  </si>
  <si>
    <t xml:space="preserve">62 -  TOTAL AUTRES SERVICES EXTERIEURS</t>
  </si>
  <si>
    <t xml:space="preserve">Salaires/charges</t>
  </si>
  <si>
    <t xml:space="preserve">CNASEA/ASP</t>
  </si>
  <si>
    <t xml:space="preserve">TOTAL PRODUITS</t>
  </si>
  <si>
    <t xml:space="preserve">Nombre d'heures d'occupation de la salle par l'action au cours de l'année 2013 :</t>
  </si>
  <si>
    <t xml:space="preserve">Heures</t>
  </si>
  <si>
    <t xml:space="preserve">Fait à ……………………………le …………………….</t>
  </si>
  <si>
    <t xml:space="preserve">Signature</t>
  </si>
  <si>
    <t xml:space="preserve">ATTESTATION ANNUELLE SUR L'HONNEUR</t>
  </si>
  <si>
    <t xml:space="preserve">POUR LE REEL 2013</t>
  </si>
  <si>
    <t xml:space="preserve">Je, soussigné(e)</t>
  </si>
  <si>
    <t xml:space="preserve">________________________________________________________</t>
  </si>
  <si>
    <t xml:space="preserve">certifie, l’exactitude des renseignements fournis dans le document suivant :</t>
  </si>
  <si>
    <t xml:space="preserve">Dossier réel "Etablissement Accueil du Jeune Enfant Collectif </t>
  </si>
  <si>
    <t xml:space="preserve">2013 "</t>
  </si>
  <si>
    <t xml:space="preserve">Fait à</t>
  </si>
  <si>
    <t xml:space="preserve">______________________</t>
  </si>
  <si>
    <t xml:space="preserve">le</t>
  </si>
  <si>
    <t xml:space="preserve">           Le (la) Maire, le (la) Président(e)</t>
  </si>
  <si>
    <t xml:space="preserve">           Cachet et signature</t>
  </si>
  <si>
    <t xml:space="preserve">SIAS </t>
  </si>
  <si>
    <t xml:space="preserve">Agrément retenu ( modulé)</t>
  </si>
  <si>
    <t xml:space="preserve">N° agrément PMI </t>
  </si>
  <si>
    <t xml:space="preserve"> 0/4ans </t>
  </si>
  <si>
    <t xml:space="preserve">Nombre de place 0-6ans PMI</t>
  </si>
  <si>
    <t xml:space="preserve"> 4/6ans </t>
  </si>
  <si>
    <t xml:space="preserve">Nombre de place 0-6ans modulé</t>
  </si>
  <si>
    <t xml:space="preserve">Place de concertations </t>
  </si>
  <si>
    <t xml:space="preserve">Budget </t>
  </si>
  <si>
    <t xml:space="preserve">Saisir selon onglet budget SIAS </t>
  </si>
  <si>
    <t xml:space="preserve">Données annuelles    0- 4 ANS</t>
  </si>
  <si>
    <t xml:space="preserve">Ouvrant droit 0/4 ans </t>
  </si>
  <si>
    <t xml:space="preserve">il s'agit des heures facturées (payées dans sias)</t>
  </si>
  <si>
    <t xml:space="preserve">Réalisés</t>
  </si>
  <si>
    <t xml:space="preserve">Payés </t>
  </si>
  <si>
    <t xml:space="preserve">Ouverture </t>
  </si>
  <si>
    <t xml:space="preserve">Nombre de jours </t>
  </si>
  <si>
    <t xml:space="preserve">Actes u/o</t>
  </si>
  <si>
    <t xml:space="preserve">Amplitude ouverture journalière</t>
  </si>
  <si>
    <t xml:space="preserve">      Heures 0-4 ans</t>
  </si>
  <si>
    <t xml:space="preserve">Régimes en %</t>
  </si>
  <si>
    <t xml:space="preserve">Général </t>
  </si>
  <si>
    <t xml:space="preserve">MSA</t>
  </si>
  <si>
    <t xml:space="preserve">Autre </t>
  </si>
  <si>
    <t xml:space="preserve">TOTAL </t>
  </si>
  <si>
    <t xml:space="preserve">Données annuelles    4- 6 ANS</t>
  </si>
  <si>
    <t xml:space="preserve">Ouvrant droit 4/6 ans </t>
  </si>
  <si>
    <t xml:space="preserve">      Heures 4-6 ans</t>
  </si>
  <si>
    <t xml:space="preserve">Régimes </t>
  </si>
  <si>
    <t xml:space="preserve">Pour les structures accueillant des enfants de 0 à 6 ans, l'avis Pmi ne fait pas la distinction 0/4 et 4/6 ans il faut donc calculer la répartition </t>
  </si>
  <si>
    <t xml:space="preserve">Nombre d'heures facturées total 0/6 ans</t>
  </si>
  <si>
    <t xml:space="preserve">Nombre d'heures 4/6 ans </t>
  </si>
  <si>
    <t xml:space="preserve">Nombre de places 0/4 ans </t>
  </si>
  <si>
    <t xml:space="preserve">Nombre de places 4/6 ans </t>
  </si>
  <si>
    <t xml:space="preserve">Nbre de jours d'ouverture :</t>
  </si>
  <si>
    <t xml:space="preserve">Nbre d'heures moyen de fonctionnement / jour :</t>
  </si>
  <si>
    <t xml:space="preserve">0 à 4 ans</t>
  </si>
  <si>
    <t xml:space="preserve">4 à 6 ans</t>
  </si>
  <si>
    <t xml:space="preserve">Nbre d'heures enfants réalisées :</t>
  </si>
  <si>
    <t xml:space="preserve">Les heures réalisées correspondent aux heures de présence des enfants.
Les heures facturées sont les heures réellement financées par les parents.
Ces deux totaux peuvent être différents du fait de l'application d'une mensualisation ou d'heures gratuites, d'absences..</t>
  </si>
  <si>
    <t xml:space="preserve">Msa :</t>
  </si>
  <si>
    <t xml:space="preserve">Nbre d'heures enfants facturées :</t>
  </si>
  <si>
    <t xml:space="preserve">Nbre total d'heures facturées :</t>
  </si>
  <si>
    <t xml:space="preserve">Total des participations familiales :</t>
  </si>
  <si>
    <t xml:space="preserve">         Ces montants doivent être identiques avec ceux du Compte de résultat</t>
  </si>
  <si>
    <t xml:space="preserve">Pourcentage </t>
  </si>
  <si>
    <t xml:space="preserve">Taux de régime général </t>
  </si>
  <si>
    <t xml:space="preserve">Taux MSA </t>
  </si>
  <si>
    <t xml:space="preserve">Autres régimes </t>
  </si>
  <si>
    <t xml:space="preserve">Heures facturées 0- 4 ans</t>
  </si>
  <si>
    <t xml:space="preserve">Heures facturées 0- 6 ans</t>
  </si>
  <si>
    <t xml:space="preserve">Indicateurs vie de la structure </t>
  </si>
  <si>
    <t xml:space="preserve">A remplir si le message "explication" s'affiche </t>
  </si>
  <si>
    <t xml:space="preserve">Ratio heures réalisées /facturées 0 à 4 ans </t>
  </si>
  <si>
    <t xml:space="preserve">Ratio heures réalisées /facturées 4 à 6 ans </t>
  </si>
  <si>
    <t xml:space="preserve">Un ratio inférieur à 85% il convient d'être vigilant cela signifie que les heures réalisées sont inférieures de façon significative aux heures facturées (contrat d'accueil, taux d'occupation ..)</t>
  </si>
  <si>
    <t xml:space="preserve">Un ratio supérieur à 100 % il faut expliquer pourquoi les heures réalisées sont supérieures aux heures facturées. (heures gratuites …)</t>
  </si>
  <si>
    <t xml:space="preserve">Taux d'occupation financier - Prix de Revient</t>
  </si>
  <si>
    <t xml:space="preserve">Ce taux d'occupation est celui qui est pris en compte dans les contrats enfance jeunesse dont l'objectif minimum est 70%</t>
  </si>
  <si>
    <t xml:space="preserve">Nombre d'actes facturés</t>
  </si>
  <si>
    <t xml:space="preserve">X</t>
  </si>
  <si>
    <t xml:space="preserve">/</t>
  </si>
  <si>
    <t xml:space="preserve">=</t>
  </si>
  <si>
    <t xml:space="preserve">Barème Cnaf  0-4 ANS</t>
  </si>
  <si>
    <t xml:space="preserve">Barème Cnaf  4-6 ANS</t>
  </si>
  <si>
    <t xml:space="preserve">Prix plafond 2013</t>
  </si>
  <si>
    <t xml:space="preserve">€/heure</t>
  </si>
  <si>
    <t xml:space="preserve">Taux Psu</t>
  </si>
  <si>
    <t xml:space="preserve">        Ce plafond change tous les ans </t>
  </si>
  <si>
    <t xml:space="preserve">Prestation</t>
  </si>
  <si>
    <t xml:space="preserve">Seuil d'exclusion </t>
  </si>
  <si>
    <t xml:space="preserve">Calcul prix de revient </t>
  </si>
  <si>
    <t xml:space="preserve">Total charges du compte de résultat</t>
  </si>
  <si>
    <t xml:space="preserve">Prix de revient comparé au plafond</t>
  </si>
  <si>
    <t xml:space="preserve">Prix de revient comparé au seuil d'exclusion </t>
  </si>
  <si>
    <t xml:space="preserve">Total heures/enfants réalisées (0/6 ans)</t>
  </si>
  <si>
    <t xml:space="preserve">Si le prix de revient est supérieur ou égal au plafond, on prend le plafond pour calculer la PS </t>
  </si>
  <si>
    <t xml:space="preserve">Le coût horaire d'une structure ne doit pas être supérieur à un montant défini chaque année par la Cnaf</t>
  </si>
  <si>
    <t xml:space="preserve">Prix de revient /h</t>
  </si>
  <si>
    <t xml:space="preserve">Calcul droit PSU - 0-4 ans</t>
  </si>
  <si>
    <t xml:space="preserve">Nombre d'heures payées </t>
  </si>
  <si>
    <t xml:space="preserve">PS 66%  horaire</t>
  </si>
  <si>
    <t xml:space="preserve">-</t>
  </si>
  <si>
    <t xml:space="preserve">Participation familiale </t>
  </si>
  <si>
    <t xml:space="preserve">Taux RG </t>
  </si>
  <si>
    <t xml:space="preserve">Montant PS tous régimes</t>
  </si>
  <si>
    <t xml:space="preserve">A ce montant s'ajouteront des heures de concertation</t>
  </si>
  <si>
    <t xml:space="preserve">Calcul Heures de concertation</t>
  </si>
  <si>
    <t xml:space="preserve">3h</t>
  </si>
  <si>
    <t xml:space="preserve">Nombre de places PMI 0/4 ans</t>
  </si>
  <si>
    <t xml:space="preserve">Ps unitaire </t>
  </si>
  <si>
    <t xml:space="preserve">X </t>
  </si>
  <si>
    <t xml:space="preserve">Total PSU</t>
  </si>
  <si>
    <t xml:space="preserve">Calcul droit PSo - 4-6 ans</t>
  </si>
  <si>
    <t xml:space="preserve">Nombre d'heures facturées</t>
  </si>
  <si>
    <t xml:space="preserve">Montant PS unitaire </t>
  </si>
  <si>
    <t xml:space="preserve">Sous réserve de validation des données par la CAF</t>
  </si>
  <si>
    <t xml:space="preserve">Expression Libre </t>
  </si>
  <si>
    <t xml:space="preserve">Complément d'informations</t>
  </si>
  <si>
    <t xml:space="preserve">Date</t>
  </si>
  <si>
    <t xml:space="preserve">Nom- Prénom</t>
  </si>
  <si>
    <t xml:space="preserve">Fonction</t>
  </si>
  <si>
    <t xml:space="preserve">PSU O-4 ANS</t>
  </si>
  <si>
    <t xml:space="preserve">PSO 4-6 ANS</t>
  </si>
  <si>
    <t xml:space="preserve">Accueil Collectif</t>
  </si>
</sst>
</file>

<file path=xl/styles.xml><?xml version="1.0" encoding="utf-8"?>
<styleSheet xmlns="http://schemas.openxmlformats.org/spreadsheetml/2006/main">
  <numFmts count="28">
    <numFmt numFmtId="164" formatCode="General"/>
    <numFmt numFmtId="165" formatCode="_-* #,##0.00\ _F_-;\-* #,##0.00\ _F_-;_-* \-??\ _F_-;_-@_-"/>
    <numFmt numFmtId="166" formatCode="[$-409]h:mm"/>
    <numFmt numFmtId="167" formatCode="h:mm"/>
    <numFmt numFmtId="168" formatCode="@"/>
    <numFmt numFmtId="169" formatCode="[h]:mm:ss"/>
    <numFmt numFmtId="170" formatCode="General"/>
    <numFmt numFmtId="171" formatCode="0#\ ##\ ##\ ##\ ##"/>
    <numFmt numFmtId="172" formatCode="dd\-mmm\-yyyy"/>
    <numFmt numFmtId="173" formatCode="0.00"/>
    <numFmt numFmtId="174" formatCode="#,##0.00\ _€"/>
    <numFmt numFmtId="175" formatCode="[$-409]d\-mmm\-yy"/>
    <numFmt numFmtId="176" formatCode="[$-409]m/d/yyyy"/>
    <numFmt numFmtId="177" formatCode="[h]:mm"/>
    <numFmt numFmtId="178" formatCode="0"/>
    <numFmt numFmtId="179" formatCode="#,##0"/>
    <numFmt numFmtId="180" formatCode="[h]"/>
    <numFmt numFmtId="181" formatCode="#,##0\ _€"/>
    <numFmt numFmtId="182" formatCode="#,##0.00&quot; €&quot;"/>
    <numFmt numFmtId="183" formatCode="#,##0.00&quot; €&quot;;[RED]#,##0.00&quot; €&quot;"/>
    <numFmt numFmtId="184" formatCode="dd/mm/yy"/>
    <numFmt numFmtId="185" formatCode="#,##0.00"/>
    <numFmt numFmtId="186" formatCode="[$-F800]dddd&quot;, &quot;mmmm\ dd&quot;, &quot;yyyy"/>
    <numFmt numFmtId="187" formatCode="0.000000"/>
    <numFmt numFmtId="188" formatCode="0.00%"/>
    <numFmt numFmtId="189" formatCode="0%"/>
    <numFmt numFmtId="190" formatCode="h"/>
    <numFmt numFmtId="191" formatCode="dd/mm/yy;@"/>
  </numFmts>
  <fonts count="130">
    <font>
      <sz val="10"/>
      <name val="Arial"/>
      <family val="0"/>
    </font>
    <font>
      <sz val="10"/>
      <name val="Arial"/>
      <family val="0"/>
    </font>
    <font>
      <sz val="10"/>
      <name val="Arial"/>
      <family val="0"/>
    </font>
    <font>
      <sz val="10"/>
      <name val="Arial"/>
      <family val="0"/>
    </font>
    <font>
      <sz val="18"/>
      <name val="Arial"/>
      <family val="2"/>
    </font>
    <font>
      <b val="true"/>
      <sz val="20"/>
      <name val="Arial"/>
      <family val="2"/>
    </font>
    <font>
      <sz val="14"/>
      <name val="Arial"/>
      <family val="2"/>
    </font>
    <font>
      <b val="true"/>
      <sz val="18"/>
      <name val="Arial"/>
      <family val="2"/>
    </font>
    <font>
      <b val="true"/>
      <sz val="18"/>
      <color rgb="FF800080"/>
      <name val="Arial"/>
      <family val="2"/>
    </font>
    <font>
      <b val="true"/>
      <u val="single"/>
      <sz val="18"/>
      <color rgb="FFFF0000"/>
      <name val="Arial"/>
      <family val="2"/>
    </font>
    <font>
      <b val="true"/>
      <sz val="18"/>
      <color rgb="FFFF0000"/>
      <name val="Arial"/>
      <family val="2"/>
    </font>
    <font>
      <sz val="18"/>
      <color rgb="FFFF0000"/>
      <name val="Arial"/>
      <family val="2"/>
    </font>
    <font>
      <b val="true"/>
      <sz val="14"/>
      <color rgb="FFFF0000"/>
      <name val="Arial"/>
      <family val="2"/>
    </font>
    <font>
      <b val="true"/>
      <sz val="18"/>
      <color rgb="FF339966"/>
      <name val="Arial"/>
      <family val="2"/>
    </font>
    <font>
      <b val="true"/>
      <u val="single"/>
      <sz val="16"/>
      <name val="Arial"/>
      <family val="2"/>
    </font>
    <font>
      <b val="true"/>
      <sz val="18"/>
      <color rgb="FF008000"/>
      <name val="Arial"/>
      <family val="2"/>
    </font>
    <font>
      <b val="true"/>
      <i val="true"/>
      <u val="single"/>
      <sz val="12"/>
      <name val="Arial"/>
      <family val="2"/>
    </font>
    <font>
      <sz val="12"/>
      <name val="Arial"/>
      <family val="2"/>
    </font>
    <font>
      <sz val="11"/>
      <name val="Arial"/>
      <family val="2"/>
    </font>
    <font>
      <b val="true"/>
      <sz val="12"/>
      <name val="Arial"/>
      <family val="2"/>
    </font>
    <font>
      <b val="true"/>
      <u val="single"/>
      <sz val="14"/>
      <color rgb="FF0000FF"/>
      <name val="Arial"/>
      <family val="2"/>
    </font>
    <font>
      <sz val="14"/>
      <color rgb="FF0000FF"/>
      <name val="Arial"/>
      <family val="2"/>
    </font>
    <font>
      <b val="true"/>
      <sz val="18"/>
      <color rgb="FFFFFFFF"/>
      <name val="CG Omega"/>
      <family val="0"/>
    </font>
    <font>
      <sz val="18"/>
      <color rgb="FFFFFFFF"/>
      <name val="CG Omega"/>
      <family val="0"/>
    </font>
    <font>
      <b val="true"/>
      <sz val="16"/>
      <name val="Arial"/>
      <family val="2"/>
    </font>
    <font>
      <b val="true"/>
      <sz val="10"/>
      <name val="Arial"/>
      <family val="2"/>
    </font>
    <font>
      <sz val="16"/>
      <name val="Arial"/>
      <family val="2"/>
    </font>
    <font>
      <b val="true"/>
      <sz val="15"/>
      <name val="Arial"/>
      <family val="2"/>
    </font>
    <font>
      <b val="true"/>
      <sz val="14"/>
      <name val="Arial"/>
      <family val="2"/>
    </font>
    <font>
      <b val="true"/>
      <sz val="18"/>
      <color rgb="FFFFFFFF"/>
      <name val="Arial"/>
      <family val="2"/>
    </font>
    <font>
      <b val="true"/>
      <sz val="24"/>
      <color rgb="FF000000"/>
      <name val="CG Omega"/>
      <family val="0"/>
    </font>
    <font>
      <b val="true"/>
      <sz val="24"/>
      <color rgb="FF800080"/>
      <name val="CG Omega"/>
      <family val="0"/>
    </font>
    <font>
      <b val="true"/>
      <sz val="12"/>
      <color rgb="FF800080"/>
      <name val="CG Omega"/>
      <family val="0"/>
    </font>
    <font>
      <b val="true"/>
      <sz val="12"/>
      <color rgb="FF000000"/>
      <name val="CG Omega"/>
      <family val="0"/>
    </font>
    <font>
      <b val="true"/>
      <sz val="20"/>
      <name val="CG Omega"/>
      <family val="0"/>
    </font>
    <font>
      <b val="true"/>
      <sz val="14"/>
      <name val="CG Omega"/>
      <family val="0"/>
    </font>
    <font>
      <b val="true"/>
      <sz val="14"/>
      <color rgb="FF800080"/>
      <name val="CG Omega"/>
      <family val="2"/>
    </font>
    <font>
      <b val="true"/>
      <sz val="12"/>
      <name val="CG Omega"/>
      <family val="0"/>
    </font>
    <font>
      <b val="true"/>
      <sz val="12"/>
      <name val="Arial"/>
      <family val="0"/>
    </font>
    <font>
      <b val="true"/>
      <sz val="12"/>
      <color rgb="FFFF0000"/>
      <name val="CG Omega"/>
      <family val="2"/>
    </font>
    <font>
      <b val="true"/>
      <sz val="12"/>
      <name val="CG Omega"/>
      <family val="2"/>
    </font>
    <font>
      <sz val="12"/>
      <name val="Arial"/>
      <family val="0"/>
    </font>
    <font>
      <b val="true"/>
      <sz val="11"/>
      <color rgb="FFFF0000"/>
      <name val="CG Omega"/>
      <family val="2"/>
    </font>
    <font>
      <b val="true"/>
      <sz val="10"/>
      <color rgb="FFFF0000"/>
      <name val="Arial"/>
      <family val="0"/>
    </font>
    <font>
      <sz val="12"/>
      <name val="CG Omega"/>
      <family val="2"/>
    </font>
    <font>
      <sz val="11"/>
      <name val="CG Omega"/>
      <family val="2"/>
    </font>
    <font>
      <b val="true"/>
      <sz val="12"/>
      <color rgb="FFFF0000"/>
      <name val="CG Omega"/>
      <family val="0"/>
    </font>
    <font>
      <b val="true"/>
      <sz val="11"/>
      <color rgb="FFC0C0C0"/>
      <name val="CG Omega"/>
      <family val="2"/>
    </font>
    <font>
      <b val="true"/>
      <sz val="10"/>
      <color rgb="FFC0C0C0"/>
      <name val="Arial"/>
      <family val="0"/>
    </font>
    <font>
      <b val="true"/>
      <sz val="11"/>
      <color rgb="FFC0C0C0"/>
      <name val="CG Omega"/>
      <family val="0"/>
    </font>
    <font>
      <sz val="12"/>
      <color rgb="FFC0C0C0"/>
      <name val="Arial"/>
      <family val="2"/>
    </font>
    <font>
      <sz val="10"/>
      <color rgb="FFC0C0C0"/>
      <name val="Arial"/>
      <family val="0"/>
    </font>
    <font>
      <b val="true"/>
      <sz val="12"/>
      <color rgb="FFFF0000"/>
      <name val="Arial"/>
      <family val="0"/>
    </font>
    <font>
      <b val="true"/>
      <sz val="11"/>
      <name val="CG Omega"/>
      <family val="2"/>
    </font>
    <font>
      <b val="true"/>
      <sz val="14"/>
      <name val="CG Omega"/>
      <family val="2"/>
    </font>
    <font>
      <b val="true"/>
      <i val="true"/>
      <sz val="18"/>
      <name val="CG Omega"/>
      <family val="0"/>
    </font>
    <font>
      <sz val="10"/>
      <name val="CG Omega"/>
      <family val="2"/>
    </font>
    <font>
      <sz val="12"/>
      <name val="CG Omega"/>
      <family val="0"/>
    </font>
    <font>
      <sz val="11"/>
      <name val="Arial"/>
      <family val="0"/>
    </font>
    <font>
      <i val="true"/>
      <sz val="10"/>
      <name val="Arial"/>
      <family val="0"/>
    </font>
    <font>
      <b val="true"/>
      <i val="true"/>
      <sz val="12"/>
      <name val="CG Omega"/>
      <family val="0"/>
    </font>
    <font>
      <i val="true"/>
      <sz val="12"/>
      <name val="CG Omega"/>
      <family val="2"/>
    </font>
    <font>
      <i val="true"/>
      <sz val="12"/>
      <name val="Arial"/>
      <family val="0"/>
    </font>
    <font>
      <b val="true"/>
      <sz val="12"/>
      <color rgb="FF0000FF"/>
      <name val="Arial"/>
      <family val="2"/>
    </font>
    <font>
      <b val="true"/>
      <i val="true"/>
      <sz val="12"/>
      <color rgb="FF0000FF"/>
      <name val="CG Omega"/>
      <family val="0"/>
    </font>
    <font>
      <sz val="13"/>
      <name val="Arial"/>
      <family val="2"/>
    </font>
    <font>
      <b val="true"/>
      <sz val="13"/>
      <name val="Arial"/>
      <family val="2"/>
    </font>
    <font>
      <sz val="13"/>
      <name val="Arial"/>
      <family val="0"/>
    </font>
    <font>
      <sz val="13"/>
      <name val="CG Omega"/>
      <family val="2"/>
    </font>
    <font>
      <b val="true"/>
      <sz val="13"/>
      <name val="CG Omega"/>
      <family val="2"/>
    </font>
    <font>
      <b val="true"/>
      <sz val="10"/>
      <name val="Arial"/>
      <family val="0"/>
    </font>
    <font>
      <b val="true"/>
      <i val="true"/>
      <sz val="14"/>
      <name val="Arial"/>
      <family val="2"/>
    </font>
    <font>
      <b val="true"/>
      <sz val="10"/>
      <color rgb="FF3366FF"/>
      <name val="CG Omega"/>
      <family val="2"/>
    </font>
    <font>
      <b val="true"/>
      <sz val="10"/>
      <color rgb="FF0000FF"/>
      <name val="CG Omega"/>
      <family val="2"/>
    </font>
    <font>
      <sz val="12"/>
      <color rgb="FF000000"/>
      <name val="Arial"/>
      <family val="0"/>
    </font>
    <font>
      <sz val="14"/>
      <color rgb="FF000000"/>
      <name val="Arial"/>
      <family val="0"/>
    </font>
    <font>
      <b val="true"/>
      <sz val="11"/>
      <color rgb="FF000000"/>
      <name val="CG Omega"/>
      <family val="0"/>
    </font>
    <font>
      <b val="true"/>
      <sz val="14"/>
      <color rgb="FF000000"/>
      <name val="CG Omega"/>
      <family val="0"/>
    </font>
    <font>
      <sz val="10"/>
      <color rgb="FF000000"/>
      <name val="Arial"/>
      <family val="0"/>
    </font>
    <font>
      <b val="true"/>
      <sz val="14"/>
      <color rgb="FF000000"/>
      <name val="Arial"/>
      <family val="0"/>
    </font>
    <font>
      <b val="true"/>
      <u val="single"/>
      <sz val="16"/>
      <name val="CG Omega"/>
      <family val="2"/>
    </font>
    <font>
      <sz val="14"/>
      <name val="Arial"/>
      <family val="0"/>
    </font>
    <font>
      <b val="true"/>
      <sz val="11"/>
      <name val="Arial"/>
      <family val="2"/>
    </font>
    <font>
      <b val="true"/>
      <sz val="13"/>
      <color rgb="FFFFFFFF"/>
      <name val="Arial"/>
      <family val="2"/>
    </font>
    <font>
      <sz val="13"/>
      <color rgb="FFFFFFFF"/>
      <name val="Arial"/>
      <family val="2"/>
    </font>
    <font>
      <sz val="10"/>
      <name val="Arial"/>
      <family val="2"/>
    </font>
    <font>
      <sz val="10"/>
      <name val="CG Omega"/>
      <family val="0"/>
    </font>
    <font>
      <b val="true"/>
      <sz val="11"/>
      <name val="CG Omega"/>
      <family val="0"/>
    </font>
    <font>
      <b val="true"/>
      <u val="single"/>
      <sz val="10"/>
      <color rgb="FFFF0000"/>
      <name val="Arial"/>
      <family val="2"/>
    </font>
    <font>
      <b val="true"/>
      <u val="single"/>
      <sz val="13"/>
      <name val="Arial"/>
      <family val="2"/>
    </font>
    <font>
      <i val="true"/>
      <sz val="13"/>
      <name val="Arial"/>
      <family val="2"/>
    </font>
    <font>
      <b val="true"/>
      <u val="single"/>
      <sz val="12"/>
      <name val="Arial"/>
      <family val="2"/>
    </font>
    <font>
      <i val="true"/>
      <sz val="10"/>
      <name val="Arial"/>
      <family val="2"/>
    </font>
    <font>
      <i val="true"/>
      <sz val="11"/>
      <name val="CG Omega"/>
      <family val="2"/>
    </font>
    <font>
      <b val="true"/>
      <i val="true"/>
      <sz val="11"/>
      <name val="CG Omega"/>
      <family val="0"/>
    </font>
    <font>
      <b val="true"/>
      <sz val="13"/>
      <name val="CG Omega"/>
      <family val="0"/>
    </font>
    <font>
      <b val="true"/>
      <i val="true"/>
      <sz val="10"/>
      <color rgb="FFFF0000"/>
      <name val="Arial"/>
      <family val="2"/>
    </font>
    <font>
      <b val="true"/>
      <sz val="8"/>
      <name val="Arial"/>
      <family val="2"/>
    </font>
    <font>
      <sz val="8"/>
      <name val="Arial"/>
      <family val="2"/>
    </font>
    <font>
      <sz val="9"/>
      <name val="Arial"/>
      <family val="2"/>
    </font>
    <font>
      <i val="true"/>
      <sz val="9"/>
      <name val="Arial"/>
      <family val="2"/>
    </font>
    <font>
      <sz val="12"/>
      <name val="Times New Roman"/>
      <family val="1"/>
    </font>
    <font>
      <b val="true"/>
      <sz val="12"/>
      <name val="Times New Roman"/>
      <family val="0"/>
    </font>
    <font>
      <i val="true"/>
      <sz val="8"/>
      <name val="Arial"/>
      <family val="0"/>
    </font>
    <font>
      <b val="true"/>
      <sz val="14"/>
      <name val="Times New Roman"/>
      <family val="1"/>
    </font>
    <font>
      <sz val="10"/>
      <color rgb="FFFF0000"/>
      <name val="Arial"/>
      <family val="2"/>
    </font>
    <font>
      <i val="true"/>
      <sz val="9"/>
      <color rgb="FFFF0000"/>
      <name val="Arial"/>
      <family val="2"/>
    </font>
    <font>
      <b val="true"/>
      <i val="true"/>
      <u val="single"/>
      <sz val="13"/>
      <name val="Arial"/>
      <family val="2"/>
    </font>
    <font>
      <b val="true"/>
      <u val="single"/>
      <sz val="14"/>
      <name val="CG Omega"/>
      <family val="0"/>
    </font>
    <font>
      <b val="true"/>
      <i val="true"/>
      <sz val="14"/>
      <name val="CG Omega"/>
      <family val="2"/>
    </font>
    <font>
      <b val="true"/>
      <i val="true"/>
      <sz val="12"/>
      <name val="CG Omega"/>
      <family val="2"/>
    </font>
    <font>
      <sz val="10"/>
      <color rgb="FF000000"/>
      <name val="CG Omega"/>
      <family val="0"/>
    </font>
    <font>
      <b val="true"/>
      <sz val="11"/>
      <color rgb="FFFF0000"/>
      <name val="Arial"/>
      <family val="2"/>
    </font>
    <font>
      <b val="true"/>
      <sz val="10"/>
      <color rgb="FF993366"/>
      <name val="CG Omega"/>
      <family val="2"/>
    </font>
    <font>
      <sz val="20"/>
      <name val="Arial"/>
      <family val="2"/>
    </font>
    <font>
      <b val="true"/>
      <i val="true"/>
      <sz val="11"/>
      <name val="Arial"/>
      <family val="2"/>
    </font>
    <font>
      <sz val="16"/>
      <name val="Arial"/>
      <family val="0"/>
    </font>
    <font>
      <b val="true"/>
      <sz val="16"/>
      <name val="CG Omega"/>
      <family val="2"/>
    </font>
    <font>
      <b val="true"/>
      <sz val="14"/>
      <name val="Arial"/>
      <family val="0"/>
    </font>
    <font>
      <b val="true"/>
      <sz val="11"/>
      <name val="Arial"/>
      <family val="0"/>
    </font>
    <font>
      <b val="true"/>
      <sz val="16"/>
      <name val="CG Omega"/>
      <family val="0"/>
    </font>
    <font>
      <b val="true"/>
      <sz val="11"/>
      <color rgb="FFFFCC00"/>
      <name val="CG Omega"/>
      <family val="2"/>
    </font>
    <font>
      <b val="true"/>
      <sz val="11"/>
      <color rgb="FF993366"/>
      <name val="CG Omega"/>
      <family val="2"/>
    </font>
    <font>
      <b val="true"/>
      <sz val="16"/>
      <color rgb="FF0000FF"/>
      <name val="Arial"/>
      <family val="2"/>
    </font>
    <font>
      <b val="true"/>
      <sz val="18"/>
      <color rgb="FF0000FF"/>
      <name val="Arial"/>
      <family val="2"/>
    </font>
    <font>
      <sz val="22"/>
      <color rgb="FF000000"/>
      <name val="CG Omega"/>
      <family val="0"/>
    </font>
    <font>
      <b val="true"/>
      <i val="true"/>
      <sz val="22"/>
      <color rgb="FF000000"/>
      <name val="CG Omega"/>
      <family val="0"/>
    </font>
    <font>
      <b val="true"/>
      <i val="true"/>
      <sz val="16"/>
      <color rgb="FF000000"/>
      <name val="CG Omega"/>
      <family val="0"/>
    </font>
    <font>
      <sz val="8"/>
      <color rgb="FF000000"/>
      <name val="Arial"/>
      <family val="0"/>
    </font>
    <font>
      <b val="true"/>
      <sz val="12"/>
      <color rgb="FF000000"/>
      <name val="Arial"/>
      <family val="0"/>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000080"/>
        <bgColor rgb="FF00008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111">
    <border diagonalUp="false" diagonalDown="false">
      <left/>
      <right/>
      <top/>
      <bottom/>
      <diagonal/>
    </border>
    <border diagonalUp="false" diagonalDown="false">
      <left style="medium"/>
      <right style="medium"/>
      <top style="medium"/>
      <bottom style="double"/>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medium"/>
      <right style="thin"/>
      <top style="dotted"/>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style="dotted"/>
      <bottom style="dotted"/>
      <diagonal/>
    </border>
    <border diagonalUp="false" diagonalDown="false">
      <left style="medium"/>
      <right style="thin"/>
      <top style="dashed"/>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style="medium"/>
      <right style="medium"/>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dotted"/>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medium"/>
      <top style="double"/>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medium"/>
      <bottom style="thick"/>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medium"/>
      <right style="thin"/>
      <top style="dashed"/>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ashed"/>
      <bottom style="dashed"/>
      <diagonal/>
    </border>
    <border diagonalUp="false" diagonalDown="false">
      <left style="medium"/>
      <right style="thin"/>
      <top/>
      <bottom style="dashed"/>
      <diagonal/>
    </border>
    <border diagonalUp="false" diagonalDown="false">
      <left/>
      <right style="medium"/>
      <top style="thin"/>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thin"/>
      <bottom style="hair"/>
      <diagonal/>
    </border>
    <border diagonalUp="false" diagonalDown="false">
      <left style="medium"/>
      <right style="thin"/>
      <top style="hair"/>
      <bottom style="dashed"/>
      <diagonal/>
    </border>
    <border diagonalUp="false" diagonalDown="false">
      <left/>
      <right style="medium"/>
      <top style="hair"/>
      <bottom/>
      <diagonal/>
    </border>
    <border diagonalUp="false" diagonalDown="false">
      <left style="medium"/>
      <right/>
      <top style="hair"/>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top/>
      <bottom style="dashed"/>
      <diagonal/>
    </border>
    <border diagonalUp="false" diagonalDown="false">
      <left style="medium"/>
      <right style="thin"/>
      <top style="medium"/>
      <bottom style="thin"/>
      <diagonal/>
    </border>
    <border diagonalUp="false" diagonalDown="false">
      <left style="medium"/>
      <right/>
      <top style="medium"/>
      <bottom style="dashed"/>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true" hidden="false"/>
    </xf>
    <xf numFmtId="169" fontId="13" fillId="3" borderId="0" xfId="0" applyFont="true" applyBorder="true" applyAlignment="true" applyProtection="true">
      <alignment horizontal="center" vertical="center" textRotation="0" wrapText="false" indent="0" shrinkToFit="false"/>
      <protection locked="true" hidden="false"/>
    </xf>
    <xf numFmtId="169" fontId="7"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3" borderId="0" xfId="21" applyFont="true" applyBorder="false" applyAlignment="true" applyProtection="false">
      <alignment horizontal="general" vertical="center" textRotation="0" wrapText="false" indent="0" shrinkToFit="false"/>
      <protection locked="true" hidden="false"/>
    </xf>
    <xf numFmtId="164" fontId="18" fillId="3" borderId="0" xfId="21" applyFont="true" applyBorder="false" applyAlignment="true" applyProtection="false">
      <alignment horizontal="general" vertical="center"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8" fontId="26" fillId="3" borderId="0" xfId="0" applyFont="true" applyBorder="false" applyAlignment="false" applyProtection="true">
      <alignment horizontal="general" vertical="bottom" textRotation="0" wrapText="false" indent="0" shrinkToFit="false"/>
      <protection locked="true" hidden="false"/>
    </xf>
    <xf numFmtId="168" fontId="26" fillId="5" borderId="0" xfId="0" applyFont="true" applyBorder="true" applyAlignment="true" applyProtection="true">
      <alignment horizontal="left"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8" fontId="26" fillId="5" borderId="0" xfId="0" applyFont="true" applyBorder="false" applyAlignment="true" applyProtection="true">
      <alignment horizontal="left" vertical="bottom" textRotation="0" wrapText="false" indent="0" shrinkToFit="false"/>
      <protection locked="false" hidden="false"/>
    </xf>
    <xf numFmtId="168" fontId="0" fillId="5" borderId="0" xfId="0" applyFont="false" applyBorder="false" applyAlignment="true" applyProtection="true">
      <alignment horizontal="left" vertical="bottom" textRotation="0" wrapText="false" indent="0" shrinkToFit="false"/>
      <protection locked="fals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true" applyProtection="true">
      <alignment horizontal="left" vertical="bottom" textRotation="0" wrapText="false" indent="0" shrinkToFit="false"/>
      <protection locked="true" hidden="false"/>
    </xf>
    <xf numFmtId="168" fontId="24" fillId="3" borderId="0" xfId="0" applyFont="true" applyBorder="false" applyAlignment="true" applyProtection="true">
      <alignment horizontal="left" vertical="bottom" textRotation="0" wrapText="false" indent="1"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true"/>
    </xf>
    <xf numFmtId="164" fontId="35"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0" shrinkToFit="false"/>
      <protection locked="true" hidden="false"/>
    </xf>
    <xf numFmtId="170" fontId="38" fillId="3" borderId="4" xfId="0" applyFont="true" applyBorder="true" applyAlignment="true" applyProtection="true">
      <alignment horizontal="left" vertical="bottom" textRotation="0" wrapText="true" indent="0" shrinkToFit="true"/>
      <protection locked="true" hidden="false"/>
    </xf>
    <xf numFmtId="164" fontId="38" fillId="3" borderId="4" xfId="0" applyFont="true" applyBorder="true" applyAlignment="true" applyProtection="true">
      <alignment horizontal="general" vertical="bottom" textRotation="0" wrapText="true" indent="0" shrinkToFit="tru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true" indent="0" shrinkToFit="true"/>
      <protection locked="true" hidden="false"/>
    </xf>
    <xf numFmtId="164" fontId="38" fillId="3" borderId="0" xfId="0" applyFont="true" applyBorder="true" applyAlignment="true" applyProtection="true">
      <alignment horizontal="general" vertical="bottom" textRotation="0" wrapText="true" indent="0" shrinkToFit="tru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true" indent="0" shrinkToFit="true"/>
      <protection locked="true" hidden="false"/>
    </xf>
    <xf numFmtId="164" fontId="43" fillId="3" borderId="0" xfId="0" applyFont="true" applyBorder="false" applyAlignment="true" applyProtection="true">
      <alignment horizontal="general" vertical="bottom" textRotation="0" wrapText="true" indent="0" shrinkToFit="tru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center" vertical="top" textRotation="0" wrapText="tru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71" fontId="19" fillId="3" borderId="4" xfId="0" applyFont="true" applyBorder="true" applyAlignment="true" applyProtection="true">
      <alignment horizontal="left"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47" fillId="7" borderId="0" xfId="0" applyFont="true" applyBorder="true" applyAlignment="true" applyProtection="true">
      <alignment horizontal="left" vertical="bottom" textRotation="0" wrapText="true" indent="0" shrinkToFit="true"/>
      <protection locked="true" hidden="false"/>
    </xf>
    <xf numFmtId="164" fontId="48" fillId="7" borderId="0" xfId="0" applyFont="true" applyBorder="false" applyAlignment="true" applyProtection="true">
      <alignment horizontal="general" vertical="bottom" textRotation="0" wrapText="true" indent="0" shrinkToFit="true"/>
      <protection locked="true" hidden="false"/>
    </xf>
    <xf numFmtId="164" fontId="49" fillId="7" borderId="0" xfId="0" applyFont="true" applyBorder="false" applyAlignment="false" applyProtection="true">
      <alignment horizontal="general" vertical="bottom" textRotation="0" wrapText="false" indent="0" shrinkToFit="false"/>
      <protection locked="true" hidden="false"/>
    </xf>
    <xf numFmtId="164" fontId="50" fillId="7" borderId="0" xfId="0" applyFont="true" applyBorder="true" applyAlignment="true" applyProtection="true">
      <alignment horizontal="left"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true" indent="0" shrinkToFit="true"/>
      <protection locked="true" hidden="false"/>
    </xf>
    <xf numFmtId="164" fontId="52" fillId="3" borderId="0" xfId="0" applyFont="true" applyBorder="false" applyAlignment="true" applyProtection="true">
      <alignment horizontal="general" vertical="bottom" textRotation="0" wrapText="true" indent="0" shrinkToFit="tru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41" fillId="3" borderId="5" xfId="0" applyFont="true" applyBorder="true" applyAlignment="true" applyProtection="true">
      <alignment horizontal="left"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center" vertical="top" textRotation="0" wrapText="true" indent="0" shrinkToFit="false"/>
      <protection locked="true" hidden="false"/>
    </xf>
    <xf numFmtId="164" fontId="44" fillId="3" borderId="0" xfId="0" applyFont="true" applyBorder="false" applyAlignment="true" applyProtection="true">
      <alignment horizontal="center" vertical="top"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45" fillId="7" borderId="0" xfId="0" applyFont="true" applyBorder="false" applyAlignment="false" applyProtection="true">
      <alignment horizontal="general" vertical="bottom" textRotation="0" wrapText="false" indent="0" shrinkToFit="false"/>
      <protection locked="true" hidden="false"/>
    </xf>
    <xf numFmtId="164" fontId="45" fillId="7" borderId="0" xfId="0" applyFont="true" applyBorder="false" applyAlignment="true" applyProtection="true">
      <alignment horizontal="left" vertical="top" textRotation="0" wrapText="true" indent="0" shrinkToFit="false"/>
      <protection locked="true" hidden="false"/>
    </xf>
    <xf numFmtId="164" fontId="45" fillId="7" borderId="0" xfId="0" applyFont="true" applyBorder="fals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53"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general" vertical="bottom" textRotation="0" wrapText="true" indent="0" shrinkToFit="true"/>
      <protection locked="true" hidden="false"/>
    </xf>
    <xf numFmtId="164" fontId="0" fillId="3" borderId="0" xfId="0" applyFont="false" applyBorder="false" applyAlignment="true" applyProtection="true">
      <alignment horizontal="general" vertical="bottom" textRotation="0" wrapText="true" indent="0" shrinkToFit="tru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7" fillId="3" borderId="4" xfId="0" applyFont="true" applyBorder="true" applyAlignment="true" applyProtection="true">
      <alignment horizontal="right" vertical="bottom" textRotation="0" wrapText="false" indent="0" shrinkToFit="false"/>
      <protection locked="true" hidden="false"/>
    </xf>
    <xf numFmtId="164" fontId="44" fillId="3" borderId="0" xfId="0" applyFont="true" applyBorder="fals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center" vertical="bottom" textRotation="0" wrapText="false" indent="0" shrinkToFit="false"/>
      <protection locked="true" hidden="false"/>
    </xf>
    <xf numFmtId="164" fontId="45" fillId="3" borderId="0" xfId="0" applyFont="true" applyBorder="fals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true" applyProtection="true">
      <alignment horizontal="right" vertical="bottom" textRotation="0" wrapText="false" indent="0" shrinkToFit="false"/>
      <protection locked="true" hidden="false"/>
    </xf>
    <xf numFmtId="172" fontId="41" fillId="3" borderId="4" xfId="0" applyFont="true" applyBorder="true" applyAlignment="false" applyProtection="true">
      <alignment horizontal="general" vertical="bottom" textRotation="0" wrapText="false" indent="0" shrinkToFit="false"/>
      <protection locked="false" hidden="false"/>
    </xf>
    <xf numFmtId="164" fontId="44" fillId="3"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4" fillId="3" borderId="6" xfId="0" applyFont="true" applyBorder="true" applyAlignment="true" applyProtection="true">
      <alignment horizontal="center" vertical="bottom" textRotation="0" wrapText="false" indent="0" shrinkToFit="false"/>
      <protection locked="false" hidden="false"/>
    </xf>
    <xf numFmtId="164" fontId="44" fillId="3" borderId="6"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false" applyAlignment="true" applyProtection="true">
      <alignment horizontal="general" vertical="bottom"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4" xfId="0" applyFont="true" applyBorder="true" applyAlignment="true" applyProtection="true">
      <alignment horizontal="center" vertical="center" textRotation="0" wrapText="false" indent="0" shrinkToFit="false"/>
      <protection locked="false" hidden="false"/>
    </xf>
    <xf numFmtId="173" fontId="44" fillId="3" borderId="0" xfId="0" applyFont="true" applyBorder="true" applyAlignment="true" applyProtection="true">
      <alignment horizontal="left" vertical="center" textRotation="0" wrapText="true" indent="0" shrinkToFit="true"/>
      <protection locked="true" hidden="false"/>
    </xf>
    <xf numFmtId="164" fontId="41" fillId="3" borderId="0" xfId="0" applyFont="true" applyBorder="true" applyAlignment="true" applyProtection="true">
      <alignment horizontal="center" vertical="center" textRotation="0" wrapText="false" indent="0" shrinkToFit="false"/>
      <protection locked="false" hidden="false"/>
    </xf>
    <xf numFmtId="173" fontId="44" fillId="3" borderId="0" xfId="0" applyFont="true" applyBorder="false" applyAlignment="true" applyProtection="true">
      <alignment horizontal="left"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false" hidden="false"/>
    </xf>
    <xf numFmtId="173" fontId="44" fillId="3" borderId="0" xfId="0" applyFont="true" applyBorder="true" applyAlignment="true" applyProtection="true">
      <alignment horizontal="left" vertical="center" textRotation="0" wrapText="true" indent="0" shrinkToFit="false"/>
      <protection locked="true" hidden="false"/>
    </xf>
    <xf numFmtId="164" fontId="55" fillId="3" borderId="0" xfId="0" applyFont="true" applyBorder="true" applyAlignment="true" applyProtection="true">
      <alignment horizontal="center"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54" fillId="3" borderId="7" xfId="0" applyFont="true" applyBorder="true" applyAlignment="true" applyProtection="true">
      <alignment horizontal="center" vertical="center" textRotation="0" wrapText="true" indent="0" shrinkToFit="false"/>
      <protection locked="true" hidden="false"/>
    </xf>
    <xf numFmtId="164" fontId="37" fillId="3" borderId="8" xfId="0" applyFont="true" applyBorder="true" applyAlignment="true" applyProtection="true">
      <alignment horizontal="center" vertical="center" textRotation="0" wrapText="true" indent="0" shrinkToFit="false"/>
      <protection locked="true" hidden="false"/>
    </xf>
    <xf numFmtId="164" fontId="37" fillId="3" borderId="9" xfId="0" applyFont="true" applyBorder="true" applyAlignment="true" applyProtection="true">
      <alignment horizontal="center" vertical="center" textRotation="0" wrapText="true" indent="0" shrinkToFit="false"/>
      <protection locked="true" hidden="false"/>
    </xf>
    <xf numFmtId="164" fontId="37" fillId="3" borderId="10" xfId="0" applyFont="true" applyBorder="true" applyAlignment="true" applyProtection="true">
      <alignment horizontal="center" vertical="center" textRotation="0" wrapText="true" indent="0" shrinkToFit="false"/>
      <protection locked="true" hidden="false"/>
    </xf>
    <xf numFmtId="164" fontId="37" fillId="3" borderId="11" xfId="0" applyFont="true" applyBorder="true" applyAlignment="true" applyProtection="true">
      <alignment horizontal="center" vertical="center" textRotation="0" wrapText="true" indent="0" shrinkToFit="false"/>
      <protection locked="true" hidden="false"/>
    </xf>
    <xf numFmtId="164" fontId="37" fillId="3" borderId="12" xfId="0" applyFont="true" applyBorder="true" applyAlignment="true" applyProtection="true">
      <alignment horizontal="center" vertical="center" textRotation="0" wrapText="true" indent="0" shrinkToFit="false"/>
      <protection locked="true" hidden="false"/>
    </xf>
    <xf numFmtId="164" fontId="37" fillId="3" borderId="13" xfId="0" applyFont="true" applyBorder="true" applyAlignment="true" applyProtection="true">
      <alignment horizontal="center" vertical="center" textRotation="0" wrapText="true" indent="0" shrinkToFit="false"/>
      <protection locked="true" hidden="false"/>
    </xf>
    <xf numFmtId="164" fontId="57" fillId="3" borderId="14" xfId="0" applyFont="true" applyBorder="true" applyAlignment="true" applyProtection="true">
      <alignment horizontal="center" vertical="center" textRotation="0" wrapText="true" indent="0" shrinkToFit="false"/>
      <protection locked="true" hidden="false"/>
    </xf>
    <xf numFmtId="164" fontId="57" fillId="3" borderId="15" xfId="0" applyFont="true" applyBorder="true" applyAlignment="true" applyProtection="true">
      <alignment horizontal="center" vertical="center" textRotation="0" wrapText="tru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74" fontId="17" fillId="3" borderId="17" xfId="0" applyFont="true" applyBorder="true" applyAlignment="false" applyProtection="true">
      <alignment horizontal="general" vertical="bottom" textRotation="0" wrapText="false" indent="0" shrinkToFit="false"/>
      <protection locked="false" hidden="false"/>
    </xf>
    <xf numFmtId="174" fontId="17" fillId="3" borderId="16" xfId="0" applyFont="true" applyBorder="true" applyAlignment="false" applyProtection="true">
      <alignment horizontal="general" vertical="bottom" textRotation="0" wrapText="false" indent="0" shrinkToFit="false"/>
      <protection locked="false" hidden="false"/>
    </xf>
    <xf numFmtId="174" fontId="17" fillId="3" borderId="18" xfId="0" applyFont="true" applyBorder="true" applyAlignment="false" applyProtection="true">
      <alignment horizontal="general" vertical="bottom" textRotation="0" wrapText="false" indent="0" shrinkToFit="false"/>
      <protection locked="false" hidden="false"/>
    </xf>
    <xf numFmtId="174" fontId="17" fillId="4" borderId="19" xfId="0" applyFont="true" applyBorder="true" applyAlignment="false" applyProtection="true">
      <alignment horizontal="general" vertical="bottom" textRotation="0" wrapText="false" indent="0" shrinkToFit="false"/>
      <protection locked="true" hidden="false"/>
    </xf>
    <xf numFmtId="174" fontId="19" fillId="4"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false" applyProtection="true">
      <alignment horizontal="general" vertical="bottom" textRotation="0" wrapText="false" indent="0" shrinkToFit="false"/>
      <protection locked="true" hidden="false"/>
    </xf>
    <xf numFmtId="174" fontId="17" fillId="3" borderId="22" xfId="0" applyFont="true" applyBorder="true" applyAlignment="false" applyProtection="true">
      <alignment horizontal="general" vertical="bottom" textRotation="0" wrapText="false" indent="0" shrinkToFit="false"/>
      <protection locked="false" hidden="false"/>
    </xf>
    <xf numFmtId="174" fontId="17" fillId="3" borderId="21" xfId="0" applyFont="true" applyBorder="true" applyAlignment="false" applyProtection="true">
      <alignment horizontal="general" vertical="bottom" textRotation="0" wrapText="false" indent="0" shrinkToFit="false"/>
      <protection locked="false" hidden="false"/>
    </xf>
    <xf numFmtId="174" fontId="17" fillId="3" borderId="23" xfId="0" applyFont="true" applyBorder="true" applyAlignment="false" applyProtection="true">
      <alignment horizontal="general" vertical="bottom" textRotation="0" wrapText="false" indent="0" shrinkToFit="false"/>
      <protection locked="false" hidden="false"/>
    </xf>
    <xf numFmtId="174" fontId="17" fillId="4" borderId="24" xfId="0" applyFont="true" applyBorder="true" applyAlignment="false" applyProtection="true">
      <alignment horizontal="general" vertical="bottom" textRotation="0" wrapText="false" indent="0" shrinkToFit="false"/>
      <protection locked="true" hidden="false"/>
    </xf>
    <xf numFmtId="164" fontId="17" fillId="3" borderId="25" xfId="0" applyFont="true" applyBorder="true" applyAlignment="false" applyProtection="true">
      <alignment horizontal="general" vertical="bottom" textRotation="0" wrapText="false" indent="0" shrinkToFit="false"/>
      <protection locked="true" hidden="false"/>
    </xf>
    <xf numFmtId="174" fontId="17" fillId="3" borderId="26" xfId="0" applyFont="true" applyBorder="true" applyAlignment="false" applyProtection="true">
      <alignment horizontal="general" vertical="bottom" textRotation="0" wrapText="false" indent="0" shrinkToFit="false"/>
      <protection locked="false" hidden="false"/>
    </xf>
    <xf numFmtId="174" fontId="17" fillId="3" borderId="0" xfId="0" applyFont="true" applyBorder="true" applyAlignment="false" applyProtection="true">
      <alignment horizontal="general" vertical="bottom" textRotation="0" wrapText="false" indent="0" shrinkToFit="false"/>
      <protection locked="false" hidden="false"/>
    </xf>
    <xf numFmtId="174" fontId="17" fillId="3" borderId="27" xfId="0" applyFont="true" applyBorder="true" applyAlignment="false" applyProtection="true">
      <alignment horizontal="general" vertical="bottom" textRotation="0" wrapText="false" indent="0" shrinkToFit="false"/>
      <protection locked="false" hidden="false"/>
    </xf>
    <xf numFmtId="164" fontId="19" fillId="4" borderId="10" xfId="0" applyFont="true" applyBorder="true" applyAlignment="true" applyProtection="true">
      <alignment horizontal="left" vertical="center" textRotation="0" wrapText="false" indent="0" shrinkToFit="false"/>
      <protection locked="true" hidden="false"/>
    </xf>
    <xf numFmtId="174" fontId="17" fillId="4" borderId="11" xfId="0" applyFont="true" applyBorder="true" applyAlignment="false" applyProtection="true">
      <alignment horizontal="general" vertical="bottom" textRotation="0" wrapText="false" indent="0" shrinkToFit="false"/>
      <protection locked="true" hidden="false"/>
    </xf>
    <xf numFmtId="164" fontId="57" fillId="3" borderId="28"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9" fillId="4" borderId="10" xfId="0" applyFont="true" applyBorder="true" applyAlignment="false" applyProtection="true">
      <alignment horizontal="general" vertical="bottom" textRotation="0" wrapText="false" indent="0" shrinkToFit="false"/>
      <protection locked="true" hidden="false"/>
    </xf>
    <xf numFmtId="164" fontId="57" fillId="3" borderId="29" xfId="0" applyFont="true" applyBorder="true" applyAlignment="true" applyProtection="true">
      <alignment horizontal="center" vertical="center" textRotation="0" wrapText="true" indent="0" shrinkToFit="false"/>
      <protection locked="true" hidden="false"/>
    </xf>
    <xf numFmtId="174" fontId="19" fillId="4" borderId="30" xfId="0" applyFont="true" applyBorder="true" applyAlignment="true" applyProtection="true">
      <alignment horizontal="center" vertical="center" textRotation="0" wrapText="false" indent="0" shrinkToFit="false"/>
      <protection locked="true" hidden="false"/>
    </xf>
    <xf numFmtId="164" fontId="19" fillId="4" borderId="31" xfId="0" applyFont="true" applyBorder="true" applyAlignment="false" applyProtection="true">
      <alignment horizontal="general" vertical="bottom" textRotation="0" wrapText="false" indent="0" shrinkToFit="false"/>
      <protection locked="true" hidden="false"/>
    </xf>
    <xf numFmtId="174" fontId="17" fillId="4" borderId="17" xfId="0" applyFont="true" applyBorder="true" applyAlignment="false" applyProtection="true">
      <alignment horizontal="general" vertical="bottom" textRotation="0" wrapText="false" indent="0" shrinkToFit="false"/>
      <protection locked="true" hidden="false"/>
    </xf>
    <xf numFmtId="173" fontId="32" fillId="4" borderId="32" xfId="0" applyFont="true" applyBorder="true" applyAlignment="true" applyProtection="true">
      <alignment horizontal="center" vertical="center" textRotation="0" wrapText="false" indent="0" shrinkToFit="false"/>
      <protection locked="true" hidden="false"/>
    </xf>
    <xf numFmtId="174" fontId="32" fillId="4" borderId="33" xfId="0" applyFont="true" applyBorder="true" applyAlignment="true" applyProtection="true">
      <alignment horizontal="right" vertical="center" textRotation="0" wrapText="false" indent="0" shrinkToFit="false"/>
      <protection locked="true" hidden="false"/>
    </xf>
    <xf numFmtId="174" fontId="32" fillId="4" borderId="34" xfId="0" applyFont="true" applyBorder="true" applyAlignment="true" applyProtection="true">
      <alignment horizontal="right" vertical="center"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57" fillId="3" borderId="35" xfId="0" applyFont="true" applyBorder="true" applyAlignment="true" applyProtection="true">
      <alignment horizontal="center" vertical="center" textRotation="0" wrapText="true" indent="0" shrinkToFit="false"/>
      <protection locked="true" hidden="false"/>
    </xf>
    <xf numFmtId="164" fontId="57" fillId="3" borderId="36" xfId="0" applyFont="true" applyBorder="true" applyAlignment="true" applyProtection="true">
      <alignment horizontal="center" vertical="center" textRotation="0" wrapText="true" indent="0" shrinkToFit="false"/>
      <protection locked="true" hidden="false"/>
    </xf>
    <xf numFmtId="164" fontId="44" fillId="3" borderId="19" xfId="0" applyFont="true" applyBorder="true" applyAlignment="false" applyProtection="true">
      <alignment horizontal="general" vertical="bottom" textRotation="0" wrapText="false" indent="0" shrinkToFit="false"/>
      <protection locked="true" hidden="false"/>
    </xf>
    <xf numFmtId="174" fontId="44" fillId="3" borderId="37" xfId="0" applyFont="true" applyBorder="true" applyAlignment="false" applyProtection="true">
      <alignment horizontal="general" vertical="bottom" textRotation="0" wrapText="false" indent="0" shrinkToFit="false"/>
      <protection locked="false" hidden="false"/>
    </xf>
    <xf numFmtId="174" fontId="44" fillId="3" borderId="26" xfId="0" applyFont="true" applyBorder="true" applyAlignment="false" applyProtection="true">
      <alignment horizontal="general" vertical="bottom" textRotation="0" wrapText="false" indent="0" shrinkToFit="false"/>
      <protection locked="false" hidden="false"/>
    </xf>
    <xf numFmtId="174" fontId="44" fillId="3" borderId="0" xfId="0" applyFont="true" applyBorder="true" applyAlignment="false" applyProtection="true">
      <alignment horizontal="general" vertical="bottom" textRotation="0" wrapText="false" indent="0" shrinkToFit="false"/>
      <protection locked="false" hidden="false"/>
    </xf>
    <xf numFmtId="174" fontId="44" fillId="3" borderId="27" xfId="0" applyFont="true" applyBorder="true" applyAlignment="false" applyProtection="true">
      <alignment horizontal="general" vertical="bottom" textRotation="0" wrapText="false" indent="0" shrinkToFit="false"/>
      <protection locked="false" hidden="false"/>
    </xf>
    <xf numFmtId="174" fontId="37" fillId="4" borderId="38" xfId="0" applyFont="true" applyBorder="true" applyAlignment="true" applyProtection="true">
      <alignment horizontal="center" vertical="center" textRotation="0" wrapText="false" indent="0" shrinkToFit="false"/>
      <protection locked="true" hidden="false"/>
    </xf>
    <xf numFmtId="164" fontId="44" fillId="3" borderId="24" xfId="0" applyFont="true" applyBorder="true" applyAlignment="false" applyProtection="true">
      <alignment horizontal="general" vertical="bottom" textRotation="0" wrapText="false" indent="0" shrinkToFit="false"/>
      <protection locked="true" hidden="false"/>
    </xf>
    <xf numFmtId="174" fontId="44" fillId="3" borderId="39" xfId="0" applyFont="true" applyBorder="true" applyAlignment="false" applyProtection="true">
      <alignment horizontal="general" vertical="bottom" textRotation="0" wrapText="false" indent="0" shrinkToFit="false"/>
      <protection locked="false" hidden="false"/>
    </xf>
    <xf numFmtId="174" fontId="44" fillId="3" borderId="22" xfId="0" applyFont="true" applyBorder="true" applyAlignment="false" applyProtection="true">
      <alignment horizontal="general" vertical="bottom" textRotation="0" wrapText="false" indent="0" shrinkToFit="false"/>
      <protection locked="false" hidden="false"/>
    </xf>
    <xf numFmtId="174" fontId="44" fillId="3" borderId="21" xfId="0" applyFont="true" applyBorder="true" applyAlignment="false" applyProtection="true">
      <alignment horizontal="general" vertical="bottom" textRotation="0" wrapText="false" indent="0" shrinkToFit="false"/>
      <protection locked="false" hidden="false"/>
    </xf>
    <xf numFmtId="174" fontId="44" fillId="3" borderId="23" xfId="0" applyFont="true" applyBorder="true" applyAlignment="false" applyProtection="true">
      <alignment horizontal="general" vertical="bottom" textRotation="0" wrapText="false" indent="0" shrinkToFit="false"/>
      <protection locked="false" hidden="false"/>
    </xf>
    <xf numFmtId="174" fontId="17" fillId="4" borderId="25" xfId="0" applyFont="true" applyBorder="true" applyAlignment="false" applyProtection="true">
      <alignment horizontal="general" vertical="bottom" textRotation="0" wrapText="false" indent="0" shrinkToFit="false"/>
      <protection locked="true" hidden="false"/>
    </xf>
    <xf numFmtId="164" fontId="44" fillId="3" borderId="25" xfId="0" applyFont="true" applyBorder="true" applyAlignment="false" applyProtection="true">
      <alignment horizontal="general" vertical="bottom" textRotation="0" wrapText="false" indent="0" shrinkToFit="false"/>
      <protection locked="true" hidden="false"/>
    </xf>
    <xf numFmtId="174" fontId="44" fillId="4" borderId="40" xfId="0" applyFont="true" applyBorder="true" applyAlignment="false" applyProtection="true">
      <alignment horizontal="general"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74" fontId="44" fillId="4" borderId="11" xfId="0" applyFont="true" applyBorder="true" applyAlignment="false" applyProtection="true">
      <alignment horizontal="general" vertical="bottom" textRotation="0" wrapText="false" indent="0" shrinkToFit="false"/>
      <protection locked="true" hidden="false"/>
    </xf>
    <xf numFmtId="174" fontId="44" fillId="4" borderId="41" xfId="0" applyFont="true" applyBorder="true" applyAlignment="false" applyProtection="true">
      <alignment horizontal="general" vertical="bottom" textRotation="0" wrapText="false" indent="0" shrinkToFit="false"/>
      <protection locked="true" hidden="false"/>
    </xf>
    <xf numFmtId="174" fontId="44" fillId="4" borderId="19" xfId="0" applyFont="true" applyBorder="true" applyAlignment="false" applyProtection="true">
      <alignment horizontal="general" vertical="bottom" textRotation="0" wrapText="false" indent="0" shrinkToFit="false"/>
      <protection locked="true" hidden="false"/>
    </xf>
    <xf numFmtId="174" fontId="37" fillId="4" borderId="42" xfId="0" applyFont="true" applyBorder="true" applyAlignment="true" applyProtection="true">
      <alignment horizontal="center" vertical="center" textRotation="0" wrapText="false" indent="0" shrinkToFit="false"/>
      <protection locked="true" hidden="false"/>
    </xf>
    <xf numFmtId="174" fontId="44" fillId="4" borderId="24" xfId="0" applyFont="true" applyBorder="true" applyAlignment="false" applyProtection="true">
      <alignment horizontal="general" vertical="bottom" textRotation="0" wrapText="false" indent="0" shrinkToFit="false"/>
      <protection locked="true" hidden="false"/>
    </xf>
    <xf numFmtId="174" fontId="44" fillId="4" borderId="25" xfId="0" applyFont="true" applyBorder="true" applyAlignment="false" applyProtection="true">
      <alignment horizontal="general" vertical="bottom" textRotation="0" wrapText="false" indent="0" shrinkToFit="false"/>
      <protection locked="true" hidden="false"/>
    </xf>
    <xf numFmtId="164" fontId="37" fillId="4" borderId="31" xfId="0" applyFont="true" applyBorder="true" applyAlignment="false" applyProtection="true">
      <alignment horizontal="general" vertical="bottom" textRotation="0" wrapText="false" indent="0" shrinkToFit="false"/>
      <protection locked="true" hidden="false"/>
    </xf>
    <xf numFmtId="174" fontId="44" fillId="4" borderId="17"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false" applyAlignment="true" applyProtection="true">
      <alignment horizontal="center" vertical="center" textRotation="0" wrapText="false" indent="0" shrinkToFit="false"/>
      <protection locked="true" hidden="false"/>
    </xf>
    <xf numFmtId="164" fontId="57" fillId="3" borderId="43"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74" fontId="37" fillId="4" borderId="44" xfId="0" applyFont="true" applyBorder="true" applyAlignment="true" applyProtection="true">
      <alignment horizontal="center" vertical="center" textRotation="0" wrapText="false" indent="0" shrinkToFit="false"/>
      <protection locked="true" hidden="false"/>
    </xf>
    <xf numFmtId="164" fontId="6" fillId="3" borderId="45" xfId="0" applyFont="true" applyBorder="true" applyAlignment="true" applyProtection="true">
      <alignment horizontal="general" vertical="bottom" textRotation="0" wrapText="true" indent="0" shrinkToFit="false"/>
      <protection locked="true" hidden="false"/>
    </xf>
    <xf numFmtId="164" fontId="44" fillId="3" borderId="21" xfId="0" applyFont="true" applyBorder="true" applyAlignment="false" applyProtection="true">
      <alignment horizontal="general" vertical="bottom" textRotation="0" wrapText="false" indent="0" shrinkToFit="false"/>
      <protection locked="true" hidden="false"/>
    </xf>
    <xf numFmtId="164" fontId="44" fillId="3" borderId="46" xfId="0" applyFont="true" applyBorder="true" applyAlignment="false" applyProtection="true">
      <alignment horizontal="general" vertical="bottom" textRotation="0" wrapText="false" indent="0" shrinkToFit="false"/>
      <protection locked="true" hidden="false"/>
    </xf>
    <xf numFmtId="174" fontId="44" fillId="3" borderId="47" xfId="0" applyFont="true" applyBorder="true" applyAlignment="false" applyProtection="true">
      <alignment horizontal="general" vertical="bottom" textRotation="0" wrapText="false" indent="0" shrinkToFit="false"/>
      <protection locked="false" hidden="false"/>
    </xf>
    <xf numFmtId="174" fontId="44" fillId="3" borderId="48" xfId="0" applyFont="true" applyBorder="true" applyAlignment="false" applyProtection="true">
      <alignment horizontal="general" vertical="bottom" textRotation="0" wrapText="false" indent="0" shrinkToFit="false"/>
      <protection locked="false" hidden="false"/>
    </xf>
    <xf numFmtId="174" fontId="44" fillId="3" borderId="49" xfId="0" applyFont="true" applyBorder="true" applyAlignment="false" applyProtection="true">
      <alignment horizontal="general" vertical="bottom" textRotation="0" wrapText="false" indent="0" shrinkToFit="false"/>
      <protection locked="false" hidden="false"/>
    </xf>
    <xf numFmtId="174" fontId="44" fillId="4" borderId="50" xfId="0" applyFont="true" applyBorder="true" applyAlignment="false" applyProtection="true">
      <alignment horizontal="general" vertical="bottom" textRotation="0" wrapText="false" indent="0" shrinkToFit="false"/>
      <protection locked="true" hidden="false"/>
    </xf>
    <xf numFmtId="164" fontId="44" fillId="3" borderId="51" xfId="0" applyFont="true" applyBorder="true" applyAlignment="false" applyProtection="true">
      <alignment horizontal="general" vertical="bottom" textRotation="0" wrapText="false" indent="0" shrinkToFit="false"/>
      <protection locked="true" hidden="false"/>
    </xf>
    <xf numFmtId="174" fontId="44" fillId="3" borderId="52" xfId="0" applyFont="true" applyBorder="true" applyAlignment="false" applyProtection="true">
      <alignment horizontal="general" vertical="bottom" textRotation="0" wrapText="false" indent="0" shrinkToFit="false"/>
      <protection locked="false" hidden="false"/>
    </xf>
    <xf numFmtId="174" fontId="44" fillId="3" borderId="53" xfId="0" applyFont="true" applyBorder="true" applyAlignment="false" applyProtection="true">
      <alignment horizontal="general" vertical="bottom" textRotation="0" wrapText="false" indent="0" shrinkToFit="false"/>
      <protection locked="false" hidden="false"/>
    </xf>
    <xf numFmtId="174" fontId="44" fillId="3" borderId="54" xfId="0" applyFont="true" applyBorder="true" applyAlignment="false" applyProtection="true">
      <alignment horizontal="general" vertical="bottom" textRotation="0" wrapText="false" indent="0" shrinkToFit="false"/>
      <protection locked="false" hidden="false"/>
    </xf>
    <xf numFmtId="174" fontId="44" fillId="4" borderId="55" xfId="0" applyFont="true" applyBorder="true" applyAlignment="false" applyProtection="true">
      <alignment horizontal="general" vertical="bottom" textRotation="0" wrapText="false" indent="0" shrinkToFit="false"/>
      <protection locked="true" hidden="false"/>
    </xf>
    <xf numFmtId="164" fontId="57" fillId="3" borderId="56" xfId="0" applyFont="true" applyBorder="true" applyAlignment="true" applyProtection="true">
      <alignment horizontal="center" vertical="center" textRotation="0" wrapText="true" indent="0" shrinkToFit="false"/>
      <protection locked="true" hidden="false"/>
    </xf>
    <xf numFmtId="164" fontId="57" fillId="3" borderId="57" xfId="0" applyFont="true" applyBorder="true" applyAlignment="true" applyProtection="true">
      <alignment horizontal="center" vertical="center" textRotation="0" wrapText="true" indent="0" shrinkToFit="false"/>
      <protection locked="true" hidden="false"/>
    </xf>
    <xf numFmtId="174" fontId="44" fillId="3" borderId="58" xfId="0" applyFont="true" applyBorder="true" applyAlignment="false" applyProtection="true">
      <alignment horizontal="general" vertical="bottom" textRotation="0" wrapText="false" indent="0" shrinkToFit="false"/>
      <protection locked="false" hidden="false"/>
    </xf>
    <xf numFmtId="174" fontId="44" fillId="3" borderId="59" xfId="0" applyFont="true" applyBorder="true" applyAlignment="false" applyProtection="true">
      <alignment horizontal="general" vertical="bottom" textRotation="0" wrapText="false" indent="0" shrinkToFit="false"/>
      <protection locked="false" hidden="false"/>
    </xf>
    <xf numFmtId="174" fontId="44" fillId="3" borderId="60" xfId="0" applyFont="true" applyBorder="true" applyAlignment="false" applyProtection="true">
      <alignment horizontal="general" vertical="bottom" textRotation="0" wrapText="false" indent="0" shrinkToFit="false"/>
      <protection locked="false" hidden="false"/>
    </xf>
    <xf numFmtId="174" fontId="44" fillId="4" borderId="61" xfId="0" applyFont="true" applyBorder="true" applyAlignment="false" applyProtection="true">
      <alignment horizontal="general" vertical="bottom" textRotation="0" wrapText="false" indent="0" shrinkToFit="false"/>
      <protection locked="true" hidden="false"/>
    </xf>
    <xf numFmtId="174" fontId="37" fillId="4" borderId="62" xfId="0" applyFont="true" applyBorder="true" applyAlignment="true" applyProtection="true">
      <alignment horizontal="center" vertical="center" textRotation="0" wrapText="false" indent="0" shrinkToFit="false"/>
      <protection locked="true" hidden="false"/>
    </xf>
    <xf numFmtId="164" fontId="56" fillId="3" borderId="59"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59" fillId="7" borderId="0" xfId="0" applyFont="true" applyBorder="false" applyAlignment="false" applyProtection="true">
      <alignment horizontal="general" vertical="bottom" textRotation="0" wrapText="false" indent="0" shrinkToFit="false"/>
      <protection locked="true" hidden="false"/>
    </xf>
    <xf numFmtId="164" fontId="59" fillId="7" borderId="0" xfId="0" applyFont="true" applyBorder="true" applyAlignment="true" applyProtection="true">
      <alignment horizontal="center" vertical="center" textRotation="91" wrapText="false" indent="0" shrinkToFit="false"/>
      <protection locked="true" hidden="false"/>
    </xf>
    <xf numFmtId="166" fontId="60" fillId="7" borderId="6" xfId="0" applyFont="true" applyBorder="true" applyAlignment="true" applyProtection="true">
      <alignment horizontal="center" vertical="bottom" textRotation="0" wrapText="false" indent="0" shrinkToFit="false"/>
      <protection locked="true" hidden="false"/>
    </xf>
    <xf numFmtId="164" fontId="19" fillId="7" borderId="6" xfId="0" applyFont="true" applyBorder="true" applyAlignment="true" applyProtection="true">
      <alignment horizontal="center" vertical="center" textRotation="0" wrapText="true" indent="0" shrinkToFit="false"/>
      <protection locked="true" hidden="false"/>
    </xf>
    <xf numFmtId="164" fontId="19" fillId="7" borderId="63" xfId="0" applyFont="true" applyBorder="true" applyAlignment="true" applyProtection="true">
      <alignment horizontal="center" vertical="center" textRotation="0" wrapText="true" indent="0" shrinkToFit="false"/>
      <protection locked="true" hidden="false"/>
    </xf>
    <xf numFmtId="168" fontId="61" fillId="7" borderId="6" xfId="0" applyFont="true" applyBorder="true" applyAlignment="true" applyProtection="true">
      <alignment horizontal="center" vertical="center" textRotation="0" wrapText="false" indent="0" shrinkToFit="false"/>
      <protection locked="true" hidden="false"/>
    </xf>
    <xf numFmtId="164" fontId="62" fillId="7" borderId="64" xfId="0" applyFont="true" applyBorder="true" applyAlignment="true" applyProtection="true">
      <alignment horizontal="center" vertical="center" textRotation="0" wrapText="true" indent="0" shrinkToFit="false"/>
      <protection locked="true" hidden="false"/>
    </xf>
    <xf numFmtId="168" fontId="61" fillId="7" borderId="64" xfId="0" applyFont="true" applyBorder="true" applyAlignment="true" applyProtection="true">
      <alignment horizontal="center" vertical="center" textRotation="0" wrapText="true" indent="0" shrinkToFit="false"/>
      <protection locked="true" hidden="false"/>
    </xf>
    <xf numFmtId="164" fontId="62" fillId="7" borderId="64" xfId="0" applyFont="true" applyBorder="true" applyAlignment="true" applyProtection="true">
      <alignment horizontal="center" vertical="bottom" textRotation="0" wrapText="true" indent="0" shrinkToFit="false"/>
      <protection locked="true" hidden="false"/>
    </xf>
    <xf numFmtId="175" fontId="63" fillId="7" borderId="6" xfId="0" applyFont="true" applyBorder="true" applyAlignment="true" applyProtection="true">
      <alignment horizontal="center" vertical="bottom" textRotation="0" wrapText="false" indent="0" shrinkToFit="false"/>
      <protection locked="true" hidden="false"/>
    </xf>
    <xf numFmtId="164" fontId="63" fillId="7" borderId="6" xfId="0" applyFont="true" applyBorder="true" applyAlignment="true" applyProtection="true">
      <alignment horizontal="center" vertical="bottom" textRotation="0" wrapText="false" indent="0" shrinkToFit="false"/>
      <protection locked="true" hidden="false"/>
    </xf>
    <xf numFmtId="169" fontId="64" fillId="7" borderId="6" xfId="0" applyFont="true" applyBorder="true" applyAlignment="true" applyProtection="true">
      <alignment horizontal="center" vertical="bottom" textRotation="0" wrapText="false" indent="0" shrinkToFit="false"/>
      <protection locked="true" hidden="false"/>
    </xf>
    <xf numFmtId="169" fontId="61" fillId="7" borderId="6" xfId="0" applyFont="true" applyBorder="true" applyAlignment="true" applyProtection="true">
      <alignment horizontal="center" vertical="bottom" textRotation="0" wrapText="false" indent="0" shrinkToFit="false"/>
      <protection locked="true" hidden="false"/>
    </xf>
    <xf numFmtId="164" fontId="64" fillId="7" borderId="6"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1"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4" fontId="40" fillId="7" borderId="0" xfId="0" applyFont="true" applyBorder="false" applyAlignment="true" applyProtection="true">
      <alignment horizontal="center" vertical="bottom" textRotation="0" wrapText="true" indent="0" shrinkToFit="false"/>
      <protection locked="true" hidden="false"/>
    </xf>
    <xf numFmtId="166" fontId="45" fillId="7" borderId="0" xfId="0" applyFont="true" applyBorder="true" applyAlignment="true" applyProtection="true">
      <alignment horizontal="center" vertical="bottom" textRotation="0" wrapText="false" indent="0" shrinkToFit="false"/>
      <protection locked="true" hidden="false"/>
    </xf>
    <xf numFmtId="166" fontId="45" fillId="7" borderId="0"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25" fillId="2" borderId="48" xfId="0" applyFont="true" applyBorder="true" applyAlignment="true" applyProtection="true">
      <alignment horizontal="center" vertical="center"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true" hidden="false"/>
    </xf>
    <xf numFmtId="166" fontId="24"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true" applyProtection="true">
      <alignment horizontal="general" vertical="bottom" textRotation="0" wrapText="false" indent="0" shrinkToFit="false"/>
      <protection locked="true" hidden="false"/>
    </xf>
    <xf numFmtId="164" fontId="28" fillId="3" borderId="6" xfId="0" applyFont="true" applyBorder="true" applyAlignment="true" applyProtection="true">
      <alignment horizontal="center" vertical="center" textRotation="0" wrapText="true" indent="0" shrinkToFit="false"/>
      <protection locked="true" hidden="false"/>
    </xf>
    <xf numFmtId="164" fontId="19" fillId="3" borderId="6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8" fontId="40" fillId="3" borderId="47" xfId="0" applyFont="true" applyBorder="true" applyAlignment="true" applyProtection="true">
      <alignment horizontal="center" vertical="center" textRotation="0" wrapText="true" indent="0" shrinkToFit="false"/>
      <protection locked="true" hidden="false"/>
    </xf>
    <xf numFmtId="168" fontId="40" fillId="3" borderId="37" xfId="0" applyFont="true" applyBorder="true" applyAlignment="true" applyProtection="true">
      <alignment horizontal="center" vertical="center" textRotation="0" wrapText="true" indent="0" shrinkToFit="false"/>
      <protection locked="true" hidden="false"/>
    </xf>
    <xf numFmtId="164" fontId="38" fillId="4" borderId="26" xfId="0" applyFont="true" applyBorder="true" applyAlignment="true" applyProtection="true">
      <alignment horizontal="center" vertical="center" textRotation="0" wrapText="true" indent="0" shrinkToFit="false"/>
      <protection locked="true" hidden="false"/>
    </xf>
    <xf numFmtId="168" fontId="40" fillId="3" borderId="26" xfId="0"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true">
      <alignment horizontal="center" vertical="bottom" textRotation="0" wrapText="true" indent="0" shrinkToFit="false"/>
      <protection locked="true" hidden="false"/>
    </xf>
    <xf numFmtId="164" fontId="19" fillId="4" borderId="37" xfId="0" applyFont="true" applyBorder="true" applyAlignment="true" applyProtection="true">
      <alignment horizontal="center" vertical="center" textRotation="0" wrapText="true" indent="0" shrinkToFit="false"/>
      <protection locked="true" hidden="false"/>
    </xf>
    <xf numFmtId="164" fontId="19" fillId="4" borderId="26" xfId="0" applyFont="true" applyBorder="true" applyAlignment="true" applyProtection="true">
      <alignment horizontal="center" vertical="center" textRotation="0" wrapText="true" indent="0" shrinkToFit="false"/>
      <protection locked="true" hidden="false"/>
    </xf>
    <xf numFmtId="169" fontId="28" fillId="4" borderId="9" xfId="0" applyFont="true" applyBorder="true" applyAlignment="true" applyProtection="true">
      <alignment horizontal="center" vertical="center" textRotation="0" wrapText="false" indent="0" shrinkToFit="false"/>
      <protection locked="true" hidden="false"/>
    </xf>
    <xf numFmtId="164" fontId="19" fillId="3" borderId="37" xfId="0" applyFont="true" applyBorder="true" applyAlignment="true" applyProtection="true">
      <alignment horizontal="center" vertical="center" textRotation="0" wrapText="false" indent="0" shrinkToFit="false"/>
      <protection locked="true" hidden="false"/>
    </xf>
    <xf numFmtId="176" fontId="65" fillId="3" borderId="6" xfId="0" applyFont="true" applyBorder="true" applyAlignment="true" applyProtection="true">
      <alignment horizontal="center" vertical="bottom" textRotation="0" wrapText="false" indent="0" shrinkToFit="false"/>
      <protection locked="false" hidden="false"/>
    </xf>
    <xf numFmtId="164" fontId="65" fillId="3" borderId="6" xfId="0" applyFont="true" applyBorder="true" applyAlignment="true" applyProtection="true">
      <alignment horizontal="center" vertical="bottom" textRotation="0" wrapText="false" indent="0" shrinkToFit="false"/>
      <protection locked="false" hidden="false"/>
    </xf>
    <xf numFmtId="164" fontId="65" fillId="3" borderId="0" xfId="0" applyFont="true" applyBorder="true" applyAlignment="true" applyProtection="true">
      <alignment horizontal="center" vertical="center" textRotation="91" wrapText="false" indent="0" shrinkToFit="false"/>
      <protection locked="true" hidden="false"/>
    </xf>
    <xf numFmtId="170" fontId="65" fillId="9" borderId="0" xfId="0" applyFont="true" applyBorder="true" applyAlignment="true" applyProtection="true">
      <alignment horizontal="center" vertical="bottom" textRotation="0" wrapText="false" indent="0" shrinkToFit="false"/>
      <protection locked="true" hidden="false"/>
    </xf>
    <xf numFmtId="170" fontId="65" fillId="10" borderId="0" xfId="0" applyFont="true" applyBorder="true" applyAlignment="true" applyProtection="true">
      <alignment horizontal="center" vertical="bottom" textRotation="0" wrapText="false" indent="0" shrinkToFit="false"/>
      <protection locked="true" hidden="false"/>
    </xf>
    <xf numFmtId="169" fontId="65" fillId="3" borderId="6" xfId="0" applyFont="true" applyBorder="true" applyAlignment="true" applyProtection="true">
      <alignment horizontal="center" vertical="bottom" textRotation="0" wrapText="false" indent="0" shrinkToFit="false"/>
      <protection locked="false" hidden="false"/>
    </xf>
    <xf numFmtId="169" fontId="65" fillId="4" borderId="6" xfId="0" applyFont="true" applyBorder="true" applyAlignment="true" applyProtection="true">
      <alignment horizontal="center" vertical="bottom" textRotation="0" wrapText="false" indent="0" shrinkToFit="false"/>
      <protection locked="true" hidden="false"/>
    </xf>
    <xf numFmtId="169" fontId="65" fillId="3" borderId="26" xfId="0" applyFont="true" applyBorder="true" applyAlignment="true" applyProtection="true">
      <alignment horizontal="center" vertical="bottom" textRotation="0" wrapText="false" indent="0" shrinkToFit="false"/>
      <protection locked="true" hidden="false"/>
    </xf>
    <xf numFmtId="169" fontId="65" fillId="4" borderId="63" xfId="0" applyFont="true" applyBorder="true" applyAlignment="true" applyProtection="true">
      <alignment horizontal="center"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8" fontId="65" fillId="3" borderId="0" xfId="0" applyFont="true" applyBorder="true" applyAlignment="true" applyProtection="true">
      <alignment horizontal="center" vertical="center" textRotation="91" wrapText="false" indent="0" shrinkToFit="false"/>
      <protection locked="true" hidden="false"/>
    </xf>
    <xf numFmtId="169" fontId="24" fillId="4" borderId="6" xfId="0" applyFont="true" applyBorder="true" applyAlignment="true" applyProtection="true">
      <alignment horizontal="center" vertical="bottom" textRotation="0" wrapText="false" indent="0" shrinkToFit="false"/>
      <protection locked="true" hidden="false"/>
    </xf>
    <xf numFmtId="169" fontId="40" fillId="3" borderId="0" xfId="0" applyFont="true" applyBorder="true" applyAlignment="true" applyProtection="true">
      <alignment horizontal="center" vertical="bottom" textRotation="0" wrapText="false" indent="0" shrinkToFit="false"/>
      <protection locked="true" hidden="false"/>
    </xf>
    <xf numFmtId="173" fontId="66" fillId="4" borderId="47" xfId="0" applyFont="true" applyBorder="true" applyAlignment="true" applyProtection="true">
      <alignment horizontal="center" vertical="bottom" textRotation="0" wrapText="false" indent="0" shrinkToFit="false"/>
      <protection locked="true" hidden="false"/>
    </xf>
    <xf numFmtId="173" fontId="66" fillId="4" borderId="6"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false" applyProtection="true">
      <alignment horizontal="general" vertical="bottom" textRotation="0" wrapText="false" indent="0" shrinkToFit="false"/>
      <protection locked="true" hidden="false"/>
    </xf>
    <xf numFmtId="164" fontId="65" fillId="10" borderId="0" xfId="0" applyFont="true" applyBorder="true" applyAlignment="true" applyProtection="true">
      <alignment horizontal="center" vertical="bottom" textRotation="0" wrapText="false" indent="0" shrinkToFit="false"/>
      <protection locked="true" hidden="false"/>
    </xf>
    <xf numFmtId="169" fontId="66" fillId="4" borderId="6" xfId="0" applyFont="true" applyBorder="true" applyAlignment="true" applyProtection="true">
      <alignment horizontal="center" vertical="bottom" textRotation="0" wrapText="false" indent="0" shrinkToFit="false"/>
      <protection locked="true" hidden="false"/>
    </xf>
    <xf numFmtId="169" fontId="66" fillId="3" borderId="26" xfId="0" applyFont="true" applyBorder="true" applyAlignment="true" applyProtection="true">
      <alignment horizontal="center" vertical="bottom" textRotation="0" wrapText="false" indent="0" shrinkToFit="false"/>
      <protection locked="true" hidden="false"/>
    </xf>
    <xf numFmtId="169" fontId="66" fillId="4" borderId="63" xfId="0" applyFont="true" applyBorder="true" applyAlignment="true" applyProtection="true">
      <alignment horizontal="center" vertical="bottom" textRotation="0" wrapText="false" indent="0" shrinkToFit="false"/>
      <protection locked="true" hidden="false"/>
    </xf>
    <xf numFmtId="166" fontId="45" fillId="3" borderId="26"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false" applyAlignment="true" applyProtection="true">
      <alignment horizontal="center" vertical="bottom" textRotation="0" wrapText="tru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8" fontId="40" fillId="3" borderId="6" xfId="0" applyFont="true" applyBorder="true" applyAlignment="true" applyProtection="true">
      <alignment horizontal="center" vertical="center" textRotation="0" wrapText="true" indent="0" shrinkToFit="false"/>
      <protection locked="true" hidden="false"/>
    </xf>
    <xf numFmtId="168" fontId="40" fillId="3" borderId="65" xfId="0" applyFont="true" applyBorder="true" applyAlignment="true" applyProtection="true">
      <alignment horizontal="center" vertical="center" textRotation="0" wrapText="true" indent="0" shrinkToFit="false"/>
      <protection locked="true" hidden="false"/>
    </xf>
    <xf numFmtId="164" fontId="38" fillId="4" borderId="64" xfId="0" applyFont="true" applyBorder="true" applyAlignment="true" applyProtection="true">
      <alignment horizontal="center" vertical="center" textRotation="0" wrapText="true" indent="0" shrinkToFit="false"/>
      <protection locked="true" hidden="false"/>
    </xf>
    <xf numFmtId="168" fontId="40" fillId="3" borderId="64" xfId="0" applyFont="true" applyBorder="true" applyAlignment="true" applyProtection="true">
      <alignment horizontal="center" vertical="center" textRotation="0" wrapText="true" indent="0" shrinkToFit="false"/>
      <protection locked="true" hidden="false"/>
    </xf>
    <xf numFmtId="164" fontId="0" fillId="3" borderId="64" xfId="0" applyFont="false" applyBorder="true" applyAlignment="true" applyProtection="true">
      <alignment horizontal="center" vertical="bottom" textRotation="0" wrapText="true" indent="0" shrinkToFit="false"/>
      <protection locked="true" hidden="false"/>
    </xf>
    <xf numFmtId="164" fontId="19" fillId="4" borderId="65" xfId="0" applyFont="true" applyBorder="true" applyAlignment="true" applyProtection="true">
      <alignment horizontal="center" vertical="center" textRotation="0" wrapText="true" indent="0" shrinkToFit="false"/>
      <protection locked="true" hidden="false"/>
    </xf>
    <xf numFmtId="164" fontId="19" fillId="4" borderId="64" xfId="0" applyFont="true" applyBorder="true" applyAlignment="true" applyProtection="true">
      <alignment horizontal="center" vertical="center" textRotation="0" wrapText="true" indent="0" shrinkToFit="false"/>
      <protection locked="true" hidden="false"/>
    </xf>
    <xf numFmtId="164" fontId="67" fillId="3" borderId="6"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center" textRotation="91" wrapText="false" indent="0" shrinkToFit="false"/>
      <protection locked="true" hidden="false"/>
    </xf>
    <xf numFmtId="170" fontId="67" fillId="9" borderId="0" xfId="0" applyFont="true" applyBorder="true" applyAlignment="true" applyProtection="true">
      <alignment horizontal="center" vertical="bottom" textRotation="0" wrapText="false" indent="0" shrinkToFit="false"/>
      <protection locked="true" hidden="false"/>
    </xf>
    <xf numFmtId="170" fontId="67" fillId="10" borderId="0" xfId="0" applyFont="true" applyBorder="true" applyAlignment="true" applyProtection="true">
      <alignment horizontal="center" vertical="bottom" textRotation="0" wrapText="false" indent="0" shrinkToFit="false"/>
      <protection locked="true" hidden="false"/>
    </xf>
    <xf numFmtId="169" fontId="68" fillId="3" borderId="6" xfId="0" applyFont="true" applyBorder="true" applyAlignment="true" applyProtection="true">
      <alignment horizontal="center" vertical="bottom" textRotation="0" wrapText="false" indent="0" shrinkToFit="false"/>
      <protection locked="false" hidden="false"/>
    </xf>
    <xf numFmtId="169" fontId="68" fillId="4" borderId="6" xfId="0" applyFont="true" applyBorder="true" applyAlignment="true" applyProtection="true">
      <alignment horizontal="center" vertical="bottom" textRotation="0" wrapText="false" indent="0" shrinkToFit="false"/>
      <protection locked="true" hidden="false"/>
    </xf>
    <xf numFmtId="164" fontId="68" fillId="3" borderId="6" xfId="0" applyFont="true" applyBorder="true" applyAlignment="true" applyProtection="true">
      <alignment horizontal="center" vertical="bottom" textRotation="0" wrapText="false" indent="0" shrinkToFit="false"/>
      <protection locked="false" hidden="false"/>
    </xf>
    <xf numFmtId="169" fontId="68" fillId="3" borderId="63" xfId="0" applyFont="true" applyBorder="true" applyAlignment="true" applyProtection="true">
      <alignment horizontal="center" vertical="bottom" textRotation="0" wrapText="false" indent="0" shrinkToFit="false"/>
      <protection locked="false" hidden="false"/>
    </xf>
    <xf numFmtId="169" fontId="68" fillId="3" borderId="26" xfId="0" applyFont="true" applyBorder="true" applyAlignment="true" applyProtection="true">
      <alignment horizontal="center" vertical="bottom" textRotation="0" wrapText="false" indent="0" shrinkToFit="false"/>
      <protection locked="true" hidden="false"/>
    </xf>
    <xf numFmtId="169" fontId="68" fillId="4" borderId="63" xfId="0" applyFont="true" applyBorder="true" applyAlignment="true" applyProtection="true">
      <alignment horizontal="center" vertical="bottom" textRotation="0" wrapText="false" indent="0" shrinkToFit="false"/>
      <protection locked="true" hidden="false"/>
    </xf>
    <xf numFmtId="176" fontId="67" fillId="3" borderId="6" xfId="0" applyFont="true" applyBorder="true" applyAlignment="true" applyProtection="true">
      <alignment horizontal="center" vertical="bottom" textRotation="0" wrapText="false" indent="0" shrinkToFit="false"/>
      <protection locked="false" hidden="false"/>
    </xf>
    <xf numFmtId="168" fontId="67" fillId="3" borderId="0" xfId="0" applyFont="true" applyBorder="true" applyAlignment="true" applyProtection="true">
      <alignment horizontal="center" vertical="center" textRotation="91"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9" fontId="68" fillId="3" borderId="66" xfId="0" applyFont="true" applyBorder="true" applyAlignment="true" applyProtection="true">
      <alignment horizontal="center" vertical="bottom" textRotation="0" wrapText="false" indent="0" shrinkToFit="false"/>
      <protection locked="false" hidden="false"/>
    </xf>
    <xf numFmtId="169" fontId="68" fillId="3" borderId="49" xfId="0" applyFont="true" applyBorder="true" applyAlignment="true" applyProtection="true">
      <alignment horizontal="center" vertical="bottom" textRotation="0" wrapText="false" indent="0" shrinkToFit="false"/>
      <protection locked="false" hidden="false"/>
    </xf>
    <xf numFmtId="169" fontId="68" fillId="3" borderId="47" xfId="0" applyFont="true" applyBorder="true" applyAlignment="true" applyProtection="true">
      <alignment horizontal="center" vertical="bottom" textRotation="0" wrapText="false" indent="0" shrinkToFit="false"/>
      <protection locked="false" hidden="false"/>
    </xf>
    <xf numFmtId="173" fontId="69" fillId="4" borderId="47" xfId="0" applyFont="true" applyBorder="true" applyAlignment="true" applyProtection="true">
      <alignment horizontal="center" vertical="bottom" textRotation="0" wrapText="false" indent="0" shrinkToFit="false"/>
      <protection locked="true" hidden="false"/>
    </xf>
    <xf numFmtId="164" fontId="67" fillId="3" borderId="0" xfId="0" applyFont="true" applyBorder="false" applyAlignment="false" applyProtection="true">
      <alignment horizontal="general" vertical="bottom" textRotation="0" wrapText="false" indent="0" shrinkToFit="false"/>
      <protection locked="true" hidden="false"/>
    </xf>
    <xf numFmtId="164" fontId="67" fillId="10" borderId="0" xfId="0" applyFont="true" applyBorder="true" applyAlignment="true" applyProtection="true">
      <alignment horizontal="center" vertical="bottom" textRotation="0" wrapText="false" indent="0" shrinkToFit="false"/>
      <protection locked="true" hidden="false"/>
    </xf>
    <xf numFmtId="169" fontId="69" fillId="4" borderId="6" xfId="0" applyFont="true" applyBorder="true" applyAlignment="true" applyProtection="true">
      <alignment horizontal="center" vertical="bottom" textRotation="0" wrapText="false" indent="0" shrinkToFit="false"/>
      <protection locked="true" hidden="false"/>
    </xf>
    <xf numFmtId="169" fontId="69" fillId="3" borderId="26" xfId="0" applyFont="true" applyBorder="true" applyAlignment="true" applyProtection="true">
      <alignment horizontal="center" vertical="bottom" textRotation="0" wrapText="false" indent="0" shrinkToFit="false"/>
      <protection locked="true" hidden="false"/>
    </xf>
    <xf numFmtId="169" fontId="69" fillId="4" borderId="63" xfId="0" applyFont="true" applyBorder="true" applyAlignment="true" applyProtection="true">
      <alignment horizontal="center" vertical="bottom" textRotation="0" wrapText="false" indent="0" shrinkToFit="false"/>
      <protection locked="true" hidden="false"/>
    </xf>
    <xf numFmtId="166" fontId="45" fillId="3" borderId="47"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9" fontId="68" fillId="4" borderId="66" xfId="0" applyFont="true" applyBorder="true" applyAlignment="true" applyProtection="true">
      <alignment horizontal="center" vertical="bottom" textRotation="0" wrapText="false" indent="0" shrinkToFit="false"/>
      <protection locked="true" hidden="false"/>
    </xf>
    <xf numFmtId="168" fontId="6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9" fontId="69" fillId="4" borderId="66" xfId="0" applyFont="true" applyBorder="true" applyAlignment="true" applyProtection="true">
      <alignment horizontal="center" vertical="bottom" textRotation="0" wrapText="false" indent="0" shrinkToFit="false"/>
      <protection locked="true" hidden="false"/>
    </xf>
    <xf numFmtId="169" fontId="69" fillId="4" borderId="67" xfId="0" applyFont="true" applyBorder="true" applyAlignment="true" applyProtection="true">
      <alignment horizontal="center" vertical="bottom" textRotation="0" wrapText="false" indent="0" shrinkToFit="false"/>
      <protection locked="true" hidden="false"/>
    </xf>
    <xf numFmtId="173" fontId="69" fillId="4" borderId="63" xfId="0" applyFont="true" applyBorder="true" applyAlignment="true" applyProtection="true">
      <alignment horizontal="center" vertical="bottom" textRotation="0" wrapText="false" indent="0" shrinkToFit="false"/>
      <protection locked="true" hidden="false"/>
    </xf>
    <xf numFmtId="170" fontId="0" fillId="10" borderId="0" xfId="0" applyFont="true" applyBorder="true" applyAlignment="true" applyProtection="true">
      <alignment horizontal="center" vertical="bottom" textRotation="0" wrapText="false" indent="0" shrinkToFit="false"/>
      <protection locked="true" hidden="false"/>
    </xf>
    <xf numFmtId="169" fontId="7" fillId="4" borderId="9" xfId="0" applyFont="true" applyBorder="true" applyAlignment="true" applyProtection="true">
      <alignment horizontal="center" vertical="center" textRotation="0" wrapText="false" indent="0" shrinkToFit="false"/>
      <protection locked="true" hidden="false"/>
    </xf>
    <xf numFmtId="169" fontId="28" fillId="3"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center" vertical="bottom" textRotation="0" wrapText="true" indent="0" shrinkToFit="false"/>
      <protection locked="true" hidden="false"/>
    </xf>
    <xf numFmtId="169" fontId="0" fillId="3" borderId="0" xfId="0" applyFont="true" applyBorder="true" applyAlignment="true" applyProtection="true">
      <alignment horizontal="center" vertical="bottom" textRotation="0" wrapText="false" indent="0" shrinkToFit="false"/>
      <protection locked="true" hidden="false"/>
    </xf>
    <xf numFmtId="166" fontId="45" fillId="3" borderId="6" xfId="0" applyFont="true" applyBorder="true" applyAlignment="true" applyProtection="true">
      <alignment horizontal="center" vertical="bottom" textRotation="0" wrapText="false" indent="0" shrinkToFit="false"/>
      <protection locked="true" hidden="false"/>
    </xf>
    <xf numFmtId="169" fontId="44" fillId="3" borderId="0" xfId="0" applyFont="true" applyBorder="true" applyAlignment="true" applyProtection="true">
      <alignment horizontal="center" vertical="bottom" textRotation="0" wrapText="false" indent="0" shrinkToFit="false"/>
      <protection locked="true" hidden="false"/>
    </xf>
    <xf numFmtId="169" fontId="17" fillId="3" borderId="0" xfId="0" applyFont="true" applyBorder="true" applyAlignment="true" applyProtection="true">
      <alignment horizontal="center" vertical="bottom" textRotation="0" wrapText="false" indent="0" shrinkToFit="false"/>
      <protection locked="true" hidden="false"/>
    </xf>
    <xf numFmtId="173" fontId="70" fillId="3" borderId="0" xfId="0" applyFont="true" applyBorder="false" applyAlignment="tru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center" vertical="bottom" textRotation="0" wrapText="false" indent="0" shrinkToFit="false"/>
      <protection locked="true" hidden="false"/>
    </xf>
    <xf numFmtId="169" fontId="65" fillId="3" borderId="63" xfId="0" applyFont="true" applyBorder="true" applyAlignment="true" applyProtection="true">
      <alignment horizontal="center" vertical="bottom" textRotation="0" wrapText="false" indent="0" shrinkToFit="false"/>
      <protection locked="false" hidden="false"/>
    </xf>
    <xf numFmtId="169" fontId="65" fillId="4" borderId="66" xfId="0" applyFont="true" applyBorder="true" applyAlignment="true" applyProtection="true">
      <alignment horizontal="center" vertical="bottom" textRotation="0" wrapText="false" indent="0" shrinkToFit="false"/>
      <protection locked="true" hidden="false"/>
    </xf>
    <xf numFmtId="168" fontId="65" fillId="3" borderId="0" xfId="0" applyFont="true" applyBorder="true" applyAlignment="true" applyProtection="true">
      <alignment horizontal="center" vertical="bottom" textRotation="0" wrapText="false" indent="0" shrinkToFit="false"/>
      <protection locked="true" hidden="false"/>
    </xf>
    <xf numFmtId="169" fontId="65" fillId="3" borderId="47" xfId="0" applyFont="true" applyBorder="true" applyAlignment="true" applyProtection="true">
      <alignment horizontal="center" vertical="bottom" textRotation="0" wrapText="false" indent="0" shrinkToFit="false"/>
      <protection locked="false" hidden="false"/>
    </xf>
    <xf numFmtId="173" fontId="66" fillId="4" borderId="26" xfId="0" applyFont="true" applyBorder="true" applyAlignment="true" applyProtection="true">
      <alignment horizontal="center" vertical="bottom" textRotation="0" wrapText="false" indent="0" shrinkToFit="false"/>
      <protection locked="true" hidden="false"/>
    </xf>
    <xf numFmtId="169" fontId="66" fillId="4" borderId="66" xfId="0" applyFont="true" applyBorder="true" applyAlignment="true" applyProtection="true">
      <alignment horizontal="center" vertical="bottom" textRotation="0" wrapText="false" indent="0" shrinkToFit="false"/>
      <protection locked="true" hidden="false"/>
    </xf>
    <xf numFmtId="169" fontId="66" fillId="3" borderId="47" xfId="0" applyFont="true" applyBorder="true" applyAlignment="true" applyProtection="true">
      <alignment horizontal="center" vertical="bottom" textRotation="0" wrapText="false" indent="0" shrinkToFit="false"/>
      <protection locked="true" hidden="false"/>
    </xf>
    <xf numFmtId="164" fontId="71" fillId="4" borderId="6" xfId="0" applyFont="true" applyBorder="true" applyAlignment="true" applyProtection="true">
      <alignment horizontal="center" vertical="center" textRotation="0" wrapText="true" indent="0" shrinkToFit="false"/>
      <protection locked="true" hidden="false"/>
    </xf>
    <xf numFmtId="173" fontId="71" fillId="4" borderId="6" xfId="0" applyFont="true" applyBorder="true" applyAlignment="true" applyProtection="true">
      <alignment horizontal="center" vertical="center" textRotation="0" wrapText="false" indent="0" shrinkToFit="false"/>
      <protection locked="true" hidden="false"/>
    </xf>
    <xf numFmtId="169" fontId="25" fillId="3" borderId="0" xfId="0" applyFont="true" applyBorder="false" applyAlignment="false" applyProtection="true">
      <alignment horizontal="general" vertical="bottom" textRotation="0" wrapText="false" indent="0" shrinkToFit="false"/>
      <protection locked="true" hidden="false"/>
    </xf>
    <xf numFmtId="169" fontId="72" fillId="3" borderId="0" xfId="0" applyFont="true" applyBorder="true" applyAlignment="true" applyProtection="true">
      <alignment horizontal="center" vertical="bottom" textRotation="0" wrapText="false" indent="0" shrinkToFit="false"/>
      <protection locked="true" hidden="false"/>
    </xf>
    <xf numFmtId="169" fontId="35" fillId="4" borderId="9" xfId="0" applyFont="true" applyBorder="true" applyAlignment="true" applyProtection="true">
      <alignment horizontal="center" vertical="center" textRotation="0" wrapText="false" indent="0" shrinkToFit="false"/>
      <protection locked="true" hidden="false"/>
    </xf>
    <xf numFmtId="164" fontId="28" fillId="3" borderId="68" xfId="0" applyFont="true" applyBorder="true" applyAlignment="true" applyProtection="true">
      <alignment horizontal="center" vertical="center" textRotation="0" wrapText="false" indent="0" shrinkToFit="false"/>
      <protection locked="true" hidden="false"/>
    </xf>
    <xf numFmtId="168" fontId="28" fillId="4" borderId="3" xfId="0" applyFont="true" applyBorder="true" applyAlignment="true" applyProtection="true">
      <alignment horizontal="center" vertical="center" textRotation="0" wrapText="false" indent="0" shrinkToFit="false"/>
      <protection locked="true" hidden="false"/>
    </xf>
    <xf numFmtId="164" fontId="54" fillId="3" borderId="69" xfId="0" applyFont="true" applyBorder="true" applyAlignment="true" applyProtection="true">
      <alignment horizontal="center" vertical="center" textRotation="0" wrapText="true" indent="0" shrinkToFit="false"/>
      <protection locked="true" hidden="false"/>
    </xf>
    <xf numFmtId="166" fontId="37" fillId="4" borderId="9" xfId="0" applyFont="true" applyBorder="true" applyAlignment="true" applyProtection="true">
      <alignment horizontal="center" vertical="center" textRotation="0" wrapText="false" indent="0" shrinkToFit="false"/>
      <protection locked="true" hidden="false"/>
    </xf>
    <xf numFmtId="164" fontId="28" fillId="3" borderId="45" xfId="0" applyFont="true" applyBorder="true" applyAlignment="true" applyProtection="true">
      <alignment horizontal="center" vertical="center" textRotation="0" wrapText="false" indent="0" shrinkToFit="false"/>
      <protection locked="true" hidden="false"/>
    </xf>
    <xf numFmtId="170" fontId="28" fillId="4" borderId="9"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bottom" textRotation="0" wrapText="true" indent="0" shrinkToFit="false"/>
      <protection locked="true" hidden="false"/>
    </xf>
    <xf numFmtId="164" fontId="73" fillId="3" borderId="0" xfId="0" applyFont="true" applyBorder="true" applyAlignment="true" applyProtection="true">
      <alignment horizontal="center"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9" fontId="40" fillId="3" borderId="0" xfId="0" applyFont="true" applyBorder="true" applyAlignment="true" applyProtection="true">
      <alignment horizontal="center" vertical="center"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true" hidden="false"/>
    </xf>
    <xf numFmtId="168" fontId="25" fillId="3" borderId="0" xfId="0" applyFont="true" applyBorder="false" applyAlignment="false" applyProtection="true">
      <alignment horizontal="general"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false" indent="0" shrinkToFit="false"/>
      <protection locked="true" hidden="false"/>
    </xf>
    <xf numFmtId="164" fontId="80"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70" fontId="82" fillId="4"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8" fontId="82" fillId="4"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82" fillId="3" borderId="0" xfId="0" applyFont="true" applyBorder="false" applyAlignment="true" applyProtection="true">
      <alignment horizontal="center" vertical="center" textRotation="0" wrapText="true" indent="0" shrinkToFit="false"/>
      <protection locked="true" hidden="false"/>
    </xf>
    <xf numFmtId="164" fontId="82" fillId="3" borderId="0" xfId="0" applyFont="true" applyBorder="fals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83" fillId="3"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37" fillId="3" borderId="69" xfId="0" applyFont="true" applyBorder="true" applyAlignment="true" applyProtection="true">
      <alignment horizontal="center" vertical="center" textRotation="0" wrapText="false" indent="0" shrinkToFit="false"/>
      <protection locked="true" hidden="false"/>
    </xf>
    <xf numFmtId="178" fontId="25" fillId="4" borderId="9" xfId="0" applyFont="true" applyBorder="true" applyAlignment="true" applyProtection="true">
      <alignment horizontal="center" vertical="center" textRotation="0" wrapText="false" indent="0" shrinkToFit="false"/>
      <protection locked="true" hidden="false"/>
    </xf>
    <xf numFmtId="166" fontId="0" fillId="3" borderId="0" xfId="0" applyFont="false" applyBorder="true" applyAlignment="true" applyProtection="true">
      <alignment horizontal="center" vertical="bottom" textRotation="0" wrapText="false" indent="0" shrinkToFit="false"/>
      <protection locked="true" hidden="false"/>
    </xf>
    <xf numFmtId="166" fontId="85" fillId="3" borderId="0" xfId="0" applyFont="true" applyBorder="true" applyAlignment="true" applyProtection="true">
      <alignment horizontal="center" vertical="bottom" textRotation="0" wrapText="false" indent="0" shrinkToFit="false"/>
      <protection locked="true" hidden="false"/>
    </xf>
    <xf numFmtId="164" fontId="86" fillId="3" borderId="0" xfId="0" applyFont="true" applyBorder="true" applyAlignment="true" applyProtection="true">
      <alignment horizontal="center" vertical="bottom" textRotation="0" wrapText="false" indent="0" shrinkToFit="false"/>
      <protection locked="true" hidden="false"/>
    </xf>
    <xf numFmtId="164" fontId="66" fillId="3" borderId="0" xfId="0" applyFont="true" applyBorder="fals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73" fontId="40" fillId="3" borderId="0" xfId="0" applyFont="true" applyBorder="true" applyAlignment="true" applyProtection="true">
      <alignment horizontal="center" vertical="bottom" textRotation="0" wrapText="false" indent="0" shrinkToFit="false"/>
      <protection locked="true" hidden="false"/>
    </xf>
    <xf numFmtId="164" fontId="87" fillId="4" borderId="6" xfId="0" applyFont="true" applyBorder="true" applyAlignment="true" applyProtection="true">
      <alignment horizontal="center" vertical="center" textRotation="0" wrapText="true" indent="0" shrinkToFit="false"/>
      <protection locked="true" hidden="false"/>
    </xf>
    <xf numFmtId="169" fontId="18" fillId="4" borderId="6" xfId="0" applyFont="true" applyBorder="true" applyAlignment="true" applyProtection="true">
      <alignment horizontal="center" vertical="center" textRotation="0" wrapText="false" indent="0" shrinkToFit="false"/>
      <protection locked="true" hidden="false"/>
    </xf>
    <xf numFmtId="169" fontId="82" fillId="4" borderId="6"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82" fillId="4" borderId="6" xfId="0" applyFont="true" applyBorder="true" applyAlignment="true" applyProtection="true">
      <alignment horizontal="center" vertical="center" textRotation="0" wrapText="false" indent="0" shrinkToFit="false"/>
      <protection locked="true" hidden="false"/>
    </xf>
    <xf numFmtId="166" fontId="88" fillId="3" borderId="0" xfId="0" applyFont="true" applyBorder="true" applyAlignment="true" applyProtection="true">
      <alignment horizontal="center" vertical="center" textRotation="0" wrapText="true" indent="0" shrinkToFit="true"/>
      <protection locked="true" hidden="false"/>
    </xf>
    <xf numFmtId="170" fontId="19" fillId="2" borderId="6"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center" vertical="center" textRotation="0" wrapText="false" indent="0" shrinkToFit="false"/>
      <protection locked="true" hidden="false"/>
    </xf>
    <xf numFmtId="164" fontId="89" fillId="3" borderId="0" xfId="0" applyFont="true" applyBorder="true" applyAlignment="true" applyProtection="true">
      <alignment horizontal="center" vertical="center" textRotation="0" wrapText="false" indent="0" shrinkToFit="false"/>
      <protection locked="true" hidden="false"/>
    </xf>
    <xf numFmtId="164" fontId="90" fillId="3" borderId="0" xfId="0" applyFont="true" applyBorder="true" applyAlignment="true" applyProtection="true">
      <alignment horizontal="center" vertical="center" textRotation="0" wrapText="false" indent="0" shrinkToFit="false"/>
      <protection locked="true" hidden="false"/>
    </xf>
    <xf numFmtId="179" fontId="54" fillId="3" borderId="0" xfId="0" applyFont="true" applyBorder="true" applyAlignment="true" applyProtection="true">
      <alignment horizontal="center" vertical="center" textRotation="0" wrapText="false" indent="0" shrinkToFit="false"/>
      <protection locked="true" hidden="false"/>
    </xf>
    <xf numFmtId="180" fontId="54" fillId="4" borderId="9" xfId="0" applyFont="true" applyBorder="true" applyAlignment="true" applyProtection="true">
      <alignment horizontal="center" vertical="center" textRotation="0" wrapText="false" indent="0" shrinkToFit="false"/>
      <protection locked="true" hidden="false"/>
    </xf>
    <xf numFmtId="180" fontId="66" fillId="3" borderId="0" xfId="0" applyFont="true" applyBorder="true" applyAlignment="true" applyProtection="true">
      <alignment horizontal="center" vertical="center" textRotation="0" wrapText="false" indent="0" shrinkToFit="false"/>
      <protection locked="true" hidden="false"/>
    </xf>
    <xf numFmtId="164" fontId="61" fillId="3" borderId="0" xfId="0" applyFont="true" applyBorder="true" applyAlignment="true" applyProtection="true">
      <alignment horizontal="center" vertical="center" textRotation="0" wrapText="false" indent="0" shrinkToFit="false"/>
      <protection locked="true" hidden="false"/>
    </xf>
    <xf numFmtId="164" fontId="91"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92" fillId="3" borderId="0" xfId="0" applyFont="true" applyBorder="true" applyAlignment="true" applyProtection="true">
      <alignment horizontal="center" vertical="bottom" textRotation="0" wrapText="false" indent="0" shrinkToFit="false"/>
      <protection locked="true" hidden="false"/>
    </xf>
    <xf numFmtId="164" fontId="93" fillId="3" borderId="0" xfId="0" applyFont="true" applyBorder="true" applyAlignment="true" applyProtection="true">
      <alignment horizontal="center" vertical="bottom"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true" hidden="false"/>
    </xf>
    <xf numFmtId="164" fontId="94" fillId="3" borderId="0" xfId="0" applyFont="true" applyBorder="true" applyAlignment="true" applyProtection="true">
      <alignment horizontal="center" vertical="center" textRotation="0" wrapText="true" indent="0" shrinkToFit="false"/>
      <protection locked="true" hidden="false"/>
    </xf>
    <xf numFmtId="164" fontId="95" fillId="3" borderId="0" xfId="0" applyFont="true" applyBorder="true" applyAlignment="true" applyProtection="true">
      <alignment horizontal="center" vertical="center" textRotation="0" wrapText="true" indent="0" shrinkToFit="false"/>
      <protection locked="true" hidden="false"/>
    </xf>
    <xf numFmtId="170" fontId="54" fillId="4"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8" fontId="54" fillId="4" borderId="9"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true">
      <alignment horizontal="center" vertical="center" textRotation="0" wrapText="false" indent="0" shrinkToFit="false"/>
      <protection locked="true" hidden="false"/>
    </xf>
    <xf numFmtId="178" fontId="54" fillId="3" borderId="0" xfId="0" applyFont="true" applyBorder="true" applyAlignment="true" applyProtection="true">
      <alignment horizontal="center" vertical="center" textRotation="0" wrapText="false" indent="0" shrinkToFit="false"/>
      <protection locked="true" hidden="false"/>
    </xf>
    <xf numFmtId="181" fontId="54" fillId="4" borderId="9" xfId="0" applyFont="true" applyBorder="true" applyAlignment="true" applyProtection="true">
      <alignment horizontal="center" vertical="center"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center" vertical="center" textRotation="0" wrapText="false" indent="0" shrinkToFit="false"/>
      <protection locked="true" hidden="false"/>
    </xf>
    <xf numFmtId="164" fontId="19" fillId="0" borderId="71"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0" borderId="73" xfId="0" applyFont="true" applyBorder="true" applyAlignment="false" applyProtection="true">
      <alignment horizontal="general" vertical="bottom" textRotation="0" wrapText="false" indent="0" shrinkToFit="false"/>
      <protection locked="true" hidden="false"/>
    </xf>
    <xf numFmtId="182" fontId="18" fillId="0" borderId="7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75" xfId="0" applyFont="true" applyBorder="true" applyAlignment="false" applyProtection="true">
      <alignment horizontal="general" vertical="bottom" textRotation="0" wrapText="false" indent="0" shrinkToFit="false"/>
      <protection locked="true" hidden="false"/>
    </xf>
    <xf numFmtId="182" fontId="18" fillId="0" borderId="76" xfId="0" applyFont="true" applyBorder="true" applyAlignment="false" applyProtection="true">
      <alignment horizontal="general" vertical="bottom" textRotation="0" wrapText="false" indent="0" shrinkToFit="false"/>
      <protection locked="fals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82" fontId="18" fillId="0" borderId="78" xfId="0" applyFont="true" applyBorder="true" applyAlignment="false" applyProtection="true">
      <alignment horizontal="general" vertical="bottom" textRotation="0" wrapText="false" indent="0" shrinkToFit="false"/>
      <protection locked="false" hidden="false"/>
    </xf>
    <xf numFmtId="164" fontId="85" fillId="0" borderId="79" xfId="0" applyFont="true" applyBorder="true" applyAlignment="false" applyProtection="true">
      <alignment horizontal="general" vertical="bottom" textRotation="0" wrapText="false" indent="0" shrinkToFit="false"/>
      <protection locked="true" hidden="false"/>
    </xf>
    <xf numFmtId="182" fontId="18" fillId="0" borderId="30" xfId="0" applyFont="true" applyBorder="true" applyAlignment="false" applyProtection="true">
      <alignment horizontal="general" vertical="bottom" textRotation="0" wrapText="false" indent="0" shrinkToFit="false"/>
      <protection locked="false" hidden="false"/>
    </xf>
    <xf numFmtId="182" fontId="18" fillId="0" borderId="80"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82" fontId="18" fillId="0" borderId="78" xfId="0" applyFont="true" applyBorder="true" applyAlignment="true" applyProtection="true">
      <alignment horizontal="general" vertical="center" textRotation="0" wrapText="false" indent="0" shrinkToFit="false"/>
      <protection locked="fals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64" fontId="18" fillId="0" borderId="81" xfId="0" applyFont="true" applyBorder="true" applyAlignment="false" applyProtection="true">
      <alignment horizontal="general" vertical="bottom" textRotation="0" wrapText="false" indent="0" shrinkToFit="false"/>
      <protection locked="true" hidden="false"/>
    </xf>
    <xf numFmtId="164" fontId="18" fillId="0" borderId="82" xfId="0" applyFont="true" applyBorder="true" applyAlignment="true" applyProtection="true">
      <alignment horizontal="left" vertical="bottom" textRotation="0" wrapText="false" indent="0" shrinkToFit="false"/>
      <protection locked="false" hidden="false"/>
    </xf>
    <xf numFmtId="182" fontId="18" fillId="0" borderId="80" xfId="0" applyFont="true" applyBorder="true" applyAlignment="false" applyProtection="true">
      <alignment horizontal="general" vertical="bottom" textRotation="0" wrapText="false" indent="0" shrinkToFit="false"/>
      <protection locked="false" hidden="false"/>
    </xf>
    <xf numFmtId="164" fontId="82" fillId="4" borderId="83" xfId="0" applyFont="true" applyBorder="true" applyAlignment="true" applyProtection="true">
      <alignment horizontal="left" vertical="center" textRotation="0" wrapText="false" indent="0" shrinkToFit="false"/>
      <protection locked="true" hidden="false"/>
    </xf>
    <xf numFmtId="182" fontId="82" fillId="4" borderId="84" xfId="20" applyFont="true" applyBorder="true" applyAlignment="true" applyProtection="true">
      <alignment horizontal="general" vertical="bottom" textRotation="0" wrapText="false" indent="0" shrinkToFit="false"/>
      <protection locked="true" hidden="false"/>
    </xf>
    <xf numFmtId="164" fontId="82" fillId="7" borderId="28" xfId="0" applyFont="true" applyBorder="true" applyAlignment="true" applyProtection="true">
      <alignment horizontal="center" vertical="center" textRotation="0" wrapText="false" indent="0" shrinkToFit="false"/>
      <protection locked="true" hidden="false"/>
    </xf>
    <xf numFmtId="164" fontId="82" fillId="4" borderId="85" xfId="0" applyFont="true" applyBorder="true" applyAlignment="false" applyProtection="true">
      <alignment horizontal="general" vertical="bottom" textRotation="0" wrapText="false" indent="0" shrinkToFit="false"/>
      <protection locked="true" hidden="false"/>
    </xf>
    <xf numFmtId="182" fontId="18" fillId="0" borderId="42" xfId="0" applyFont="true" applyBorder="true" applyAlignment="false" applyProtection="true">
      <alignment horizontal="general" vertical="bottom" textRotation="0" wrapText="false" indent="0" shrinkToFit="false"/>
      <protection locked="false" hidden="false"/>
    </xf>
    <xf numFmtId="164" fontId="82" fillId="0" borderId="19" xfId="0" applyFont="true" applyBorder="true" applyAlignment="false" applyProtection="true">
      <alignment horizontal="general" vertical="bottom" textRotation="0" wrapText="false" indent="0" shrinkToFit="false"/>
      <protection locked="false" hidden="false"/>
    </xf>
    <xf numFmtId="182" fontId="82" fillId="7" borderId="78" xfId="0" applyFont="true" applyBorder="true" applyAlignment="false" applyProtection="true">
      <alignment horizontal="general" vertical="bottom" textRotation="0" wrapText="false" indent="0" shrinkToFit="false"/>
      <protection locked="true" hidden="false"/>
    </xf>
    <xf numFmtId="182" fontId="18" fillId="0" borderId="42"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82" fontId="0" fillId="0" borderId="78" xfId="0" applyFont="false" applyBorder="true" applyAlignment="true" applyProtection="true">
      <alignment horizontal="general" vertical="center" textRotation="0" wrapText="false" indent="0" shrinkToFit="false"/>
      <protection locked="false" hidden="false"/>
    </xf>
    <xf numFmtId="164" fontId="18" fillId="0" borderId="86" xfId="0" applyFont="true" applyBorder="true" applyAlignment="true" applyProtection="true">
      <alignment horizontal="left" vertical="bottom" textRotation="0" wrapText="false" indent="0" shrinkToFit="false"/>
      <protection locked="false" hidden="false"/>
    </xf>
    <xf numFmtId="164" fontId="18" fillId="0" borderId="87" xfId="0" applyFont="true" applyBorder="true" applyAlignment="true" applyProtection="true">
      <alignment horizontal="left" vertical="bottom" textRotation="0" wrapText="false" indent="0" shrinkToFit="false"/>
      <protection locked="false" hidden="false"/>
    </xf>
    <xf numFmtId="164" fontId="82" fillId="4" borderId="83"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4" fontId="0" fillId="7" borderId="45" xfId="0" applyFont="false" applyBorder="true" applyAlignment="false" applyProtection="true">
      <alignment horizontal="general" vertical="bottom" textRotation="0" wrapText="false" indent="0" shrinkToFit="false"/>
      <protection locked="true" hidden="false"/>
    </xf>
    <xf numFmtId="164" fontId="18" fillId="7" borderId="88" xfId="0" applyFont="true" applyBorder="true" applyAlignment="false" applyProtection="true">
      <alignment horizontal="general" vertical="bottom" textRotation="0" wrapText="false" indent="0" shrinkToFit="false"/>
      <protection locked="true" hidden="false"/>
    </xf>
    <xf numFmtId="164" fontId="82" fillId="0" borderId="8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82" fillId="0" borderId="89" xfId="0" applyFont="true" applyBorder="true" applyAlignment="false" applyProtection="true">
      <alignment horizontal="general" vertical="bottom" textRotation="0" wrapText="false" indent="0" shrinkToFit="false"/>
      <protection locked="true" hidden="false"/>
    </xf>
    <xf numFmtId="182" fontId="82" fillId="3" borderId="78" xfId="0" applyFont="true" applyBorder="true" applyAlignment="false" applyProtection="true">
      <alignment horizontal="general" vertical="bottom" textRotation="0" wrapText="false" indent="0" shrinkToFit="false"/>
      <protection locked="false" hidden="false"/>
    </xf>
    <xf numFmtId="164" fontId="82" fillId="0" borderId="90" xfId="0" applyFont="true" applyBorder="true" applyAlignment="false" applyProtection="true">
      <alignment horizontal="general" vertical="bottom" textRotation="0" wrapText="false" indent="0" shrinkToFit="false"/>
      <protection locked="false" hidden="false"/>
    </xf>
    <xf numFmtId="182" fontId="82" fillId="7" borderId="80" xfId="0" applyFont="true" applyBorder="true" applyAlignment="true" applyProtection="true">
      <alignment horizontal="general" vertical="center" textRotation="0" wrapText="false" indent="0" shrinkToFit="false"/>
      <protection locked="true" hidden="false"/>
    </xf>
    <xf numFmtId="164" fontId="0" fillId="7" borderId="83" xfId="0" applyFont="false" applyBorder="true" applyAlignment="false" applyProtection="true">
      <alignment horizontal="general" vertical="bottom" textRotation="0" wrapText="false" indent="0" shrinkToFit="false"/>
      <protection locked="true" hidden="false"/>
    </xf>
    <xf numFmtId="164" fontId="18" fillId="0" borderId="91" xfId="0" applyFont="true" applyBorder="true" applyAlignment="false" applyProtection="true">
      <alignment horizontal="general" vertical="bottom" textRotation="0" wrapText="false" indent="0" shrinkToFit="false"/>
      <protection locked="true" hidden="false"/>
    </xf>
    <xf numFmtId="182" fontId="18" fillId="0" borderId="76" xfId="0" applyFont="true" applyBorder="true" applyAlignment="false" applyProtection="true">
      <alignment horizontal="general" vertical="bottom" textRotation="0" wrapText="false" indent="0" shrinkToFit="false"/>
      <protection locked="false" hidden="false"/>
    </xf>
    <xf numFmtId="164" fontId="82" fillId="7" borderId="28" xfId="0" applyFont="true" applyBorder="true" applyAlignment="true" applyProtection="true">
      <alignment horizontal="center" vertical="bottom" textRotation="0" wrapText="false" indent="0" shrinkToFit="false"/>
      <protection locked="true" hidden="false"/>
    </xf>
    <xf numFmtId="182" fontId="18" fillId="0" borderId="42" xfId="0" applyFont="true" applyBorder="true" applyAlignment="false" applyProtection="true">
      <alignment horizontal="general" vertical="bottom" textRotation="0" wrapText="false" indent="0" shrinkToFit="false"/>
      <protection locked="false" hidden="false"/>
    </xf>
    <xf numFmtId="164" fontId="82" fillId="0" borderId="90" xfId="0" applyFont="true" applyBorder="true" applyAlignment="false" applyProtection="true">
      <alignment horizontal="general" vertical="bottom" textRotation="0" wrapText="false" indent="0" shrinkToFit="false"/>
      <protection locked="true" hidden="false"/>
    </xf>
    <xf numFmtId="164" fontId="18" fillId="0" borderId="90" xfId="0" applyFont="true" applyBorder="true" applyAlignment="false" applyProtection="true">
      <alignment horizontal="general" vertical="bottom" textRotation="0" wrapText="false" indent="0" shrinkToFit="false"/>
      <protection locked="true" hidden="false"/>
    </xf>
    <xf numFmtId="164" fontId="99" fillId="0" borderId="77"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left" vertical="bottom" textRotation="0" wrapText="false" indent="0" shrinkToFit="false"/>
      <protection locked="fals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82" fontId="82" fillId="4" borderId="84" xfId="20" applyFont="true" applyBorder="true" applyAlignment="true" applyProtection="true">
      <alignment horizontal="general" vertical="bottom" textRotation="0" wrapText="true" indent="0" shrinkToFit="false"/>
      <protection locked="true" hidden="false"/>
    </xf>
    <xf numFmtId="182" fontId="0" fillId="0" borderId="30" xfId="0" applyFont="false" applyBorder="true" applyAlignment="false" applyProtection="true">
      <alignment horizontal="general" vertical="bottom" textRotation="0" wrapText="false" indent="0" shrinkToFit="false"/>
      <protection locked="false" hidden="false"/>
    </xf>
    <xf numFmtId="164" fontId="18" fillId="0" borderId="92" xfId="0" applyFont="true" applyBorder="true" applyAlignment="false" applyProtection="true">
      <alignment horizontal="general" vertical="bottom" textRotation="0" wrapText="false" indent="0" shrinkToFit="false"/>
      <protection locked="true" hidden="false"/>
    </xf>
    <xf numFmtId="182" fontId="18" fillId="0" borderId="9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82" fontId="18" fillId="0" borderId="88" xfId="0" applyFont="true" applyBorder="true" applyAlignment="false" applyProtection="true">
      <alignment horizontal="general" vertical="bottom" textRotation="0" wrapText="false" indent="0" shrinkToFit="false"/>
      <protection locked="false" hidden="false"/>
    </xf>
    <xf numFmtId="164" fontId="18" fillId="0" borderId="94" xfId="0" applyFont="true" applyBorder="true" applyAlignment="false" applyProtection="true">
      <alignment horizontal="general" vertical="bottom" textRotation="0" wrapText="false" indent="0" shrinkToFit="false"/>
      <protection locked="true" hidden="false"/>
    </xf>
    <xf numFmtId="164" fontId="18" fillId="0" borderId="95"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82" fillId="0" borderId="83" xfId="0" applyFont="true" applyBorder="true" applyAlignment="true" applyProtection="true">
      <alignment horizontal="left" vertical="bottom" textRotation="0" wrapText="false" indent="5" shrinkToFit="false"/>
      <protection locked="true" hidden="false"/>
    </xf>
    <xf numFmtId="182" fontId="82" fillId="0" borderId="84" xfId="20" applyFont="true" applyBorder="true" applyAlignment="true" applyProtection="true">
      <alignment horizontal="general" vertical="bottom" textRotation="0" wrapText="false" indent="0" shrinkToFit="false"/>
      <protection locked="false" hidden="false"/>
    </xf>
    <xf numFmtId="164" fontId="82" fillId="4" borderId="83" xfId="0" applyFont="true" applyBorder="true" applyAlignment="true" applyProtection="true">
      <alignment horizontal="left" vertical="bottom" textRotation="0" wrapText="false" indent="5" shrinkToFit="false"/>
      <protection locked="true" hidden="false"/>
    </xf>
    <xf numFmtId="164" fontId="82" fillId="4" borderId="85" xfId="0" applyFont="true" applyBorder="true" applyAlignment="true" applyProtection="true">
      <alignment horizontal="left" vertical="bottom" textRotation="0" wrapText="false" indent="5" shrinkToFit="false"/>
      <protection locked="true" hidden="false"/>
    </xf>
    <xf numFmtId="164" fontId="82" fillId="0" borderId="83" xfId="22" applyFont="true" applyBorder="true" applyAlignment="true" applyProtection="true">
      <alignment horizontal="left" vertical="bottom" textRotation="0" wrapText="false" indent="5" shrinkToFit="false"/>
      <protection locked="true" hidden="false"/>
    </xf>
    <xf numFmtId="183" fontId="82" fillId="0" borderId="84" xfId="20" applyFont="true" applyBorder="true" applyAlignment="true" applyProtection="true">
      <alignment horizontal="general" vertical="bottom" textRotation="0" wrapText="false" indent="0" shrinkToFit="false"/>
      <protection locked="false" hidden="false"/>
    </xf>
    <xf numFmtId="164" fontId="82" fillId="0" borderId="85" xfId="22" applyFont="true" applyBorder="true" applyAlignment="true" applyProtection="true">
      <alignment horizontal="left" vertical="bottom" textRotation="0" wrapText="false" indent="5" shrinkToFit="false"/>
      <protection locked="true" hidden="false"/>
    </xf>
    <xf numFmtId="164" fontId="82" fillId="4" borderId="85" xfId="22" applyFont="true" applyBorder="true" applyAlignment="true" applyProtection="true">
      <alignment horizontal="left" vertical="bottom" textRotation="0" wrapText="false" indent="5" shrinkToFit="false"/>
      <protection locked="true" hidden="false"/>
    </xf>
    <xf numFmtId="182" fontId="82" fillId="4" borderId="42" xfId="20" applyFont="true" applyBorder="true" applyAlignment="true" applyProtection="true">
      <alignment horizontal="general" vertical="bottom" textRotation="0" wrapText="false" indent="0" shrinkToFit="false"/>
      <protection locked="true" hidden="false"/>
    </xf>
    <xf numFmtId="164" fontId="82" fillId="2" borderId="83" xfId="0" applyFont="true" applyBorder="true" applyAlignment="true" applyProtection="true">
      <alignment horizontal="left" vertical="bottom" textRotation="0" wrapText="false" indent="5" shrinkToFit="false"/>
      <protection locked="true" hidden="false"/>
    </xf>
    <xf numFmtId="183" fontId="82" fillId="2" borderId="84" xfId="20" applyFont="true" applyBorder="true" applyAlignment="true" applyProtection="true">
      <alignment horizontal="general" vertical="bottom" textRotation="0" wrapText="false" indent="0" shrinkToFit="false"/>
      <protection locked="true" hidden="false"/>
    </xf>
    <xf numFmtId="164" fontId="82" fillId="2" borderId="96" xfId="0" applyFont="true" applyBorder="true" applyAlignment="true" applyProtection="true">
      <alignment horizontal="left" vertical="bottom" textRotation="0" wrapText="false" indent="5" shrinkToFit="false"/>
      <protection locked="true" hidden="false"/>
    </xf>
    <xf numFmtId="183" fontId="82" fillId="2" borderId="38" xfId="20" applyFont="true" applyBorder="true" applyAlignment="true" applyProtection="true">
      <alignment horizontal="general" vertical="bottom" textRotation="0" wrapText="false" indent="0" shrinkToFit="false"/>
      <protection locked="true" hidden="false"/>
    </xf>
    <xf numFmtId="164" fontId="82" fillId="4" borderId="97" xfId="0" applyFont="true" applyBorder="true" applyAlignment="true" applyProtection="true">
      <alignment horizontal="left" vertical="bottom" textRotation="0" wrapText="false" indent="5" shrinkToFit="false"/>
      <protection locked="true" hidden="false"/>
    </xf>
    <xf numFmtId="182" fontId="82" fillId="4" borderId="98" xfId="20" applyFont="true" applyBorder="true" applyAlignment="true" applyProtection="true">
      <alignment horizontal="general" vertical="bottom" textRotation="0" wrapText="false" indent="0" shrinkToFit="false"/>
      <protection locked="true" hidden="false"/>
    </xf>
    <xf numFmtId="164" fontId="82" fillId="4" borderId="99" xfId="0" applyFont="true" applyBorder="true" applyAlignment="true" applyProtection="true">
      <alignment horizontal="left" vertical="bottom" textRotation="0" wrapText="false" indent="5" shrinkToFit="false"/>
      <protection locked="true" hidden="false"/>
    </xf>
    <xf numFmtId="182" fontId="82" fillId="4" borderId="10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28" fillId="3" borderId="48"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9" fillId="3" borderId="64"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58" fillId="3" borderId="6" xfId="0" applyFont="true" applyBorder="true" applyAlignment="true" applyProtection="true">
      <alignment horizontal="center" vertical="center" textRotation="0" wrapText="false" indent="0" shrinkToFit="false"/>
      <protection locked="false" hidden="false"/>
    </xf>
    <xf numFmtId="184" fontId="58" fillId="3" borderId="6" xfId="0" applyFont="true" applyBorder="true" applyAlignment="true" applyProtection="true">
      <alignment horizontal="center" vertical="center" textRotation="0" wrapText="false" indent="0" shrinkToFit="false"/>
      <protection locked="false" hidden="false"/>
    </xf>
    <xf numFmtId="174" fontId="18" fillId="4" borderId="6" xfId="0" applyFont="true" applyBorder="true" applyAlignment="true" applyProtection="true">
      <alignment horizontal="center" vertical="bottom" textRotation="0" wrapText="false" indent="0" shrinkToFit="false"/>
      <protection locked="true" hidden="false"/>
    </xf>
    <xf numFmtId="182" fontId="18" fillId="3" borderId="6" xfId="0" applyFont="true" applyBorder="true" applyAlignment="true" applyProtection="true">
      <alignment horizontal="center" vertical="center" textRotation="0" wrapText="false" indent="0" shrinkToFit="false"/>
      <protection locked="false" hidden="false"/>
    </xf>
    <xf numFmtId="164" fontId="58" fillId="3" borderId="6" xfId="0" applyFont="true" applyBorder="true" applyAlignment="true" applyProtection="true">
      <alignment horizontal="center" vertical="bottom" textRotation="0" wrapText="false" indent="0" shrinkToFit="false"/>
      <protection locked="false" hidden="false"/>
    </xf>
    <xf numFmtId="164" fontId="58" fillId="3" borderId="6" xfId="0" applyFont="true" applyBorder="true" applyAlignment="false" applyProtection="true">
      <alignment horizontal="general" vertical="bottom" textRotation="0" wrapText="false" indent="0" shrinkToFit="false"/>
      <protection locked="false" hidden="false"/>
    </xf>
    <xf numFmtId="164" fontId="100" fillId="3" borderId="0" xfId="0" applyFont="true" applyBorder="true" applyAlignment="true" applyProtection="true">
      <alignment horizontal="left" vertical="center" textRotation="0" wrapText="false" indent="0" shrinkToFit="false"/>
      <protection locked="true" hidden="false"/>
    </xf>
    <xf numFmtId="164" fontId="101" fillId="3" borderId="101" xfId="0" applyFont="true" applyBorder="true" applyAlignment="true" applyProtection="true">
      <alignment horizontal="center" vertical="bottom" textRotation="0" wrapText="false" indent="0" shrinkToFit="false"/>
      <protection locked="true" hidden="false"/>
    </xf>
    <xf numFmtId="164" fontId="101" fillId="3" borderId="0" xfId="0" applyFont="true" applyBorder="true" applyAlignment="true" applyProtection="true">
      <alignment horizontal="center" vertical="bottom" textRotation="0" wrapText="false" indent="0" shrinkToFit="false"/>
      <protection locked="true" hidden="false"/>
    </xf>
    <xf numFmtId="164" fontId="102" fillId="4" borderId="66" xfId="0" applyFont="true" applyBorder="true" applyAlignment="true" applyProtection="true">
      <alignment horizontal="center" vertical="center" textRotation="0" wrapText="false" indent="0" shrinkToFit="false"/>
      <protection locked="true" hidden="false"/>
    </xf>
    <xf numFmtId="185" fontId="102" fillId="7" borderId="6" xfId="0" applyFont="true" applyBorder="true" applyAlignment="true" applyProtection="true">
      <alignment horizontal="center" vertical="bottom" textRotation="0" wrapText="false" indent="0" shrinkToFit="false"/>
      <protection locked="true" hidden="false"/>
    </xf>
    <xf numFmtId="182" fontId="82" fillId="4" borderId="6"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4" fontId="104" fillId="3" borderId="0" xfId="0" applyFont="true" applyBorder="true" applyAlignment="true" applyProtection="true">
      <alignment horizontal="center" vertical="bottom" textRotation="0" wrapText="false" indent="0" shrinkToFit="false"/>
      <protection locked="true" hidden="false"/>
    </xf>
    <xf numFmtId="164" fontId="101"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05"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06" fillId="3" borderId="0" xfId="0"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true">
      <alignment horizontal="center" vertical="bottom" textRotation="0" wrapText="false" indent="0" shrinkToFit="false"/>
      <protection locked="true" hidden="false"/>
    </xf>
    <xf numFmtId="176" fontId="106" fillId="3" borderId="0" xfId="0" applyFont="true" applyBorder="true" applyAlignment="false" applyProtection="true">
      <alignment horizontal="general" vertical="bottom" textRotation="0" wrapText="false" indent="0" shrinkToFit="false"/>
      <protection locked="true" hidden="false"/>
    </xf>
    <xf numFmtId="164" fontId="106" fillId="3" borderId="0" xfId="0" applyFont="true" applyBorder="true" applyAlignment="false" applyProtection="true">
      <alignment horizontal="general" vertical="bottom" textRotation="0" wrapText="false" indent="0" shrinkToFit="false"/>
      <protection locked="true" hidden="false"/>
    </xf>
    <xf numFmtId="164" fontId="101" fillId="3"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8" fillId="7" borderId="6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82" fontId="18"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82" fillId="4" borderId="6" xfId="0" applyFont="true" applyBorder="true" applyAlignment="true" applyProtection="true">
      <alignment horizontal="left" vertical="center" textRotation="0" wrapText="false" indent="0" shrinkToFit="false"/>
      <protection locked="true" hidden="false"/>
    </xf>
    <xf numFmtId="182" fontId="82" fillId="4" borderId="6" xfId="0" applyFont="true" applyBorder="true" applyAlignment="false" applyProtection="true">
      <alignment horizontal="general" vertical="bottom" textRotation="0" wrapText="false" indent="0" shrinkToFit="false"/>
      <protection locked="true" hidden="false"/>
    </xf>
    <xf numFmtId="164" fontId="82" fillId="4" borderId="6" xfId="0" applyFont="true" applyBorder="true" applyAlignment="false" applyProtection="true">
      <alignment horizontal="general" vertical="bottom" textRotation="0" wrapText="false" indent="0" shrinkToFit="false"/>
      <protection locked="true" hidden="false"/>
    </xf>
    <xf numFmtId="164" fontId="82" fillId="4" borderId="6" xfId="0" applyFont="true" applyBorder="true" applyAlignment="true" applyProtection="true">
      <alignment horizontal="left" vertical="bottom" textRotation="0" wrapText="false" indent="5"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41" fillId="3" borderId="0" xfId="0" applyFont="true" applyBorder="false" applyAlignment="true" applyProtection="true">
      <alignment horizontal="left" vertical="bottom" textRotation="0" wrapText="false" indent="0" shrinkToFit="false"/>
      <protection locked="true" hidden="false"/>
    </xf>
    <xf numFmtId="164" fontId="41" fillId="3" borderId="0" xfId="0" applyFont="true" applyBorder="fals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true">
      <alignment horizontal="left" vertical="bottom" textRotation="0" wrapText="true" indent="0" shrinkToFit="false"/>
      <protection locked="true" hidden="false"/>
    </xf>
    <xf numFmtId="164" fontId="41" fillId="3" borderId="0" xfId="0" applyFont="true" applyBorder="false" applyAlignment="true" applyProtection="true">
      <alignment horizontal="left" vertical="bottom" textRotation="0" wrapText="tru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41" fillId="3" borderId="0" xfId="0" applyFont="true" applyBorder="false" applyAlignment="true" applyProtection="true">
      <alignment horizontal="right" vertical="bottom" textRotation="0" wrapText="false" indent="0" shrinkToFit="false"/>
      <protection locked="true" hidden="false"/>
    </xf>
    <xf numFmtId="186" fontId="41" fillId="5"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center" vertical="center" textRotation="0" wrapText="false" indent="0" shrinkToFit="false"/>
      <protection locked="true" hidden="false"/>
    </xf>
    <xf numFmtId="170" fontId="19" fillId="4" borderId="0" xfId="0" applyFont="true" applyBorder="true" applyAlignment="true" applyProtection="true">
      <alignment horizontal="center" vertical="center" textRotation="0" wrapText="true" indent="0" shrinkToFit="false"/>
      <protection locked="true" hidden="false"/>
    </xf>
    <xf numFmtId="170" fontId="19" fillId="4"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0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82" fillId="3" borderId="0" xfId="0" applyFont="true" applyBorder="false" applyAlignment="false" applyProtection="true">
      <alignment horizontal="general" vertical="bottom" textRotation="0" wrapText="false" indent="0" shrinkToFit="false"/>
      <protection locked="true" hidden="false"/>
    </xf>
    <xf numFmtId="170" fontId="18" fillId="3" borderId="0" xfId="0" applyFont="true" applyBorder="false" applyAlignment="false" applyProtection="true">
      <alignment horizontal="general" vertical="bottom" textRotation="0" wrapText="false" indent="0" shrinkToFit="false"/>
      <protection locked="true" hidden="false"/>
    </xf>
    <xf numFmtId="178"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87" fontId="18" fillId="3" borderId="0" xfId="0" applyFont="true" applyBorder="false" applyAlignment="false" applyProtection="true">
      <alignment horizontal="general" vertical="bottom" textRotation="0" wrapText="false" indent="0" shrinkToFit="false"/>
      <protection locked="true" hidden="false"/>
    </xf>
    <xf numFmtId="173" fontId="82" fillId="4" borderId="0" xfId="0" applyFont="true" applyBorder="false" applyAlignment="false" applyProtection="true">
      <alignment horizontal="general" vertical="bottom" textRotation="0" wrapText="false" indent="0" shrinkToFit="false"/>
      <protection locked="true" hidden="false"/>
    </xf>
    <xf numFmtId="164" fontId="82" fillId="3" borderId="0" xfId="0" applyFont="true" applyBorder="false" applyAlignment="true" applyProtection="true">
      <alignment horizontal="left" vertical="bottom" textRotation="0" wrapText="tru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73" fontId="1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18" fillId="4" borderId="0" xfId="0" applyFont="true" applyBorder="false" applyAlignment="true" applyProtection="true">
      <alignment horizontal="center" vertical="bottom" textRotation="0" wrapText="false" indent="0" shrinkToFit="false"/>
      <protection locked="true" hidden="false"/>
    </xf>
    <xf numFmtId="164" fontId="18" fillId="3" borderId="10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9" fillId="2" borderId="9"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73" fontId="17" fillId="3" borderId="0" xfId="0" applyFont="true" applyBorder="false" applyAlignment="false" applyProtection="true">
      <alignment horizontal="general" vertical="bottom" textRotation="0" wrapText="fals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4" fontId="17" fillId="10" borderId="0" xfId="0" applyFont="true" applyBorder="false" applyAlignment="false" applyProtection="true">
      <alignment horizontal="general" vertical="bottom" textRotation="0" wrapText="false" indent="0" shrinkToFit="false"/>
      <protection locked="true" hidden="false"/>
    </xf>
    <xf numFmtId="179" fontId="19" fillId="3" borderId="0" xfId="0" applyFont="true" applyBorder="true" applyAlignment="false" applyProtection="true">
      <alignment horizontal="general" vertical="bottom" textRotation="0" wrapText="false" indent="0" shrinkToFit="false"/>
      <protection locked="true" hidden="false"/>
    </xf>
    <xf numFmtId="173" fontId="17" fillId="3" borderId="0" xfId="0" applyFont="true" applyBorder="true" applyAlignment="false" applyProtection="true">
      <alignment horizontal="general" vertical="bottom" textRotation="0" wrapText="false" indent="0" shrinkToFit="false"/>
      <protection locked="true" hidden="false"/>
    </xf>
    <xf numFmtId="178" fontId="19" fillId="3" borderId="0" xfId="0" applyFont="true" applyBorder="true" applyAlignment="false" applyProtection="true">
      <alignment horizontal="general" vertical="bottom" textRotation="0" wrapText="false" indent="0" shrinkToFit="false"/>
      <protection locked="true" hidden="false"/>
    </xf>
    <xf numFmtId="173" fontId="19" fillId="3" borderId="0"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false" applyProtection="true">
      <alignment horizontal="general" vertical="bottom" textRotation="0" wrapText="false" indent="0" shrinkToFit="false"/>
      <protection locked="true" hidden="false"/>
    </xf>
    <xf numFmtId="181" fontId="19"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64" fontId="82" fillId="3" borderId="0" xfId="0" applyFont="true" applyBorder="false" applyAlignment="true" applyProtection="true">
      <alignment horizontal="center" vertical="center" textRotation="0" wrapText="false" indent="0" shrinkToFit="false"/>
      <protection locked="true" hidden="false"/>
    </xf>
    <xf numFmtId="188" fontId="18" fillId="3" borderId="0" xfId="0" applyFont="true" applyBorder="true" applyAlignment="true" applyProtection="true">
      <alignment horizontal="center" vertical="center" textRotation="0" wrapText="false" indent="0" shrinkToFit="false"/>
      <protection locked="true" hidden="false"/>
    </xf>
    <xf numFmtId="164" fontId="82" fillId="3" borderId="0" xfId="0" applyFont="true" applyBorder="true" applyAlignment="true" applyProtection="true">
      <alignment horizontal="center" vertical="bottom" textRotation="0" wrapText="false" indent="0" shrinkToFit="false"/>
      <protection locked="true" hidden="false"/>
    </xf>
    <xf numFmtId="188" fontId="82"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88" fontId="82" fillId="3" borderId="0" xfId="0" applyFont="true" applyBorder="true" applyAlignment="false" applyProtection="true">
      <alignment horizontal="general" vertical="bottom" textRotation="0" wrapText="false" indent="0" shrinkToFit="false"/>
      <protection locked="true" hidden="false"/>
    </xf>
    <xf numFmtId="164" fontId="110" fillId="3" borderId="0" xfId="0" applyFont="true" applyBorder="false" applyAlignment="false" applyProtection="true">
      <alignment horizontal="general"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73" fontId="41" fillId="3" borderId="0" xfId="0" applyFont="true" applyBorder="true" applyAlignment="false" applyProtection="true">
      <alignment horizontal="general" vertical="bottom" textRotation="0" wrapText="false" indent="0" shrinkToFit="false"/>
      <protection locked="true" hidden="false"/>
    </xf>
    <xf numFmtId="173" fontId="41" fillId="3" borderId="0" xfId="0" applyFont="true" applyBorder="false" applyAlignment="false" applyProtection="true">
      <alignment horizontal="general" vertical="bottom" textRotation="0" wrapText="false" indent="0" shrinkToFit="false"/>
      <protection locked="true" hidden="false"/>
    </xf>
    <xf numFmtId="166" fontId="19" fillId="3" borderId="0" xfId="0" applyFont="true" applyBorder="true" applyAlignment="false" applyProtection="true">
      <alignment horizontal="general" vertical="bottom" textRotation="0" wrapText="false" indent="0" shrinkToFit="false"/>
      <protection locked="true" hidden="false"/>
    </xf>
    <xf numFmtId="174" fontId="19" fillId="3" borderId="0" xfId="0" applyFont="true" applyBorder="true" applyAlignment="true" applyProtection="true">
      <alignment horizontal="right" vertical="center" textRotation="0" wrapText="false" indent="0" shrinkToFit="false"/>
      <protection locked="true" hidden="false"/>
    </xf>
    <xf numFmtId="166" fontId="17" fillId="3" borderId="0" xfId="0" applyFont="true" applyBorder="false" applyAlignment="false" applyProtection="true">
      <alignment horizontal="general" vertical="bottom" textRotation="0" wrapText="false" indent="0" shrinkToFit="false"/>
      <protection locked="true" hidden="false"/>
    </xf>
    <xf numFmtId="178" fontId="19" fillId="3" borderId="0" xfId="0" applyFont="true" applyBorder="true" applyAlignment="true" applyProtection="true">
      <alignment horizontal="center" vertical="center" textRotation="0" wrapText="false" indent="0" shrinkToFit="false"/>
      <protection locked="true" hidden="false"/>
    </xf>
    <xf numFmtId="179" fontId="19" fillId="3" borderId="0" xfId="0" applyFont="true" applyBorder="true" applyAlignment="true" applyProtection="true">
      <alignment horizontal="right" vertical="center" textRotation="0" wrapText="false" indent="0" shrinkToFit="false"/>
      <protection locked="true" hidden="false"/>
    </xf>
    <xf numFmtId="180" fontId="41" fillId="3" borderId="0" xfId="0" applyFont="true" applyBorder="false" applyAlignment="false" applyProtection="true">
      <alignment horizontal="general" vertical="bottom" textRotation="0" wrapText="false" indent="0" shrinkToFit="false"/>
      <protection locked="true" hidden="false"/>
    </xf>
    <xf numFmtId="188" fontId="18" fillId="3" borderId="0" xfId="0" applyFont="true" applyBorder="true" applyAlignment="false" applyProtection="true">
      <alignment horizontal="general" vertical="bottom" textRotation="0" wrapText="false" indent="0" shrinkToFit="false"/>
      <protection locked="true" hidden="false"/>
    </xf>
    <xf numFmtId="188" fontId="85" fillId="3" borderId="0" xfId="0" applyFont="true" applyBorder="false" applyAlignment="false" applyProtection="true">
      <alignment horizontal="general" vertical="bottom" textRotation="0" wrapText="false" indent="0" shrinkToFit="false"/>
      <protection locked="true" hidden="false"/>
    </xf>
    <xf numFmtId="188" fontId="0" fillId="3" borderId="0" xfId="0" applyFont="false" applyBorder="false" applyAlignment="false" applyProtection="true">
      <alignment horizontal="general" vertical="bottom" textRotation="0" wrapText="false" indent="0" shrinkToFit="false"/>
      <protection locked="true" hidden="false"/>
    </xf>
    <xf numFmtId="170" fontId="19" fillId="4"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3" fontId="18"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73" fontId="82" fillId="4" borderId="0" xfId="0" applyFont="true" applyBorder="true" applyAlignment="true" applyProtection="true">
      <alignment horizontal="right" vertical="center" textRotation="0" wrapText="false" indent="0" shrinkToFit="false"/>
      <protection locked="true" hidden="false"/>
    </xf>
    <xf numFmtId="185" fontId="18" fillId="3" borderId="0" xfId="0" applyFont="true" applyBorder="false" applyAlignment="true" applyProtection="true">
      <alignment horizontal="center" vertical="bottom" textRotation="0" wrapText="false" indent="0" shrinkToFit="false"/>
      <protection locked="true" hidden="false"/>
    </xf>
    <xf numFmtId="185" fontId="18" fillId="3" borderId="0" xfId="0" applyFont="true" applyBorder="false" applyAlignment="false" applyProtection="true">
      <alignment horizontal="general" vertical="bottom" textRotation="0" wrapText="false" indent="0" shrinkToFit="false"/>
      <protection locked="true" hidden="false"/>
    </xf>
    <xf numFmtId="173" fontId="82" fillId="3" borderId="0" xfId="0" applyFont="true" applyBorder="true" applyAlignment="true" applyProtection="true">
      <alignment horizontal="right" vertical="bottom" textRotation="0" wrapText="false" indent="0" shrinkToFit="false"/>
      <protection locked="true" hidden="false"/>
    </xf>
    <xf numFmtId="168" fontId="112" fillId="3" borderId="0" xfId="0" applyFont="true" applyBorder="true" applyAlignment="true" applyProtection="true">
      <alignment horizontal="center" vertical="bottom" textRotation="0" wrapText="false" indent="0" shrinkToFit="false"/>
      <protection locked="true" hidden="false"/>
    </xf>
    <xf numFmtId="168" fontId="112" fillId="3" borderId="0" xfId="0" applyFont="true" applyBorder="false" applyAlignment="true" applyProtection="true">
      <alignment horizontal="center" vertical="bottom" textRotation="0" wrapText="false" indent="0" shrinkToFit="false"/>
      <protection locked="true" hidden="false"/>
    </xf>
    <xf numFmtId="187" fontId="82" fillId="4" borderId="0" xfId="0" applyFont="true" applyBorder="true" applyAlignment="true" applyProtection="true">
      <alignment horizontal="right" vertical="center" textRotation="0" wrapText="false" indent="0" shrinkToFit="false"/>
      <protection locked="true" hidden="false"/>
    </xf>
    <xf numFmtId="164" fontId="82" fillId="3" borderId="0" xfId="0" applyFont="true" applyBorder="false" applyAlignment="true" applyProtection="true">
      <alignment horizontal="right" vertical="bottom" textRotation="0" wrapText="false" indent="0" shrinkToFit="false"/>
      <protection locked="true" hidden="false"/>
    </xf>
    <xf numFmtId="173" fontId="82" fillId="3" borderId="0" xfId="0" applyFont="true" applyBorder="true" applyAlignment="false" applyProtection="true">
      <alignment horizontal="general" vertical="bottom" textRotation="0" wrapText="false" indent="0" shrinkToFit="false"/>
      <protection locked="true" hidden="false"/>
    </xf>
    <xf numFmtId="173" fontId="35" fillId="3" borderId="0" xfId="0" applyFont="true" applyBorder="true" applyAlignment="true" applyProtection="true">
      <alignment horizontal="right" vertical="bottom" textRotation="0" wrapText="false" indent="0" shrinkToFit="false"/>
      <protection locked="true" hidden="false"/>
    </xf>
    <xf numFmtId="164" fontId="37" fillId="3" borderId="0" xfId="0" applyFont="true" applyBorder="false" applyAlignment="true" applyProtection="true">
      <alignment horizontal="right" vertical="bottom" textRotation="0" wrapText="false" indent="0" shrinkToFit="false"/>
      <protection locked="true" hidden="false"/>
    </xf>
    <xf numFmtId="173" fontId="35" fillId="3" borderId="0"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9" fontId="61" fillId="3" borderId="0" xfId="0" applyFont="true" applyBorder="true" applyAlignment="true" applyProtection="true">
      <alignment horizontal="left" vertical="center" textRotation="0" wrapText="tru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113" fillId="3" borderId="0" xfId="0" applyFont="true" applyBorder="true" applyAlignment="true" applyProtection="true">
      <alignment horizontal="center" vertical="center" textRotation="0" wrapText="false" indent="0" shrinkToFit="false"/>
      <protection locked="true" hidden="false"/>
    </xf>
    <xf numFmtId="164" fontId="82" fillId="3" borderId="0" xfId="0" applyFont="true" applyBorder="true" applyAlignment="true" applyProtection="true">
      <alignment horizontal="left" vertical="center" textRotation="0" wrapText="false" indent="0" shrinkToFit="false"/>
      <protection locked="true" hidden="false"/>
    </xf>
    <xf numFmtId="178" fontId="82" fillId="4" borderId="0" xfId="0" applyFont="true" applyBorder="true" applyAlignment="true" applyProtection="true">
      <alignment horizontal="right" vertical="center" textRotation="0" wrapText="false" indent="0" shrinkToFit="false"/>
      <protection locked="true" hidden="false"/>
    </xf>
    <xf numFmtId="178" fontId="18" fillId="3" borderId="0" xfId="0" applyFont="true" applyBorder="true" applyAlignment="true" applyProtection="true">
      <alignment horizontal="right" vertical="center" textRotation="0" wrapText="false" indent="0" shrinkToFit="false"/>
      <protection locked="true" hidden="false"/>
    </xf>
    <xf numFmtId="178" fontId="82" fillId="3" borderId="0" xfId="0" applyFont="true" applyBorder="true" applyAlignment="true" applyProtection="true">
      <alignment horizontal="center" vertical="center" textRotation="0" wrapText="false" indent="0" shrinkToFit="false"/>
      <protection locked="true" hidden="false"/>
    </xf>
    <xf numFmtId="164" fontId="82" fillId="3" borderId="0" xfId="0" applyFont="true" applyBorder="true" applyAlignment="true" applyProtection="true">
      <alignment horizontal="left" vertical="center" textRotation="0" wrapText="true" indent="0" shrinkToFit="false"/>
      <protection locked="true" hidden="false"/>
    </xf>
    <xf numFmtId="173" fontId="18" fillId="3" borderId="0" xfId="0" applyFont="true" applyBorder="true" applyAlignment="true" applyProtection="true">
      <alignment horizontal="right" vertical="center" textRotation="0" wrapText="false" indent="0" shrinkToFit="false"/>
      <protection locked="true" hidden="false"/>
    </xf>
    <xf numFmtId="166" fontId="82" fillId="3" borderId="0" xfId="0" applyFont="true" applyBorder="true" applyAlignment="true" applyProtection="true">
      <alignment horizontal="right" vertical="center" textRotation="0" wrapText="false" indent="0" shrinkToFit="false"/>
      <protection locked="true" hidden="false"/>
    </xf>
    <xf numFmtId="164" fontId="82" fillId="2" borderId="9" xfId="0" applyFont="true" applyBorder="true" applyAlignment="true" applyProtection="true">
      <alignment horizontal="center" vertical="center" textRotation="0" wrapText="false" indent="0" shrinkToFit="false"/>
      <protection locked="true" hidden="false"/>
    </xf>
    <xf numFmtId="164" fontId="82" fillId="4" borderId="103" xfId="0" applyFont="true" applyBorder="true" applyAlignment="true" applyProtection="true">
      <alignment horizontal="center" vertical="center" textRotation="0" wrapText="false" indent="0" shrinkToFit="false"/>
      <protection locked="true" hidden="false"/>
    </xf>
    <xf numFmtId="174" fontId="82" fillId="4" borderId="100" xfId="0" applyFont="true" applyBorder="true" applyAlignment="true" applyProtection="true">
      <alignment horizontal="right" vertical="center" textRotation="0" wrapText="false" indent="0" shrinkToFit="false"/>
      <protection locked="true" hidden="false"/>
    </xf>
    <xf numFmtId="164" fontId="82" fillId="4" borderId="10" xfId="0" applyFont="true" applyBorder="true" applyAlignment="true" applyProtection="true">
      <alignment horizontal="left" vertical="center" textRotation="0" wrapText="false" indent="0" shrinkToFit="false"/>
      <protection locked="true" hidden="false"/>
    </xf>
    <xf numFmtId="164" fontId="18" fillId="3" borderId="104" xfId="0" applyFont="true" applyBorder="true" applyAlignment="true" applyProtection="true">
      <alignment horizontal="left" vertical="center" textRotation="0" wrapText="false" indent="0" shrinkToFit="false"/>
      <protection locked="true" hidden="false"/>
    </xf>
    <xf numFmtId="174" fontId="18" fillId="4" borderId="100" xfId="0" applyFont="true" applyBorder="true" applyAlignment="true" applyProtection="tru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82" fillId="4" borderId="105" xfId="0" applyFont="true" applyBorder="true" applyAlignment="true" applyProtection="true">
      <alignment horizontal="center" vertical="center" textRotation="0" wrapText="false" indent="0" shrinkToFit="false"/>
      <protection locked="true" hidden="false"/>
    </xf>
    <xf numFmtId="164" fontId="82" fillId="4" borderId="9" xfId="0" applyFont="true" applyBorder="true" applyAlignment="true" applyProtection="true">
      <alignment horizontal="left" vertical="center" textRotation="0" wrapText="false" indent="0" shrinkToFit="false"/>
      <protection locked="true" hidden="false"/>
    </xf>
    <xf numFmtId="185" fontId="18" fillId="3" borderId="27" xfId="0" applyFont="true" applyBorder="true" applyAlignment="true" applyProtection="true">
      <alignment horizontal="left" vertical="center" textRotation="0" wrapText="false" indent="0" shrinkToFit="false"/>
      <protection locked="true" hidden="false"/>
    </xf>
    <xf numFmtId="185"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73" fontId="18"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73" fontId="26" fillId="3" borderId="0"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85" fontId="17" fillId="3" borderId="0" xfId="0" applyFont="true" applyBorder="true" applyAlignment="true" applyProtection="true">
      <alignment horizontal="center" vertical="center" textRotation="0" wrapText="false" indent="0" shrinkToFit="false"/>
      <protection locked="true" hidden="false"/>
    </xf>
    <xf numFmtId="185" fontId="26" fillId="3" borderId="0" xfId="0" applyFont="true" applyBorder="true" applyAlignment="true" applyProtection="true">
      <alignment horizontal="center" vertical="center" textRotation="0" wrapText="false" indent="0" shrinkToFit="false"/>
      <protection locked="true" hidden="false"/>
    </xf>
    <xf numFmtId="164" fontId="19" fillId="3" borderId="47" xfId="0" applyFont="true" applyBorder="true" applyAlignment="true" applyProtection="true">
      <alignment horizontal="left" vertical="center" textRotation="0" wrapText="false" indent="0" shrinkToFit="false"/>
      <protection locked="true" hidden="false"/>
    </xf>
    <xf numFmtId="188" fontId="17" fillId="4" borderId="6" xfId="0" applyFont="true" applyBorder="true" applyAlignment="true" applyProtection="true">
      <alignment horizontal="center" vertical="center" textRotation="0" wrapText="false" indent="0" shrinkToFit="false"/>
      <protection locked="true" hidden="false"/>
    </xf>
    <xf numFmtId="188" fontId="17" fillId="4" borderId="47" xfId="0" applyFont="true" applyBorder="true" applyAlignment="true" applyProtection="true">
      <alignment horizontal="center" vertical="center" textRotation="0" wrapText="false" indent="0" shrinkToFit="false"/>
      <protection locked="true" hidden="false"/>
    </xf>
    <xf numFmtId="189" fontId="17" fillId="3" borderId="0" xfId="0" applyFont="true" applyBorder="true" applyAlignment="true" applyProtection="true">
      <alignment horizontal="left" vertical="center" textRotation="0" wrapText="false" indent="0" shrinkToFit="false"/>
      <protection locked="true" hidden="false"/>
    </xf>
    <xf numFmtId="181" fontId="26" fillId="3" borderId="0" xfId="0" applyFont="true" applyBorder="fals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14" fillId="3" borderId="0" xfId="0" applyFont="true" applyBorder="true" applyAlignment="true" applyProtection="true">
      <alignment horizontal="center" vertical="center" textRotation="0" wrapText="false" indent="0" shrinkToFit="false"/>
      <protection locked="true" hidden="false"/>
    </xf>
    <xf numFmtId="164" fontId="115" fillId="3" borderId="0" xfId="0" applyFont="true" applyBorder="false" applyAlignment="false" applyProtection="true">
      <alignment horizontal="general" vertical="bottom" textRotation="0" wrapText="false" indent="0" shrinkToFit="false"/>
      <protection locked="true" hidden="false"/>
    </xf>
    <xf numFmtId="164" fontId="116"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70" fontId="82" fillId="4" borderId="0" xfId="0" applyFont="true" applyBorder="true" applyAlignment="true" applyProtection="true">
      <alignment horizontal="center" vertical="center" textRotation="0" wrapText="false" indent="0" shrinkToFit="false"/>
      <protection locked="true" hidden="false"/>
    </xf>
    <xf numFmtId="170" fontId="18" fillId="3" borderId="0" xfId="0" applyFont="true" applyBorder="true" applyAlignment="false" applyProtection="true">
      <alignment horizontal="general" vertical="bottom" textRotation="0" wrapText="false" indent="0" shrinkToFit="false"/>
      <protection locked="true" hidden="false"/>
    </xf>
    <xf numFmtId="164" fontId="18" fillId="3" borderId="106" xfId="0" applyFont="true" applyBorder="true" applyAlignment="false" applyProtection="true">
      <alignment horizontal="general" vertical="bottom" textRotation="0" wrapText="false" indent="0" shrinkToFit="false"/>
      <protection locked="true" hidden="false"/>
    </xf>
    <xf numFmtId="164" fontId="18" fillId="3" borderId="101" xfId="0" applyFont="true" applyBorder="true" applyAlignment="false" applyProtection="true">
      <alignment horizontal="general" vertical="bottom" textRotation="0" wrapText="false" indent="0" shrinkToFit="false"/>
      <protection locked="true" hidden="false"/>
    </xf>
    <xf numFmtId="164" fontId="18" fillId="3" borderId="65" xfId="0" applyFont="true" applyBorder="true" applyAlignment="false" applyProtection="true">
      <alignment horizontal="general" vertical="bottom" textRotation="0" wrapText="false" indent="0" shrinkToFit="false"/>
      <protection locked="true" hidden="false"/>
    </xf>
    <xf numFmtId="164" fontId="18" fillId="3" borderId="27" xfId="0" applyFont="true" applyBorder="true" applyAlignment="false" applyProtection="true">
      <alignment horizontal="general" vertical="bottom" textRotation="0" wrapText="false" indent="0" shrinkToFit="false"/>
      <protection locked="true" hidden="false"/>
    </xf>
    <xf numFmtId="164" fontId="18" fillId="3" borderId="37" xfId="0" applyFont="true" applyBorder="true" applyAlignment="false" applyProtection="true">
      <alignment horizontal="general" vertical="bottom" textRotation="0" wrapText="false" indent="0" shrinkToFit="false"/>
      <protection locked="true" hidden="false"/>
    </xf>
    <xf numFmtId="188" fontId="18" fillId="3" borderId="0" xfId="0" applyFont="true" applyBorder="false" applyAlignment="false" applyProtection="true">
      <alignment horizontal="general" vertical="bottom" textRotation="0" wrapText="false" indent="0" shrinkToFit="false"/>
      <protection locked="true" hidden="false"/>
    </xf>
    <xf numFmtId="188" fontId="18" fillId="3" borderId="27" xfId="0" applyFont="true" applyBorder="true" applyAlignment="false" applyProtection="true">
      <alignment horizontal="general" vertical="bottom" textRotation="0" wrapText="false" indent="0" shrinkToFit="false"/>
      <protection locked="true" hidden="false"/>
    </xf>
    <xf numFmtId="164" fontId="18" fillId="3" borderId="49" xfId="0" applyFont="true" applyBorder="true" applyAlignment="false" applyProtection="true">
      <alignment horizontal="general" vertical="bottom" textRotation="0" wrapText="false" indent="0" shrinkToFit="false"/>
      <protection locked="true" hidden="false"/>
    </xf>
    <xf numFmtId="164" fontId="18" fillId="3" borderId="48" xfId="0" applyFont="true" applyBorder="true" applyAlignment="false" applyProtection="true">
      <alignment horizontal="general" vertical="bottom" textRotation="0" wrapText="false" indent="0" shrinkToFit="false"/>
      <protection locked="true" hidden="false"/>
    </xf>
    <xf numFmtId="164" fontId="18" fillId="3" borderId="107" xfId="0" applyFont="true" applyBorder="true" applyAlignment="false" applyProtection="true">
      <alignment horizontal="general" vertical="bottom" textRotation="0" wrapText="false" indent="0" shrinkToFit="false"/>
      <protection locked="true" hidden="false"/>
    </xf>
    <xf numFmtId="164" fontId="117" fillId="2" borderId="9" xfId="0" applyFont="true" applyBorder="true" applyAlignment="true" applyProtection="true">
      <alignment horizontal="center" vertical="center" textRotation="0" wrapText="false" indent="0" shrinkToFit="false"/>
      <protection locked="true" hidden="false"/>
    </xf>
    <xf numFmtId="164" fontId="118" fillId="3" borderId="45"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center" vertical="center" textRotation="0" wrapText="false" indent="0" shrinkToFit="false"/>
      <protection locked="true" hidden="false"/>
    </xf>
    <xf numFmtId="164" fontId="119" fillId="3"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fals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left" vertical="bottom" textRotation="0" wrapText="true" indent="0" shrinkToFit="false"/>
      <protection locked="true" hidden="false"/>
    </xf>
    <xf numFmtId="164" fontId="58" fillId="3" borderId="0" xfId="0" applyFont="true" applyBorder="true" applyAlignment="true" applyProtection="true">
      <alignment horizontal="center" vertical="bottom" textRotation="0" wrapText="true" indent="0" shrinkToFit="false"/>
      <protection locked="true" hidden="false"/>
    </xf>
    <xf numFmtId="190" fontId="58" fillId="3" borderId="0" xfId="0" applyFont="true" applyBorder="true" applyAlignment="true" applyProtection="true">
      <alignment horizontal="left" vertical="bottom" textRotation="0" wrapText="tru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85" fontId="58" fillId="4" borderId="0" xfId="0" applyFont="true" applyBorder="false" applyAlignment="true" applyProtection="true">
      <alignment horizontal="center" vertical="center" textRotation="0" wrapText="false" indent="0" shrinkToFit="false"/>
      <protection locked="true" hidden="false"/>
    </xf>
    <xf numFmtId="173" fontId="58" fillId="3" borderId="0" xfId="0" applyFont="true" applyBorder="false" applyAlignment="false" applyProtection="true">
      <alignment horizontal="general" vertical="bottom" textRotation="0" wrapText="false" indent="0" shrinkToFit="false"/>
      <protection locked="true" hidden="false"/>
    </xf>
    <xf numFmtId="180" fontId="18" fillId="4" borderId="0" xfId="0" applyFont="true" applyBorder="false" applyAlignment="true" applyProtection="true">
      <alignment horizontal="center" vertical="center" textRotation="0" wrapText="false" indent="0" shrinkToFit="false"/>
      <protection locked="true" hidden="false"/>
    </xf>
    <xf numFmtId="168" fontId="58" fillId="3" borderId="0" xfId="0" applyFont="true" applyBorder="false" applyAlignment="true" applyProtection="true">
      <alignment horizontal="center" vertical="bottom" textRotation="0" wrapText="false" indent="0" shrinkToFit="false"/>
      <protection locked="true" hidden="false"/>
    </xf>
    <xf numFmtId="188" fontId="82" fillId="4" borderId="0" xfId="19" applyFont="true" applyBorder="true" applyAlignment="true" applyProtection="true">
      <alignment horizontal="center" vertical="center" textRotation="0" wrapText="false" indent="0" shrinkToFit="false"/>
      <protection locked="true" hidden="false"/>
    </xf>
    <xf numFmtId="180" fontId="58" fillId="3" borderId="0" xfId="0" applyFont="true" applyBorder="false" applyAlignment="false" applyProtection="true">
      <alignment horizontal="general" vertical="bottom" textRotation="0" wrapText="false" indent="0" shrinkToFit="false"/>
      <protection locked="true" hidden="false"/>
    </xf>
    <xf numFmtId="164" fontId="82" fillId="2" borderId="68" xfId="0" applyFont="true" applyBorder="true" applyAlignment="true" applyProtection="true">
      <alignment horizontal="center" vertical="center" textRotation="0" wrapText="false" indent="0" shrinkToFit="false"/>
      <protection locked="true" hidden="false"/>
    </xf>
    <xf numFmtId="164" fontId="82" fillId="2" borderId="13" xfId="0" applyFont="true" applyBorder="true" applyAlignment="true" applyProtection="true">
      <alignment horizontal="left" vertical="bottom" textRotation="0" wrapText="false" indent="0" shrinkToFit="false"/>
      <protection locked="true" hidden="false"/>
    </xf>
    <xf numFmtId="164" fontId="82" fillId="3" borderId="0" xfId="0" applyFont="true" applyBorder="fals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3" borderId="108" xfId="0" applyFont="true" applyBorder="true" applyAlignment="true" applyProtection="true">
      <alignment horizontal="left" vertical="bottom" textRotation="0" wrapText="false" indent="0" shrinkToFit="false"/>
      <protection locked="true" hidden="false"/>
    </xf>
    <xf numFmtId="164" fontId="18" fillId="3" borderId="109" xfId="0" applyFont="true" applyBorder="true" applyAlignment="true" applyProtection="true">
      <alignment horizontal="left" vertical="bottom" textRotation="0" wrapText="false" indent="0" shrinkToFit="false"/>
      <protection locked="true" hidden="false"/>
    </xf>
    <xf numFmtId="182" fontId="18" fillId="4" borderId="109" xfId="0" applyFont="true" applyBorder="true" applyAlignment="true" applyProtection="true">
      <alignment horizontal="center" vertical="bottom" textRotation="0" wrapText="false" indent="0" shrinkToFit="false"/>
      <protection locked="true" hidden="false"/>
    </xf>
    <xf numFmtId="164" fontId="18" fillId="4" borderId="110" xfId="0" applyFont="true" applyBorder="true" applyAlignment="false" applyProtection="true">
      <alignment horizontal="general" vertical="bottom" textRotation="0" wrapText="false" indent="0" shrinkToFit="false"/>
      <protection locked="true" hidden="false"/>
    </xf>
    <xf numFmtId="164" fontId="18" fillId="3" borderId="66" xfId="0" applyFont="true" applyBorder="true" applyAlignment="true" applyProtection="true">
      <alignment horizontal="left" vertical="bottom" textRotation="0" wrapText="false" indent="0" shrinkToFit="false"/>
      <protection locked="true" hidden="false"/>
    </xf>
    <xf numFmtId="189" fontId="18" fillId="4" borderId="67" xfId="0" applyFont="true" applyBorder="true" applyAlignment="true" applyProtection="true">
      <alignment horizontal="center" vertical="bottom" textRotation="0" wrapText="false" indent="0" shrinkToFit="false"/>
      <protection locked="true" hidden="false"/>
    </xf>
    <xf numFmtId="189" fontId="18" fillId="4" borderId="63" xfId="0" applyFont="true" applyBorder="true" applyAlignment="true" applyProtection="true">
      <alignment horizontal="center" vertical="bottom" textRotation="0" wrapText="false" indent="0" shrinkToFit="false"/>
      <protection locked="true" hidden="false"/>
    </xf>
    <xf numFmtId="182" fontId="18" fillId="4" borderId="67" xfId="0" applyFont="true" applyBorder="true" applyAlignment="true" applyProtection="true">
      <alignment horizontal="center" vertical="bottom" textRotation="0" wrapText="false" indent="0" shrinkToFit="false"/>
      <protection locked="true" hidden="false"/>
    </xf>
    <xf numFmtId="164" fontId="18" fillId="4" borderId="63" xfId="0" applyFont="true" applyBorder="true" applyAlignment="false" applyProtection="true">
      <alignment horizontal="general" vertical="bottom" textRotation="0" wrapText="false" indent="0" shrinkToFit="false"/>
      <protection locked="true" hidden="false"/>
    </xf>
    <xf numFmtId="189" fontId="18" fillId="3" borderId="0" xfId="0" applyFont="true" applyBorder="false" applyAlignment="true" applyProtection="true">
      <alignment horizontal="center" vertical="bottom" textRotation="0" wrapText="false" indent="0" shrinkToFit="false"/>
      <protection locked="true" hidden="false"/>
    </xf>
    <xf numFmtId="180" fontId="18" fillId="3" borderId="0" xfId="0" applyFont="true" applyBorder="false" applyAlignment="false" applyProtection="true">
      <alignment horizontal="general" vertical="bottom" textRotation="0" wrapText="false" indent="0" shrinkToFit="false"/>
      <protection locked="true" hidden="false"/>
    </xf>
    <xf numFmtId="164" fontId="18" fillId="3" borderId="49" xfId="0" applyFont="true" applyBorder="true" applyAlignment="true" applyProtection="true">
      <alignment horizontal="left" vertical="bottom" textRotation="0" wrapText="false" indent="0" shrinkToFit="false"/>
      <protection locked="true" hidden="false"/>
    </xf>
    <xf numFmtId="170" fontId="18" fillId="4" borderId="48" xfId="0" applyFont="true" applyBorder="true" applyAlignment="true" applyProtection="true">
      <alignment horizontal="center" vertical="bottom" textRotation="0" wrapText="false" indent="0" shrinkToFit="false"/>
      <protection locked="true" hidden="false"/>
    </xf>
    <xf numFmtId="164" fontId="18" fillId="4" borderId="107" xfId="0" applyFont="true" applyBorder="true" applyAlignment="false" applyProtection="true">
      <alignment horizontal="general" vertical="bottom" textRotation="0" wrapText="false" indent="0" shrinkToFit="false"/>
      <protection locked="true" hidden="false"/>
    </xf>
    <xf numFmtId="164" fontId="18" fillId="3" borderId="101" xfId="0" applyFont="true" applyBorder="true" applyAlignment="true" applyProtection="true">
      <alignment horizontal="left" vertical="bottom" textRotation="0" wrapText="false" indent="0" shrinkToFit="false"/>
      <protection locked="true" hidden="false"/>
    </xf>
    <xf numFmtId="164" fontId="18" fillId="3" borderId="101" xfId="0" applyFont="true" applyBorder="true" applyAlignment="true" applyProtection="true">
      <alignment horizontal="center" vertical="bottom" textRotation="0" wrapText="false" indent="0" shrinkToFit="false"/>
      <protection locked="true" hidden="false"/>
    </xf>
    <xf numFmtId="173" fontId="18"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73" fontId="18" fillId="3" borderId="0" xfId="0" applyFont="true" applyBorder="true" applyAlignment="true" applyProtection="true">
      <alignment horizontal="center" vertical="bottom" textRotation="0" wrapText="false" indent="0" shrinkToFit="false"/>
      <protection locked="true" hidden="false"/>
    </xf>
    <xf numFmtId="164" fontId="82" fillId="2" borderId="6"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82" fontId="18" fillId="4" borderId="6" xfId="0" applyFont="true" applyBorder="true" applyAlignment="true" applyProtection="true">
      <alignment horizontal="center" vertical="center" textRotation="0" wrapText="true" indent="0" shrinkToFit="false"/>
      <protection locked="true" hidden="false"/>
    </xf>
    <xf numFmtId="173" fontId="82" fillId="2" borderId="6" xfId="0" applyFont="true" applyBorder="true" applyAlignment="true" applyProtection="true">
      <alignment horizontal="center" vertical="center" textRotation="0" wrapText="true" indent="0" shrinkToFit="false"/>
      <protection locked="true" hidden="false"/>
    </xf>
    <xf numFmtId="164" fontId="82" fillId="2"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bottom" textRotation="0" wrapText="true" indent="0" shrinkToFit="false"/>
      <protection locked="true" hidden="false"/>
    </xf>
    <xf numFmtId="182" fontId="18" fillId="4" borderId="6" xfId="0" applyFont="true" applyBorder="true" applyAlignment="true" applyProtection="true">
      <alignment horizontal="center" vertical="bottom"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18" fillId="3" borderId="63" xfId="0" applyFont="true" applyBorder="true" applyAlignment="true" applyProtection="true">
      <alignment horizontal="center" vertical="bottom" textRotation="0" wrapText="true" indent="0" shrinkToFit="false"/>
      <protection locked="true" hidden="false"/>
    </xf>
    <xf numFmtId="182" fontId="18" fillId="4" borderId="6" xfId="0" applyFont="true" applyBorder="true" applyAlignment="true" applyProtection="true">
      <alignment horizontal="center" vertical="bottom" textRotation="0" wrapText="false" indent="0" shrinkToFit="false"/>
      <protection locked="true" hidden="false"/>
    </xf>
    <xf numFmtId="164" fontId="82"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85" fontId="18" fillId="4" borderId="6" xfId="0" applyFont="true" applyBorder="true" applyAlignment="true" applyProtection="true">
      <alignment horizontal="center" vertical="center" textRotation="0" wrapText="true" indent="0" shrinkToFit="false"/>
      <protection locked="true" hidden="false"/>
    </xf>
    <xf numFmtId="170" fontId="18" fillId="4" borderId="6" xfId="0" applyFont="true" applyBorder="true" applyAlignment="true" applyProtection="true">
      <alignment horizontal="center" vertical="center" textRotation="0" wrapText="true" indent="0" shrinkToFit="false"/>
      <protection locked="true" hidden="false"/>
    </xf>
    <xf numFmtId="185" fontId="18" fillId="3" borderId="0" xfId="0" applyFont="true" applyBorder="true" applyAlignment="true" applyProtection="true">
      <alignment horizontal="center" vertical="bottom" textRotation="0" wrapText="true" indent="0" shrinkToFit="false"/>
      <protection locked="true" hidden="false"/>
    </xf>
    <xf numFmtId="164" fontId="120" fillId="2" borderId="9"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82" fillId="3" borderId="0" xfId="0" applyFont="true" applyBorder="true" applyAlignment="true" applyProtection="true">
      <alignment horizontal="center" vertical="center" textRotation="0" wrapText="false" indent="0" shrinkToFit="false"/>
      <protection locked="true" hidden="false"/>
    </xf>
    <xf numFmtId="182" fontId="82" fillId="3" borderId="0" xfId="0" applyFont="true" applyBorder="false" applyAlignment="true" applyProtection="true">
      <alignment horizontal="general" vertical="center" textRotation="0" wrapText="false" indent="0" shrinkToFit="false"/>
      <protection locked="true" hidden="false"/>
    </xf>
    <xf numFmtId="179" fontId="18" fillId="4" borderId="0" xfId="0" applyFont="true" applyBorder="false" applyAlignment="true" applyProtection="true">
      <alignment horizontal="center" vertical="center" textRotation="0" wrapText="false" indent="0" shrinkToFit="false"/>
      <protection locked="true" hidden="false"/>
    </xf>
    <xf numFmtId="173" fontId="18" fillId="4" borderId="0" xfId="0" applyFont="true" applyBorder="false" applyAlignment="true" applyProtection="true">
      <alignment horizontal="center" vertical="center" textRotation="0" wrapText="false" indent="0" shrinkToFit="false"/>
      <protection locked="true" hidden="false"/>
    </xf>
    <xf numFmtId="185" fontId="18" fillId="4" borderId="0" xfId="0" applyFont="true" applyBorder="true" applyAlignment="true" applyProtection="true">
      <alignment horizontal="center" vertical="center" textRotation="0" wrapText="false" indent="0" shrinkToFit="false"/>
      <protection locked="true" hidden="false"/>
    </xf>
    <xf numFmtId="188" fontId="18" fillId="4" borderId="0" xfId="0" applyFont="true" applyBorder="false" applyAlignment="true" applyProtection="true">
      <alignment horizontal="center" vertical="center" textRotation="0" wrapText="false" indent="0" shrinkToFit="false"/>
      <protection locked="true" hidden="false"/>
    </xf>
    <xf numFmtId="182" fontId="82" fillId="4" borderId="9" xfId="0" applyFont="true" applyBorder="true" applyAlignment="true" applyProtection="true">
      <alignment horizontal="center" vertical="center" textRotation="0" wrapText="false" indent="0" shrinkToFit="false"/>
      <protection locked="true" hidden="false"/>
    </xf>
    <xf numFmtId="182" fontId="82" fillId="3" borderId="0" xfId="0" applyFont="true" applyBorder="true" applyAlignment="true" applyProtection="true">
      <alignment horizontal="center" vertical="center" textRotation="0" wrapText="false" indent="0" shrinkToFit="false"/>
      <protection locked="true" hidden="false"/>
    </xf>
    <xf numFmtId="182" fontId="0" fillId="3" borderId="0" xfId="0" applyFont="false" applyBorder="false" applyAlignment="false" applyProtection="true">
      <alignment horizontal="general" vertical="bottom" textRotation="0" wrapText="false" indent="0" shrinkToFit="false"/>
      <protection locked="true" hidden="false"/>
    </xf>
    <xf numFmtId="185" fontId="18" fillId="3" borderId="0" xfId="0" applyFont="true" applyBorder="true" applyAlignment="true" applyProtection="true">
      <alignment horizontal="center" vertical="bottom" textRotation="0" wrapText="false" indent="0" shrinkToFit="false"/>
      <protection locked="true" hidden="false"/>
    </xf>
    <xf numFmtId="185" fontId="18" fillId="3" borderId="0" xfId="0" applyFont="true" applyBorder="true" applyAlignment="false" applyProtection="true">
      <alignment horizontal="general" vertical="bottom" textRotation="0" wrapText="false" indent="0" shrinkToFit="false"/>
      <protection locked="true" hidden="false"/>
    </xf>
    <xf numFmtId="179" fontId="18" fillId="3" borderId="0" xfId="0" applyFont="true" applyBorder="false" applyAlignment="true" applyProtection="true">
      <alignment horizontal="center" vertical="bottom" textRotation="0" wrapText="false" indent="0" shrinkToFit="false"/>
      <protection locked="true" hidden="false"/>
    </xf>
    <xf numFmtId="188" fontId="18" fillId="3" borderId="0" xfId="0" applyFont="true" applyBorder="false" applyAlignment="true" applyProtection="true">
      <alignment horizontal="center" vertical="bottom" textRotation="0" wrapText="false" indent="0" shrinkToFit="false"/>
      <protection locked="true" hidden="false"/>
    </xf>
    <xf numFmtId="164" fontId="8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78" fontId="18" fillId="4" borderId="0" xfId="0" applyFont="true" applyBorder="true" applyAlignment="true" applyProtection="true">
      <alignment horizontal="center" vertical="center" textRotation="0" wrapText="false" indent="0" shrinkToFit="false"/>
      <protection locked="true" hidden="false"/>
    </xf>
    <xf numFmtId="178" fontId="18" fillId="3" borderId="0" xfId="0" applyFont="true" applyBorder="false" applyAlignment="true" applyProtection="true">
      <alignment horizontal="center" vertical="bottom" textRotation="0" wrapText="false" indent="0" shrinkToFit="false"/>
      <protection locked="true" hidden="false"/>
    </xf>
    <xf numFmtId="188" fontId="18" fillId="4" borderId="0" xfId="0" applyFont="true" applyBorder="true" applyAlignment="true" applyProtection="true">
      <alignment horizontal="center" vertical="center" textRotation="0" wrapText="false" indent="0" shrinkToFit="false"/>
      <protection locked="true" hidden="false"/>
    </xf>
    <xf numFmtId="182" fontId="82" fillId="4" borderId="29"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8" fontId="45" fillId="3" borderId="0" xfId="0" applyFont="true" applyBorder="false" applyAlignment="true" applyProtection="true">
      <alignment horizontal="center" vertical="center" textRotation="0" wrapText="false" indent="0" shrinkToFit="false"/>
      <protection locked="true" hidden="false"/>
    </xf>
    <xf numFmtId="178" fontId="45" fillId="3" borderId="0" xfId="0" applyFont="true" applyBorder="false" applyAlignment="true" applyProtection="true">
      <alignment horizontal="center" vertical="bottom" textRotation="0" wrapText="false" indent="0" shrinkToFit="false"/>
      <protection locked="true" hidden="false"/>
    </xf>
    <xf numFmtId="173" fontId="45" fillId="3" borderId="0" xfId="0" applyFont="true" applyBorder="false" applyAlignment="true" applyProtection="true">
      <alignment horizontal="center" vertical="bottom" textRotation="0" wrapText="false" indent="0" shrinkToFit="false"/>
      <protection locked="true" hidden="false"/>
    </xf>
    <xf numFmtId="173" fontId="45" fillId="3" borderId="0" xfId="0" applyFont="true" applyBorder="false" applyAlignment="true" applyProtection="true">
      <alignment horizontal="center" vertical="center" textRotation="0" wrapText="false" indent="0" shrinkToFit="false"/>
      <protection locked="true" hidden="false"/>
    </xf>
    <xf numFmtId="188" fontId="45" fillId="3" borderId="0" xfId="0" applyFont="true" applyBorder="true" applyAlignment="true" applyProtection="true">
      <alignment horizontal="center" vertical="center" textRotation="0" wrapText="false" indent="0" shrinkToFit="false"/>
      <protection locked="true" hidden="false"/>
    </xf>
    <xf numFmtId="182" fontId="87" fillId="3" borderId="16"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82" fontId="28" fillId="4" borderId="9" xfId="0" applyFont="true" applyBorder="true" applyAlignment="true" applyProtection="true">
      <alignment horizontal="center" vertical="center" textRotation="0" wrapText="false" indent="0" shrinkToFit="false"/>
      <protection locked="true" hidden="false"/>
    </xf>
    <xf numFmtId="182" fontId="18" fillId="3" borderId="0" xfId="0" applyFont="true" applyBorder="false" applyAlignment="true" applyProtection="true">
      <alignment horizontal="center" vertical="center" textRotation="0" wrapText="false" indent="0" shrinkToFit="false"/>
      <protection locked="true" hidden="false"/>
    </xf>
    <xf numFmtId="182" fontId="18" fillId="0"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112" fillId="3" borderId="0" xfId="0" applyFont="true" applyBorder="true" applyAlignment="true" applyProtection="true">
      <alignment horizontal="center" vertical="bottom" textRotation="0" wrapText="false" indent="0" shrinkToFit="false"/>
      <protection locked="true" hidden="false"/>
    </xf>
    <xf numFmtId="164" fontId="121" fillId="3" borderId="0" xfId="0" applyFont="true" applyBorder="false" applyAlignment="true" applyProtection="true">
      <alignment horizontal="center" vertical="bottom" textRotation="0" wrapText="false" indent="0" shrinkToFit="false"/>
      <protection locked="true" hidden="false"/>
    </xf>
    <xf numFmtId="178" fontId="18" fillId="4"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5" fontId="58" fillId="3" borderId="0" xfId="0" applyFont="true" applyBorder="false" applyAlignment="false" applyProtection="true">
      <alignment horizontal="general" vertical="bottom" textRotation="0" wrapText="false" indent="0" shrinkToFit="false"/>
      <protection locked="true" hidden="false"/>
    </xf>
    <xf numFmtId="164" fontId="122" fillId="3" borderId="0" xfId="0" applyFont="true" applyBorder="true" applyAlignment="true" applyProtection="true">
      <alignment horizontal="center" vertical="center" textRotation="0" wrapText="false" indent="0" shrinkToFit="false"/>
      <protection locked="true" hidden="false"/>
    </xf>
    <xf numFmtId="182" fontId="24" fillId="4" borderId="9" xfId="0" applyFont="true" applyBorder="true" applyAlignment="true" applyProtection="true">
      <alignment horizontal="center" vertical="center" textRotation="0" wrapText="false" indent="0" shrinkToFit="false"/>
      <protection locked="true" hidden="false"/>
    </xf>
    <xf numFmtId="178" fontId="58" fillId="3" borderId="0" xfId="0" applyFont="true" applyBorder="false" applyAlignment="true" applyProtection="true">
      <alignment horizontal="center" vertical="center" textRotation="0" wrapText="false" indent="0" shrinkToFit="false"/>
      <protection locked="true" hidden="false"/>
    </xf>
    <xf numFmtId="164" fontId="123" fillId="3" borderId="0" xfId="0" applyFont="true" applyBorder="false" applyAlignment="false" applyProtection="true">
      <alignment horizontal="general" vertical="bottom" textRotation="0" wrapText="false" indent="0" shrinkToFit="false"/>
      <protection locked="true" hidden="false"/>
    </xf>
    <xf numFmtId="188" fontId="124" fillId="3" borderId="0" xfId="0" applyFont="true" applyBorder="false" applyAlignment="true" applyProtection="true">
      <alignment horizontal="center" vertical="center" textRotation="0" wrapText="false" indent="0" shrinkToFit="false"/>
      <protection locked="true" hidden="false"/>
    </xf>
    <xf numFmtId="164" fontId="124" fillId="3" borderId="0" xfId="0" applyFont="true" applyBorder="false" applyAlignment="false" applyProtection="true">
      <alignment horizontal="general" vertical="bottom" textRotation="0" wrapText="false" indent="0" shrinkToFit="false"/>
      <protection locked="true" hidden="false"/>
    </xf>
    <xf numFmtId="185" fontId="124" fillId="3" borderId="0" xfId="0" applyFont="true" applyBorder="fals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center" vertical="center" textRotation="0" wrapText="false" indent="0" shrinkToFit="false"/>
      <protection locked="true" hidden="false"/>
    </xf>
    <xf numFmtId="182" fontId="124" fillId="3" borderId="0" xfId="0" applyFont="true" applyBorder="true" applyAlignment="true" applyProtection="true">
      <alignment horizontal="center" vertical="center" textRotation="0" wrapText="false" indent="0" shrinkToFit="false"/>
      <protection locked="true" hidden="false"/>
    </xf>
    <xf numFmtId="182" fontId="120" fillId="3"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26" fillId="2" borderId="7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false">
      <alignment horizontal="right" vertical="bottom" textRotation="0" wrapText="false" indent="0" shrinkToFit="false"/>
      <protection locked="true" hidden="false"/>
    </xf>
    <xf numFmtId="191" fontId="0" fillId="5"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7" fillId="4" borderId="6" xfId="0" applyFont="true" applyBorder="true" applyAlignment="false" applyProtection="true">
      <alignment horizontal="general" vertical="bottom" textRotation="0" wrapText="false" indent="0" shrinkToFit="false"/>
      <protection locked="true" hidden="false"/>
    </xf>
    <xf numFmtId="164" fontId="17" fillId="7" borderId="6"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_ALSH AES + APS 1 site prév 2012" xfId="20"/>
    <cellStyle name="Normal_Dossier Animation Locale Prev 2012" xfId="21"/>
    <cellStyle name="Normal_Dossier RAM Prev 2012" xfId="22"/>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23</xdr:row>
      <xdr:rowOff>152280</xdr:rowOff>
    </xdr:from>
    <xdr:to>
      <xdr:col>9</xdr:col>
      <xdr:colOff>633960</xdr:colOff>
      <xdr:row>25</xdr:row>
      <xdr:rowOff>85680</xdr:rowOff>
    </xdr:to>
    <xdr:sp>
      <xdr:nvSpPr>
        <xdr:cNvPr id="0" name="AutoShape 1"/>
        <xdr:cNvSpPr/>
      </xdr:nvSpPr>
      <xdr:spPr>
        <a:xfrm>
          <a:off x="10605600" y="9080280"/>
          <a:ext cx="965520" cy="484200"/>
        </a:xfrm>
        <a:custGeom>
          <a:avLst/>
          <a:gdLst>
            <a:gd name="textAreaLeft" fmla="*/ 150840 w 965520"/>
            <a:gd name="textAreaRight" fmla="*/ 844920 w 965520"/>
            <a:gd name="textAreaTop" fmla="*/ 120960 h 484200"/>
            <a:gd name="textAreaBottom" fmla="*/ 363240 h 484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73040</xdr:colOff>
      <xdr:row>25</xdr:row>
      <xdr:rowOff>143280</xdr:rowOff>
    </xdr:from>
    <xdr:to>
      <xdr:col>9</xdr:col>
      <xdr:colOff>644400</xdr:colOff>
      <xdr:row>27</xdr:row>
      <xdr:rowOff>104760</xdr:rowOff>
    </xdr:to>
    <xdr:sp>
      <xdr:nvSpPr>
        <xdr:cNvPr id="1" name="AutoShape 2"/>
        <xdr:cNvSpPr/>
      </xdr:nvSpPr>
      <xdr:spPr>
        <a:xfrm>
          <a:off x="10605600" y="9622080"/>
          <a:ext cx="975960" cy="471960"/>
        </a:xfrm>
        <a:custGeom>
          <a:avLst/>
          <a:gdLst>
            <a:gd name="textAreaLeft" fmla="*/ 152280 w 975960"/>
            <a:gd name="textAreaRight" fmla="*/ 854280 w 975960"/>
            <a:gd name="textAreaTop" fmla="*/ 118080 h 471960"/>
            <a:gd name="textAreaBottom" fmla="*/ 354240 h 471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73040</xdr:colOff>
      <xdr:row>29</xdr:row>
      <xdr:rowOff>143640</xdr:rowOff>
    </xdr:from>
    <xdr:to>
      <xdr:col>9</xdr:col>
      <xdr:colOff>633960</xdr:colOff>
      <xdr:row>31</xdr:row>
      <xdr:rowOff>190440</xdr:rowOff>
    </xdr:to>
    <xdr:sp>
      <xdr:nvSpPr>
        <xdr:cNvPr id="2" name="AutoShape 3"/>
        <xdr:cNvSpPr/>
      </xdr:nvSpPr>
      <xdr:spPr>
        <a:xfrm>
          <a:off x="10605600" y="10711800"/>
          <a:ext cx="965520" cy="557640"/>
        </a:xfrm>
        <a:custGeom>
          <a:avLst/>
          <a:gdLst>
            <a:gd name="textAreaLeft" fmla="*/ 150840 w 965520"/>
            <a:gd name="textAreaRight" fmla="*/ 844920 w 965520"/>
            <a:gd name="textAreaTop" fmla="*/ 139320 h 557640"/>
            <a:gd name="textAreaBottom" fmla="*/ 418320 h 557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880</xdr:colOff>
      <xdr:row>3</xdr:row>
      <xdr:rowOff>66240</xdr:rowOff>
    </xdr:from>
    <xdr:to>
      <xdr:col>0</xdr:col>
      <xdr:colOff>784800</xdr:colOff>
      <xdr:row>4</xdr:row>
      <xdr:rowOff>47160</xdr:rowOff>
    </xdr:to>
    <xdr:sp>
      <xdr:nvSpPr>
        <xdr:cNvPr id="3" name="AutoShape 4"/>
        <xdr:cNvSpPr/>
      </xdr:nvSpPr>
      <xdr:spPr>
        <a:xfrm>
          <a:off x="110880" y="1999800"/>
          <a:ext cx="673920" cy="426600"/>
        </a:xfrm>
        <a:prstGeom prst="rightArrow">
          <a:avLst>
            <a:gd name="adj1" fmla="val 50000"/>
            <a:gd name="adj2" fmla="val 394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880</xdr:colOff>
      <xdr:row>4</xdr:row>
      <xdr:rowOff>66240</xdr:rowOff>
    </xdr:from>
    <xdr:to>
      <xdr:col>0</xdr:col>
      <xdr:colOff>784800</xdr:colOff>
      <xdr:row>5</xdr:row>
      <xdr:rowOff>46800</xdr:rowOff>
    </xdr:to>
    <xdr:sp>
      <xdr:nvSpPr>
        <xdr:cNvPr id="4" name="AutoShape 5"/>
        <xdr:cNvSpPr/>
      </xdr:nvSpPr>
      <xdr:spPr>
        <a:xfrm>
          <a:off x="110880" y="2445480"/>
          <a:ext cx="673920" cy="426600"/>
        </a:xfrm>
        <a:prstGeom prst="rightArrow">
          <a:avLst>
            <a:gd name="adj1" fmla="val 50000"/>
            <a:gd name="adj2" fmla="val 394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880</xdr:colOff>
      <xdr:row>5</xdr:row>
      <xdr:rowOff>65880</xdr:rowOff>
    </xdr:from>
    <xdr:to>
      <xdr:col>0</xdr:col>
      <xdr:colOff>784800</xdr:colOff>
      <xdr:row>6</xdr:row>
      <xdr:rowOff>46800</xdr:rowOff>
    </xdr:to>
    <xdr:sp>
      <xdr:nvSpPr>
        <xdr:cNvPr id="5" name="AutoShape 6"/>
        <xdr:cNvSpPr/>
      </xdr:nvSpPr>
      <xdr:spPr>
        <a:xfrm>
          <a:off x="110880" y="2891160"/>
          <a:ext cx="673920" cy="426600"/>
        </a:xfrm>
        <a:prstGeom prst="rightArrow">
          <a:avLst>
            <a:gd name="adj1" fmla="val 50000"/>
            <a:gd name="adj2" fmla="val 3949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920</xdr:colOff>
      <xdr:row>16</xdr:row>
      <xdr:rowOff>209880</xdr:rowOff>
    </xdr:from>
    <xdr:to>
      <xdr:col>0</xdr:col>
      <xdr:colOff>1523520</xdr:colOff>
      <xdr:row>18</xdr:row>
      <xdr:rowOff>200160</xdr:rowOff>
    </xdr:to>
    <xdr:sp>
      <xdr:nvSpPr>
        <xdr:cNvPr id="77" name="AutoShape 5"/>
        <xdr:cNvSpPr/>
      </xdr:nvSpPr>
      <xdr:spPr>
        <a:xfrm>
          <a:off x="403920" y="5900040"/>
          <a:ext cx="1119600" cy="523800"/>
        </a:xfrm>
        <a:prstGeom prst="pi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Omega"/>
            </a:rPr>
            <a:t>   </a:t>
          </a:r>
          <a:r>
            <a:rPr b="0" lang="en-US" sz="1000" spc="-1" strike="noStrike">
              <a:solidFill>
                <a:srgbClr val="000000"/>
              </a:solidFill>
              <a:latin typeface="CG Omega"/>
            </a:rPr>
            <a:t>Actes </a:t>
          </a:r>
          <a:endParaRPr b="0" lang="en-US" sz="1000" spc="-1" strike="noStrike">
            <a:latin typeface="Times New Roman"/>
          </a:endParaRPr>
        </a:p>
      </xdr:txBody>
    </xdr:sp>
    <xdr:clientData/>
  </xdr:twoCellAnchor>
  <xdr:twoCellAnchor editAs="oneCell">
    <xdr:from>
      <xdr:col>0</xdr:col>
      <xdr:colOff>342000</xdr:colOff>
      <xdr:row>23</xdr:row>
      <xdr:rowOff>304920</xdr:rowOff>
    </xdr:from>
    <xdr:to>
      <xdr:col>0</xdr:col>
      <xdr:colOff>1533600</xdr:colOff>
      <xdr:row>25</xdr:row>
      <xdr:rowOff>123840</xdr:rowOff>
    </xdr:to>
    <xdr:sp>
      <xdr:nvSpPr>
        <xdr:cNvPr id="78" name="AutoShape 12"/>
        <xdr:cNvSpPr/>
      </xdr:nvSpPr>
      <xdr:spPr>
        <a:xfrm>
          <a:off x="342000" y="7690680"/>
          <a:ext cx="1191600" cy="657000"/>
        </a:xfrm>
        <a:prstGeom prst="pi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Omega"/>
            </a:rPr>
            <a:t> </a:t>
          </a:r>
          <a:r>
            <a:rPr b="0" lang="en-US" sz="1000" spc="-1" strike="noStrike">
              <a:solidFill>
                <a:srgbClr val="000000"/>
              </a:solidFill>
              <a:latin typeface="CG Omega"/>
            </a:rPr>
            <a:t>Capacité Retenue </a:t>
          </a:r>
          <a:endParaRPr b="0" lang="en-US" sz="1000" spc="-1" strike="noStrike">
            <a:latin typeface="Times New Roman"/>
          </a:endParaRPr>
        </a:p>
      </xdr:txBody>
    </xdr:sp>
    <xdr:clientData/>
  </xdr:twoCellAnchor>
  <xdr:twoCellAnchor editAs="oneCell">
    <xdr:from>
      <xdr:col>0</xdr:col>
      <xdr:colOff>403920</xdr:colOff>
      <xdr:row>20</xdr:row>
      <xdr:rowOff>181440</xdr:rowOff>
    </xdr:from>
    <xdr:to>
      <xdr:col>0</xdr:col>
      <xdr:colOff>1523520</xdr:colOff>
      <xdr:row>23</xdr:row>
      <xdr:rowOff>95040</xdr:rowOff>
    </xdr:to>
    <xdr:sp>
      <xdr:nvSpPr>
        <xdr:cNvPr id="79" name="AutoShape 13"/>
        <xdr:cNvSpPr/>
      </xdr:nvSpPr>
      <xdr:spPr>
        <a:xfrm>
          <a:off x="403920" y="6805080"/>
          <a:ext cx="1119600" cy="675720"/>
        </a:xfrm>
        <a:prstGeom prst="pi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Omega"/>
            </a:rPr>
            <a:t>  </a:t>
          </a:r>
          <a:r>
            <a:rPr b="0" lang="en-US" sz="1000" spc="-1" strike="noStrike">
              <a:solidFill>
                <a:srgbClr val="000000"/>
              </a:solidFill>
              <a:latin typeface="CG Omega"/>
            </a:rPr>
            <a:t>Activité</a:t>
          </a:r>
          <a:endParaRPr b="0" lang="en-US" sz="1000" spc="-1" strike="noStrike">
            <a:latin typeface="Times New Roman"/>
          </a:endParaRPr>
        </a:p>
      </xdr:txBody>
    </xdr:sp>
    <xdr:clientData/>
  </xdr:twoCellAnchor>
  <xdr:twoCellAnchor editAs="oneCell">
    <xdr:from>
      <xdr:col>0</xdr:col>
      <xdr:colOff>351720</xdr:colOff>
      <xdr:row>34</xdr:row>
      <xdr:rowOff>95760</xdr:rowOff>
    </xdr:from>
    <xdr:to>
      <xdr:col>0</xdr:col>
      <xdr:colOff>1481400</xdr:colOff>
      <xdr:row>36</xdr:row>
      <xdr:rowOff>181440</xdr:rowOff>
    </xdr:to>
    <xdr:sp>
      <xdr:nvSpPr>
        <xdr:cNvPr id="80" name="AutoShape 14"/>
        <xdr:cNvSpPr/>
      </xdr:nvSpPr>
      <xdr:spPr>
        <a:xfrm>
          <a:off x="351720" y="11042640"/>
          <a:ext cx="1129680" cy="596160"/>
        </a:xfrm>
        <a:prstGeom prst="pi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Omega"/>
            </a:rPr>
            <a:t>   </a:t>
          </a:r>
          <a:r>
            <a:rPr b="0" lang="en-US" sz="1000" spc="-1" strike="noStrike">
              <a:solidFill>
                <a:srgbClr val="000000"/>
              </a:solidFill>
              <a:latin typeface="CG Omega"/>
            </a:rPr>
            <a:t>Actes </a:t>
          </a:r>
          <a:endParaRPr b="0" lang="en-US" sz="1000" spc="-1" strike="noStrike">
            <a:latin typeface="Times New Roman"/>
          </a:endParaRPr>
        </a:p>
      </xdr:txBody>
    </xdr:sp>
    <xdr:clientData/>
  </xdr:twoCellAnchor>
  <xdr:twoCellAnchor editAs="oneCell">
    <xdr:from>
      <xdr:col>0</xdr:col>
      <xdr:colOff>361800</xdr:colOff>
      <xdr:row>38</xdr:row>
      <xdr:rowOff>123480</xdr:rowOff>
    </xdr:from>
    <xdr:to>
      <xdr:col>0</xdr:col>
      <xdr:colOff>1481400</xdr:colOff>
      <xdr:row>41</xdr:row>
      <xdr:rowOff>10080</xdr:rowOff>
    </xdr:to>
    <xdr:sp>
      <xdr:nvSpPr>
        <xdr:cNvPr id="81" name="AutoShape 15"/>
        <xdr:cNvSpPr/>
      </xdr:nvSpPr>
      <xdr:spPr>
        <a:xfrm>
          <a:off x="361800" y="12091320"/>
          <a:ext cx="1119600" cy="652320"/>
        </a:xfrm>
        <a:prstGeom prst="pi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Omega"/>
            </a:rPr>
            <a:t> </a:t>
          </a:r>
          <a:r>
            <a:rPr b="0" lang="en-US" sz="1000" spc="-1" strike="noStrike">
              <a:solidFill>
                <a:srgbClr val="000000"/>
              </a:solidFill>
              <a:latin typeface="CG Omega"/>
            </a:rPr>
            <a:t>Activité</a:t>
          </a:r>
          <a:endParaRPr b="0" lang="en-US" sz="1000" spc="-1" strike="noStrike">
            <a:latin typeface="Times New Roman"/>
          </a:endParaRPr>
        </a:p>
      </xdr:txBody>
    </xdr:sp>
    <xdr:clientData/>
  </xdr:twoCellAnchor>
  <xdr:twoCellAnchor editAs="oneCell">
    <xdr:from>
      <xdr:col>0</xdr:col>
      <xdr:colOff>302400</xdr:colOff>
      <xdr:row>41</xdr:row>
      <xdr:rowOff>104760</xdr:rowOff>
    </xdr:from>
    <xdr:to>
      <xdr:col>0</xdr:col>
      <xdr:colOff>1491480</xdr:colOff>
      <xdr:row>44</xdr:row>
      <xdr:rowOff>66600</xdr:rowOff>
    </xdr:to>
    <xdr:sp>
      <xdr:nvSpPr>
        <xdr:cNvPr id="82" name="AutoShape 16"/>
        <xdr:cNvSpPr/>
      </xdr:nvSpPr>
      <xdr:spPr>
        <a:xfrm>
          <a:off x="302400" y="12838320"/>
          <a:ext cx="1189080" cy="727920"/>
        </a:xfrm>
        <a:prstGeom prst="pi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Omega"/>
            </a:rPr>
            <a:t> </a:t>
          </a:r>
          <a:r>
            <a:rPr b="0" lang="en-US" sz="1000" spc="-1" strike="noStrike">
              <a:solidFill>
                <a:srgbClr val="000000"/>
              </a:solidFill>
              <a:latin typeface="CG Omega"/>
            </a:rPr>
            <a:t>Capacité Retenue </a:t>
          </a:r>
          <a:endParaRPr b="0" lang="en-US" sz="1000" spc="-1" strike="noStrike">
            <a:latin typeface="Times New Roman"/>
          </a:endParaRPr>
        </a:p>
      </xdr:txBody>
    </xdr:sp>
    <xdr:clientData/>
  </xdr:twoCellAnchor>
  <xdr:twoCellAnchor editAs="oneCell">
    <xdr:from>
      <xdr:col>4</xdr:col>
      <xdr:colOff>210960</xdr:colOff>
      <xdr:row>9</xdr:row>
      <xdr:rowOff>85680</xdr:rowOff>
    </xdr:from>
    <xdr:to>
      <xdr:col>4</xdr:col>
      <xdr:colOff>352440</xdr:colOff>
      <xdr:row>12</xdr:row>
      <xdr:rowOff>85680</xdr:rowOff>
    </xdr:to>
    <xdr:sp>
      <xdr:nvSpPr>
        <xdr:cNvPr id="83" name="AutoShape 18"/>
        <xdr:cNvSpPr/>
      </xdr:nvSpPr>
      <xdr:spPr>
        <a:xfrm>
          <a:off x="5585040" y="3495600"/>
          <a:ext cx="141480" cy="765720"/>
        </a:xfrm>
        <a:custGeom>
          <a:avLst/>
          <a:gdLst>
            <a:gd name="textAreaLeft" fmla="*/ 90360 w 141480"/>
            <a:gd name="textAreaRight" fmla="*/ 141840 w 141480"/>
            <a:gd name="textAreaTop" fmla="*/ 19800 h 765720"/>
            <a:gd name="textAreaBottom" fmla="*/ 745920 h 76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98</xdr:row>
      <xdr:rowOff>0</xdr:rowOff>
    </xdr:from>
    <xdr:to>
      <xdr:col>13</xdr:col>
      <xdr:colOff>1080</xdr:colOff>
      <xdr:row>107</xdr:row>
      <xdr:rowOff>142920</xdr:rowOff>
    </xdr:to>
    <xdr:sp>
      <xdr:nvSpPr>
        <xdr:cNvPr id="84" name="AutoShape 12"/>
        <xdr:cNvSpPr/>
      </xdr:nvSpPr>
      <xdr:spPr>
        <a:xfrm>
          <a:off x="51120" y="31334040"/>
          <a:ext cx="22625640" cy="1790640"/>
        </a:xfrm>
        <a:prstGeom prst="downArrowCallout">
          <a:avLst>
            <a:gd name="adj1" fmla="val 100026"/>
            <a:gd name="adj2" fmla="val -115854"/>
            <a:gd name="adj3" fmla="val 16667"/>
            <a:gd name="adj4" fmla="val 66667"/>
          </a:avLst>
        </a:prstGeom>
        <a:solidFill>
          <a:srgbClr val="ffffff"/>
        </a:solidFill>
        <a:ln w="38160">
          <a:solidFill>
            <a:srgbClr val="000000"/>
          </a:solidFill>
          <a:miter/>
        </a:ln>
      </xdr:spPr>
      <xdr:style>
        <a:lnRef idx="0"/>
        <a:fillRef idx="0"/>
        <a:effectRef idx="0"/>
        <a:fontRef idx="minor"/>
      </xdr:style>
      <xdr:txBody>
        <a:bodyPr lIns="45720" rIns="45720" tIns="36360" bIns="0" anchor="t">
          <a:noAutofit/>
        </a:bodyPr>
        <a:p>
          <a:pPr algn="ctr"/>
          <a:endParaRPr b="0" lang="en-US" sz="2200" spc="-1" strike="noStrike">
            <a:latin typeface="Times New Roman"/>
          </a:endParaRPr>
        </a:p>
        <a:p>
          <a:pPr algn="ctr"/>
          <a:r>
            <a:rPr b="1" i="1" lang="en-US" sz="2200" spc="-1" strike="noStrike">
              <a:solidFill>
                <a:srgbClr val="000000"/>
              </a:solidFill>
              <a:latin typeface="CG Omega"/>
            </a:rPr>
            <a:t>T</a:t>
          </a:r>
          <a:r>
            <a:rPr b="1" i="1" lang="en-US" sz="1600" spc="-1" strike="noStrike">
              <a:solidFill>
                <a:srgbClr val="000000"/>
              </a:solidFill>
              <a:latin typeface="CG Omega"/>
            </a:rPr>
            <a:t>OTAL PSU + HEURES CONCERTATION</a:t>
          </a:r>
          <a:endParaRPr b="0" lang="en-US" sz="1600" spc="-1" strike="noStrike">
            <a:latin typeface="Times New Roman"/>
          </a:endParaRPr>
        </a:p>
        <a:p>
          <a:pPr algn="ctr"/>
          <a:r>
            <a:rPr b="1" i="1" lang="en-US" sz="1600" spc="-1" strike="noStrike">
              <a:solidFill>
                <a:srgbClr val="000000"/>
              </a:solidFill>
              <a:latin typeface="CG Omega"/>
            </a:rPr>
            <a:t> </a:t>
          </a:r>
          <a:r>
            <a:rPr b="1" i="1" lang="en-US" sz="1600" spc="-1" strike="noStrike">
              <a:solidFill>
                <a:srgbClr val="000000"/>
              </a:solidFill>
              <a:latin typeface="CG Omega"/>
            </a:rPr>
            <a:t>+ PS ORDINAIRE </a:t>
          </a:r>
          <a:endParaRPr b="0" lang="en-US" sz="1600" spc="-1" strike="noStrike">
            <a:latin typeface="Times New Roman"/>
          </a:endParaRPr>
        </a:p>
      </xdr:txBody>
    </xdr:sp>
    <xdr:clientData/>
  </xdr:twoCellAnchor>
  <xdr:twoCellAnchor editAs="oneCell">
    <xdr:from>
      <xdr:col>4</xdr:col>
      <xdr:colOff>171000</xdr:colOff>
      <xdr:row>44</xdr:row>
      <xdr:rowOff>123480</xdr:rowOff>
    </xdr:from>
    <xdr:to>
      <xdr:col>4</xdr:col>
      <xdr:colOff>938160</xdr:colOff>
      <xdr:row>45</xdr:row>
      <xdr:rowOff>152280</xdr:rowOff>
    </xdr:to>
    <xdr:sp>
      <xdr:nvSpPr>
        <xdr:cNvPr id="85" name="AutoShape 159"/>
        <xdr:cNvSpPr/>
      </xdr:nvSpPr>
      <xdr:spPr>
        <a:xfrm>
          <a:off x="10015920" y="15209640"/>
          <a:ext cx="767160" cy="486000"/>
        </a:xfrm>
        <a:custGeom>
          <a:avLst/>
          <a:gdLst>
            <a:gd name="textAreaLeft" fmla="*/ 119880 w 767160"/>
            <a:gd name="textAreaRight" fmla="*/ 671400 w 767160"/>
            <a:gd name="textAreaTop" fmla="*/ 121320 h 486000"/>
            <a:gd name="textAreaBottom" fmla="*/ 364680 h 48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21840</xdr:colOff>
      <xdr:row>22</xdr:row>
      <xdr:rowOff>153000</xdr:rowOff>
    </xdr:from>
    <xdr:to>
      <xdr:col>7</xdr:col>
      <xdr:colOff>614520</xdr:colOff>
      <xdr:row>31</xdr:row>
      <xdr:rowOff>46800</xdr:rowOff>
    </xdr:to>
    <xdr:sp>
      <xdr:nvSpPr>
        <xdr:cNvPr id="86" name="AutoShape 3436"/>
        <xdr:cNvSpPr/>
      </xdr:nvSpPr>
      <xdr:spPr>
        <a:xfrm>
          <a:off x="14484240" y="6280920"/>
          <a:ext cx="292680" cy="3905640"/>
        </a:xfrm>
        <a:custGeom>
          <a:avLst/>
          <a:gdLst>
            <a:gd name="textAreaLeft" fmla="*/ 0 w 292680"/>
            <a:gd name="textAreaRight" fmla="*/ 105480 w 292680"/>
            <a:gd name="textAreaTop" fmla="*/ 101520 h 3905640"/>
            <a:gd name="textAreaBottom" fmla="*/ 3804120 h 390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0920</xdr:colOff>
      <xdr:row>31</xdr:row>
      <xdr:rowOff>200160</xdr:rowOff>
    </xdr:from>
    <xdr:to>
      <xdr:col>2</xdr:col>
      <xdr:colOff>516600</xdr:colOff>
      <xdr:row>35</xdr:row>
      <xdr:rowOff>47160</xdr:rowOff>
    </xdr:to>
    <xdr:sp>
      <xdr:nvSpPr>
        <xdr:cNvPr id="87" name="AutoShape 3437"/>
        <xdr:cNvSpPr/>
      </xdr:nvSpPr>
      <xdr:spPr>
        <a:xfrm>
          <a:off x="6009840" y="10339920"/>
          <a:ext cx="355680" cy="1630080"/>
        </a:xfrm>
        <a:custGeom>
          <a:avLst/>
          <a:gdLst>
            <a:gd name="textAreaLeft" fmla="*/ 0 w 355680"/>
            <a:gd name="textAreaRight" fmla="*/ 128520 w 355680"/>
            <a:gd name="textAreaTop" fmla="*/ 42480 h 1630080"/>
            <a:gd name="textAreaBottom" fmla="*/ 1587600 h 163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31400</xdr:colOff>
      <xdr:row>63</xdr:row>
      <xdr:rowOff>28440</xdr:rowOff>
    </xdr:from>
    <xdr:to>
      <xdr:col>4</xdr:col>
      <xdr:colOff>212760</xdr:colOff>
      <xdr:row>67</xdr:row>
      <xdr:rowOff>8640</xdr:rowOff>
    </xdr:to>
    <xdr:sp>
      <xdr:nvSpPr>
        <xdr:cNvPr id="88" name="AutoShape 3438"/>
        <xdr:cNvSpPr/>
      </xdr:nvSpPr>
      <xdr:spPr>
        <a:xfrm>
          <a:off x="9976320" y="20012400"/>
          <a:ext cx="81360" cy="1504440"/>
        </a:xfrm>
        <a:custGeom>
          <a:avLst/>
          <a:gdLst>
            <a:gd name="textAreaLeft" fmla="*/ 0 w 81360"/>
            <a:gd name="textAreaRight" fmla="*/ 29160 w 81360"/>
            <a:gd name="textAreaTop" fmla="*/ 39240 h 1504440"/>
            <a:gd name="textAreaBottom" fmla="*/ 1465200 h 150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35200</xdr:colOff>
      <xdr:row>108</xdr:row>
      <xdr:rowOff>105120</xdr:rowOff>
    </xdr:from>
    <xdr:to>
      <xdr:col>9</xdr:col>
      <xdr:colOff>2096280</xdr:colOff>
      <xdr:row>113</xdr:row>
      <xdr:rowOff>199800</xdr:rowOff>
    </xdr:to>
    <xdr:sp>
      <xdr:nvSpPr>
        <xdr:cNvPr id="89" name="AutoShape 3440"/>
        <xdr:cNvSpPr/>
      </xdr:nvSpPr>
      <xdr:spPr>
        <a:xfrm>
          <a:off x="14997600" y="33267960"/>
          <a:ext cx="2961000" cy="1476000"/>
        </a:xfrm>
        <a:prstGeom prst="wedgeRoundRectCallout">
          <a:avLst>
            <a:gd name="adj1" fmla="val -75851"/>
            <a:gd name="adj2" fmla="val -29356"/>
            <a:gd name="adj3" fmla="val 16667"/>
          </a:avLst>
        </a:prstGeom>
        <a:solidFill>
          <a:srgbClr val="ffffff"/>
        </a:solidFill>
        <a:ln w="19080">
          <a:solidFill>
            <a:srgbClr val="000000"/>
          </a:solidFill>
          <a:miter/>
        </a:ln>
        <a:effectLst>
          <a:outerShdw dist="81185" dir="13878031" blurRad="0" rotWithShape="0">
            <a:srgbClr val="969696"/>
          </a:outerShdw>
        </a:effectLst>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1" lang="en-US" sz="1200" spc="-1" strike="noStrike">
              <a:solidFill>
                <a:srgbClr val="000000"/>
              </a:solidFill>
              <a:latin typeface="Arial"/>
            </a:rPr>
            <a:t>Vous devez reporter ce montant dans le compte 70 du Compte de résultats  Prestation de service CAF  (onglet : "Compte de résultat" produits ligne E1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0</xdr:col>
      <xdr:colOff>402480</xdr:colOff>
      <xdr:row>34</xdr:row>
      <xdr:rowOff>142920</xdr:rowOff>
    </xdr:to>
    <xdr:sp>
      <xdr:nvSpPr>
        <xdr:cNvPr id="6" name="Rectangle 1"/>
        <xdr:cNvSpPr/>
      </xdr:nvSpPr>
      <xdr:spPr>
        <a:xfrm>
          <a:off x="9720" y="9360"/>
          <a:ext cx="392760" cy="7153560"/>
        </a:xfrm>
        <a:prstGeom prst="rect">
          <a:avLst/>
        </a:prstGeom>
        <a:solidFill>
          <a:srgbClr val="bcc4e6"/>
        </a:solidFill>
        <a:ln w="0">
          <a:noFill/>
        </a:ln>
      </xdr:spPr>
      <xdr:style>
        <a:lnRef idx="0"/>
        <a:fillRef idx="0"/>
        <a:effectRef idx="0"/>
        <a:fontRef idx="minor"/>
      </xdr:style>
    </xdr:sp>
    <xdr:clientData/>
  </xdr:twoCellAnchor>
  <xdr:twoCellAnchor editAs="oneCell">
    <xdr:from>
      <xdr:col>0</xdr:col>
      <xdr:colOff>9720</xdr:colOff>
      <xdr:row>34</xdr:row>
      <xdr:rowOff>133200</xdr:rowOff>
    </xdr:from>
    <xdr:to>
      <xdr:col>0</xdr:col>
      <xdr:colOff>382320</xdr:colOff>
      <xdr:row>70</xdr:row>
      <xdr:rowOff>142920</xdr:rowOff>
    </xdr:to>
    <xdr:sp>
      <xdr:nvSpPr>
        <xdr:cNvPr id="7" name="Rectangle 2"/>
        <xdr:cNvSpPr/>
      </xdr:nvSpPr>
      <xdr:spPr>
        <a:xfrm>
          <a:off x="9720" y="7153200"/>
          <a:ext cx="372600" cy="6581880"/>
        </a:xfrm>
        <a:prstGeom prst="rect">
          <a:avLst/>
        </a:prstGeom>
        <a:solidFill>
          <a:srgbClr val="a5dfd3"/>
        </a:solidFill>
        <a:ln w="0">
          <a:noFill/>
        </a:ln>
      </xdr:spPr>
      <xdr:style>
        <a:lnRef idx="0"/>
        <a:fillRef idx="0"/>
        <a:effectRef idx="0"/>
        <a:fontRef idx="minor"/>
      </xdr:style>
    </xdr:sp>
    <xdr:clientData/>
  </xdr:twoCellAnchor>
  <xdr:twoCellAnchor editAs="oneCell">
    <xdr:from>
      <xdr:col>1</xdr:col>
      <xdr:colOff>0</xdr:colOff>
      <xdr:row>2</xdr:row>
      <xdr:rowOff>18720</xdr:rowOff>
    </xdr:from>
    <xdr:to>
      <xdr:col>2</xdr:col>
      <xdr:colOff>2812320</xdr:colOff>
      <xdr:row>5</xdr:row>
      <xdr:rowOff>19080</xdr:rowOff>
    </xdr:to>
    <xdr:sp>
      <xdr:nvSpPr>
        <xdr:cNvPr id="8" name="AutoShape 3"/>
        <xdr:cNvSpPr/>
      </xdr:nvSpPr>
      <xdr:spPr>
        <a:xfrm>
          <a:off x="422280" y="342720"/>
          <a:ext cx="4835520" cy="486000"/>
        </a:xfrm>
        <a:prstGeom prst="flowChartAlternateProcess">
          <a:avLst/>
        </a:prstGeom>
        <a:solidFill>
          <a:srgbClr val="121a86"/>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CG Omega"/>
            </a:rPr>
            <a:t>ACTION SOCIAL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20160</xdr:colOff>
      <xdr:row>71</xdr:row>
      <xdr:rowOff>37800</xdr:rowOff>
    </xdr:from>
    <xdr:to>
      <xdr:col>0</xdr:col>
      <xdr:colOff>412920</xdr:colOff>
      <xdr:row>109</xdr:row>
      <xdr:rowOff>85680</xdr:rowOff>
    </xdr:to>
    <xdr:sp>
      <xdr:nvSpPr>
        <xdr:cNvPr id="9" name="Rectangle 5"/>
        <xdr:cNvSpPr/>
      </xdr:nvSpPr>
      <xdr:spPr>
        <a:xfrm>
          <a:off x="20160" y="13791960"/>
          <a:ext cx="392760" cy="7724880"/>
        </a:xfrm>
        <a:prstGeom prst="rect">
          <a:avLst/>
        </a:prstGeom>
        <a:solidFill>
          <a:srgbClr val="bcc4e6"/>
        </a:solidFill>
        <a:ln w="0">
          <a:noFill/>
        </a:ln>
      </xdr:spPr>
      <xdr:style>
        <a:lnRef idx="0"/>
        <a:fillRef idx="0"/>
        <a:effectRef idx="0"/>
        <a:fontRef idx="minor"/>
      </xdr:style>
    </xdr:sp>
    <xdr:clientData/>
  </xdr:twoCellAnchor>
  <xdr:twoCellAnchor editAs="oneCell">
    <xdr:from>
      <xdr:col>0</xdr:col>
      <xdr:colOff>0</xdr:colOff>
      <xdr:row>109</xdr:row>
      <xdr:rowOff>66960</xdr:rowOff>
    </xdr:from>
    <xdr:to>
      <xdr:col>0</xdr:col>
      <xdr:colOff>372240</xdr:colOff>
      <xdr:row>150</xdr:row>
      <xdr:rowOff>85680</xdr:rowOff>
    </xdr:to>
    <xdr:sp>
      <xdr:nvSpPr>
        <xdr:cNvPr id="10" name="Rectangle 6"/>
        <xdr:cNvSpPr/>
      </xdr:nvSpPr>
      <xdr:spPr>
        <a:xfrm>
          <a:off x="0" y="21498120"/>
          <a:ext cx="372240" cy="7153200"/>
        </a:xfrm>
        <a:prstGeom prst="rect">
          <a:avLst/>
        </a:prstGeom>
        <a:solidFill>
          <a:srgbClr val="a5dfd3"/>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82680</xdr:colOff>
      <xdr:row>35</xdr:row>
      <xdr:rowOff>123840</xdr:rowOff>
    </xdr:to>
    <xdr:sp>
      <xdr:nvSpPr>
        <xdr:cNvPr id="11" name="Rectangle 1"/>
        <xdr:cNvSpPr/>
      </xdr:nvSpPr>
      <xdr:spPr>
        <a:xfrm>
          <a:off x="0" y="0"/>
          <a:ext cx="382680" cy="7397280"/>
        </a:xfrm>
        <a:prstGeom prst="rect">
          <a:avLst/>
        </a:prstGeom>
        <a:solidFill>
          <a:srgbClr val="bcc4e6"/>
        </a:solidFill>
        <a:ln w="0">
          <a:noFill/>
        </a:ln>
      </xdr:spPr>
      <xdr:style>
        <a:lnRef idx="0"/>
        <a:fillRef idx="0"/>
        <a:effectRef idx="0"/>
        <a:fontRef idx="minor"/>
      </xdr:style>
    </xdr:sp>
    <xdr:clientData/>
  </xdr:twoCellAnchor>
  <xdr:twoCellAnchor editAs="oneCell">
    <xdr:from>
      <xdr:col>1</xdr:col>
      <xdr:colOff>281160</xdr:colOff>
      <xdr:row>7</xdr:row>
      <xdr:rowOff>95400</xdr:rowOff>
    </xdr:from>
    <xdr:to>
      <xdr:col>10</xdr:col>
      <xdr:colOff>725040</xdr:colOff>
      <xdr:row>15</xdr:row>
      <xdr:rowOff>47520</xdr:rowOff>
    </xdr:to>
    <xdr:sp>
      <xdr:nvSpPr>
        <xdr:cNvPr id="12" name="AutoShape 4"/>
        <xdr:cNvSpPr/>
      </xdr:nvSpPr>
      <xdr:spPr>
        <a:xfrm>
          <a:off x="1085760" y="1590840"/>
          <a:ext cx="7936920" cy="1247400"/>
        </a:xfrm>
        <a:prstGeom prst="flowChartAlternateProcess">
          <a:avLst/>
        </a:prstGeom>
        <a:solidFill>
          <a:srgbClr val="ccffff"/>
        </a:solidFill>
        <a:ln w="38160">
          <a:solidFill>
            <a:srgbClr val="008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G Omega"/>
            </a:rPr>
            <a:t>ETABLISSEMENT</a:t>
          </a:r>
          <a:r>
            <a:rPr b="1" lang="en-US" sz="2400" spc="-1" strike="noStrike">
              <a:solidFill>
                <a:srgbClr val="800080"/>
              </a:solidFill>
              <a:latin typeface="CG Omega"/>
            </a:rPr>
            <a:t> </a:t>
          </a:r>
          <a:r>
            <a:rPr b="1" lang="en-US" sz="2400" spc="-1" strike="noStrike">
              <a:solidFill>
                <a:srgbClr val="000000"/>
              </a:solidFill>
              <a:latin typeface="CG Omega"/>
            </a:rPr>
            <a:t>ACCUEIL</a:t>
          </a:r>
          <a:endParaRPr b="0" lang="en-US" sz="2400" spc="-1" strike="noStrike">
            <a:latin typeface="Times New Roman"/>
          </a:endParaRPr>
        </a:p>
        <a:p>
          <a:pPr algn="ctr"/>
          <a:endParaRPr b="0" lang="en-US" sz="1200" spc="-1" strike="noStrike">
            <a:latin typeface="Times New Roman"/>
          </a:endParaRPr>
        </a:p>
        <a:p>
          <a:pPr algn="ctr"/>
          <a:r>
            <a:rPr b="1" lang="en-US" sz="2400" spc="-1" strike="noStrike">
              <a:solidFill>
                <a:srgbClr val="000000"/>
              </a:solidFill>
              <a:latin typeface="CG Omega"/>
            </a:rPr>
            <a:t>DU JEUNE ENFANT COLLECTIF</a:t>
          </a:r>
          <a:endParaRPr b="0" lang="en-US" sz="24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63400</xdr:colOff>
      <xdr:row>1</xdr:row>
      <xdr:rowOff>19080</xdr:rowOff>
    </xdr:from>
    <xdr:to>
      <xdr:col>4</xdr:col>
      <xdr:colOff>735840</xdr:colOff>
      <xdr:row>4</xdr:row>
      <xdr:rowOff>19080</xdr:rowOff>
    </xdr:to>
    <xdr:sp>
      <xdr:nvSpPr>
        <xdr:cNvPr id="13" name="AutoShape 5"/>
        <xdr:cNvSpPr/>
      </xdr:nvSpPr>
      <xdr:spPr>
        <a:xfrm>
          <a:off x="563400" y="181080"/>
          <a:ext cx="3390480" cy="485640"/>
        </a:xfrm>
        <a:prstGeom prst="flowChartAlternateProcess">
          <a:avLst/>
        </a:prstGeom>
        <a:solidFill>
          <a:srgbClr val="121a86"/>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CG Omega"/>
            </a:rPr>
            <a:t>ACTION SOCIAL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0</xdr:colOff>
      <xdr:row>35</xdr:row>
      <xdr:rowOff>95400</xdr:rowOff>
    </xdr:from>
    <xdr:to>
      <xdr:col>0</xdr:col>
      <xdr:colOff>382680</xdr:colOff>
      <xdr:row>65</xdr:row>
      <xdr:rowOff>161640</xdr:rowOff>
    </xdr:to>
    <xdr:sp>
      <xdr:nvSpPr>
        <xdr:cNvPr id="14" name="Rectangle 10"/>
        <xdr:cNvSpPr/>
      </xdr:nvSpPr>
      <xdr:spPr>
        <a:xfrm>
          <a:off x="0" y="7368840"/>
          <a:ext cx="382680" cy="7171920"/>
        </a:xfrm>
        <a:prstGeom prst="rect">
          <a:avLst/>
        </a:prstGeom>
        <a:solidFill>
          <a:srgbClr val="a5dfd3"/>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80720</xdr:rowOff>
    </xdr:from>
    <xdr:to>
      <xdr:col>13</xdr:col>
      <xdr:colOff>30600</xdr:colOff>
      <xdr:row>9</xdr:row>
      <xdr:rowOff>104760</xdr:rowOff>
    </xdr:to>
    <xdr:sp>
      <xdr:nvSpPr>
        <xdr:cNvPr id="15" name="AutoShape 2"/>
        <xdr:cNvSpPr/>
      </xdr:nvSpPr>
      <xdr:spPr>
        <a:xfrm>
          <a:off x="5552280" y="666360"/>
          <a:ext cx="2606400" cy="1200600"/>
        </a:xfrm>
        <a:prstGeom prst="downArrowCallout">
          <a:avLst>
            <a:gd name="adj1" fmla="val 54278"/>
            <a:gd name="adj2" fmla="val 5427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inscrire le nombre d'enfants (0/6ans) figurant sur l'avis PMI </a:t>
          </a:r>
          <a:endParaRPr b="0" lang="en-US" sz="1200" spc="-1" strike="noStrike">
            <a:latin typeface="Times New Roman"/>
          </a:endParaRPr>
        </a:p>
      </xdr:txBody>
    </xdr:sp>
    <xdr:clientData/>
  </xdr:twoCellAnchor>
  <xdr:twoCellAnchor editAs="oneCell">
    <xdr:from>
      <xdr:col>48</xdr:col>
      <xdr:colOff>10440</xdr:colOff>
      <xdr:row>18</xdr:row>
      <xdr:rowOff>77760</xdr:rowOff>
    </xdr:from>
    <xdr:to>
      <xdr:col>49</xdr:col>
      <xdr:colOff>855360</xdr:colOff>
      <xdr:row>19</xdr:row>
      <xdr:rowOff>180720</xdr:rowOff>
    </xdr:to>
    <xdr:sp>
      <xdr:nvSpPr>
        <xdr:cNvPr id="16" name="AutoShape 6"/>
        <xdr:cNvSpPr/>
      </xdr:nvSpPr>
      <xdr:spPr>
        <a:xfrm>
          <a:off x="37785960" y="4307040"/>
          <a:ext cx="1740240" cy="13507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Lun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54</xdr:col>
      <xdr:colOff>190800</xdr:colOff>
      <xdr:row>45</xdr:row>
      <xdr:rowOff>113040</xdr:rowOff>
    </xdr:from>
    <xdr:to>
      <xdr:col>56</xdr:col>
      <xdr:colOff>553680</xdr:colOff>
      <xdr:row>47</xdr:row>
      <xdr:rowOff>142560</xdr:rowOff>
    </xdr:to>
    <xdr:sp>
      <xdr:nvSpPr>
        <xdr:cNvPr id="17" name="AutoShape 13"/>
        <xdr:cNvSpPr/>
      </xdr:nvSpPr>
      <xdr:spPr>
        <a:xfrm>
          <a:off x="41928840" y="14695920"/>
          <a:ext cx="1609920" cy="1334520"/>
        </a:xfrm>
        <a:prstGeom prst="downArrowCallout">
          <a:avLst>
            <a:gd name="adj1" fmla="val 30162"/>
            <a:gd name="adj2" fmla="val 30159"/>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7360" rIns="27360" tIns="27360" bIns="0" anchor="t">
          <a:noAutofit/>
        </a:bodyPr>
        <a:p>
          <a:pPr algn="ctr"/>
          <a:endParaRPr b="0" lang="en-US" sz="1100" spc="-1" strike="noStrike">
            <a:latin typeface="Times New Roman"/>
          </a:endParaRPr>
        </a:p>
        <a:p>
          <a:pPr algn="ctr"/>
          <a:r>
            <a:rPr b="1" lang="en-US" sz="1400" spc="-1" strike="noStrike">
              <a:solidFill>
                <a:srgbClr val="000000"/>
              </a:solidFill>
              <a:latin typeface="CG Omega"/>
            </a:rPr>
            <a:t>Capacité  retenue</a:t>
          </a:r>
          <a:r>
            <a:rPr b="1" lang="en-US" sz="1100" spc="-1" strike="noStrike">
              <a:solidFill>
                <a:srgbClr val="000000"/>
              </a:solidFill>
              <a:latin typeface="CG Omega"/>
            </a:rPr>
            <a:t> </a:t>
          </a:r>
          <a:endParaRPr b="0" lang="en-US" sz="1100" spc="-1" strike="noStrike">
            <a:latin typeface="Times New Roman"/>
          </a:endParaRPr>
        </a:p>
      </xdr:txBody>
    </xdr:sp>
    <xdr:clientData/>
  </xdr:twoCellAnchor>
  <xdr:twoCellAnchor editAs="oneCell">
    <xdr:from>
      <xdr:col>53</xdr:col>
      <xdr:colOff>271440</xdr:colOff>
      <xdr:row>18</xdr:row>
      <xdr:rowOff>77760</xdr:rowOff>
    </xdr:from>
    <xdr:to>
      <xdr:col>53</xdr:col>
      <xdr:colOff>392040</xdr:colOff>
      <xdr:row>70</xdr:row>
      <xdr:rowOff>48240</xdr:rowOff>
    </xdr:to>
    <xdr:sp>
      <xdr:nvSpPr>
        <xdr:cNvPr id="18" name="AutoShape 14"/>
        <xdr:cNvSpPr/>
      </xdr:nvSpPr>
      <xdr:spPr>
        <a:xfrm>
          <a:off x="41617440" y="4307040"/>
          <a:ext cx="120600" cy="19896480"/>
        </a:xfrm>
        <a:custGeom>
          <a:avLst/>
          <a:gdLst>
            <a:gd name="textAreaLeft" fmla="*/ 0 w 120600"/>
            <a:gd name="textAreaRight" fmla="*/ 43560 w 120600"/>
            <a:gd name="textAreaTop" fmla="*/ 518760 h 19896480"/>
            <a:gd name="textAreaBottom" fmla="*/ 19377720 h 1989648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1</xdr:row>
      <xdr:rowOff>142920</xdr:rowOff>
    </xdr:from>
    <xdr:to>
      <xdr:col>5</xdr:col>
      <xdr:colOff>10440</xdr:colOff>
      <xdr:row>10</xdr:row>
      <xdr:rowOff>104760</xdr:rowOff>
    </xdr:to>
    <xdr:sp>
      <xdr:nvSpPr>
        <xdr:cNvPr id="19" name="AutoShape 16"/>
        <xdr:cNvSpPr/>
      </xdr:nvSpPr>
      <xdr:spPr>
        <a:xfrm>
          <a:off x="743760" y="304920"/>
          <a:ext cx="2676600" cy="1724040"/>
        </a:xfrm>
        <a:prstGeom prst="downArrowCallout">
          <a:avLst>
            <a:gd name="adj1" fmla="val 38816"/>
            <a:gd name="adj2" fmla="val 3881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Si vous avez plusieurs avis PMI au cours de l'année </a:t>
          </a:r>
          <a:endParaRPr b="0" lang="en-US" sz="1200" spc="-1" strike="noStrike">
            <a:latin typeface="Times New Roman"/>
          </a:endParaRPr>
        </a:p>
        <a:p>
          <a:pPr algn="ctr"/>
          <a:r>
            <a:rPr b="0" lang="en-US" sz="1200" spc="-1" strike="noStrike">
              <a:solidFill>
                <a:srgbClr val="000000"/>
              </a:solidFill>
              <a:latin typeface="Arial"/>
            </a:rPr>
            <a:t>renseigner les périodes concernées</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comme indiqué dans l'exemple ci dessous </a:t>
          </a:r>
          <a:endParaRPr b="0" lang="en-US" sz="1200" spc="-1" strike="noStrike">
            <a:latin typeface="Times New Roman"/>
          </a:endParaRPr>
        </a:p>
      </xdr:txBody>
    </xdr:sp>
    <xdr:clientData/>
  </xdr:twoCellAnchor>
  <xdr:twoCellAnchor editAs="oneCell">
    <xdr:from>
      <xdr:col>8</xdr:col>
      <xdr:colOff>190800</xdr:colOff>
      <xdr:row>14</xdr:row>
      <xdr:rowOff>66960</xdr:rowOff>
    </xdr:from>
    <xdr:to>
      <xdr:col>9</xdr:col>
      <xdr:colOff>704880</xdr:colOff>
      <xdr:row>16</xdr:row>
      <xdr:rowOff>152280</xdr:rowOff>
    </xdr:to>
    <xdr:sp>
      <xdr:nvSpPr>
        <xdr:cNvPr id="20" name="AutoShape 17"/>
        <xdr:cNvSpPr/>
      </xdr:nvSpPr>
      <xdr:spPr>
        <a:xfrm>
          <a:off x="4093560" y="3153240"/>
          <a:ext cx="1338840" cy="513720"/>
        </a:xfrm>
        <a:prstGeom prst="downArrowCallout">
          <a:avLst>
            <a:gd name="adj1" fmla="val 65160"/>
            <a:gd name="adj2" fmla="val 65154"/>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isissez les tranches horaires concernées </a:t>
          </a:r>
          <a:endParaRPr b="0" lang="en-US" sz="1000" spc="-1" strike="noStrike">
            <a:latin typeface="Times New Roman"/>
          </a:endParaRPr>
        </a:p>
      </xdr:txBody>
    </xdr:sp>
    <xdr:clientData/>
  </xdr:twoCellAnchor>
  <xdr:twoCellAnchor editAs="oneCell">
    <xdr:from>
      <xdr:col>48</xdr:col>
      <xdr:colOff>10440</xdr:colOff>
      <xdr:row>27</xdr:row>
      <xdr:rowOff>66600</xdr:rowOff>
    </xdr:from>
    <xdr:to>
      <xdr:col>49</xdr:col>
      <xdr:colOff>855360</xdr:colOff>
      <xdr:row>28</xdr:row>
      <xdr:rowOff>181080</xdr:rowOff>
    </xdr:to>
    <xdr:sp>
      <xdr:nvSpPr>
        <xdr:cNvPr id="21" name="AutoShape 18"/>
        <xdr:cNvSpPr/>
      </xdr:nvSpPr>
      <xdr:spPr>
        <a:xfrm>
          <a:off x="37785960" y="788652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ar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36</xdr:row>
      <xdr:rowOff>66240</xdr:rowOff>
    </xdr:from>
    <xdr:to>
      <xdr:col>49</xdr:col>
      <xdr:colOff>855360</xdr:colOff>
      <xdr:row>38</xdr:row>
      <xdr:rowOff>66600</xdr:rowOff>
    </xdr:to>
    <xdr:sp>
      <xdr:nvSpPr>
        <xdr:cNvPr id="22" name="AutoShape 19"/>
        <xdr:cNvSpPr/>
      </xdr:nvSpPr>
      <xdr:spPr>
        <a:xfrm>
          <a:off x="37785960" y="11267640"/>
          <a:ext cx="1740240" cy="13053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ercredi  sur la</a:t>
          </a:r>
          <a:r>
            <a:rPr b="1" lang="en-US" sz="1400" spc="-1" strike="noStrike">
              <a:solidFill>
                <a:srgbClr val="000000"/>
              </a:solidFill>
              <a:latin typeface="Arial"/>
            </a:rPr>
            <a:t> </a:t>
          </a:r>
          <a:r>
            <a:rPr b="0" lang="en-US" sz="1200" spc="-1" strike="noStrike">
              <a:solidFill>
                <a:srgbClr val="000000"/>
              </a:solidFill>
              <a:latin typeface="Arial"/>
            </a:rPr>
            <a:t>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45</xdr:row>
      <xdr:rowOff>66240</xdr:rowOff>
    </xdr:from>
    <xdr:to>
      <xdr:col>49</xdr:col>
      <xdr:colOff>855360</xdr:colOff>
      <xdr:row>46</xdr:row>
      <xdr:rowOff>181080</xdr:rowOff>
    </xdr:to>
    <xdr:sp>
      <xdr:nvSpPr>
        <xdr:cNvPr id="23" name="AutoShape 20"/>
        <xdr:cNvSpPr/>
      </xdr:nvSpPr>
      <xdr:spPr>
        <a:xfrm>
          <a:off x="37785960" y="14649120"/>
          <a:ext cx="1740240" cy="11149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Jeudi  sur la période  </a:t>
          </a:r>
          <a:endParaRPr b="0" lang="en-US" sz="1200" spc="-1" strike="noStrike">
            <a:latin typeface="Times New Roman"/>
          </a:endParaRPr>
        </a:p>
      </xdr:txBody>
    </xdr:sp>
    <xdr:clientData/>
  </xdr:twoCellAnchor>
  <xdr:twoCellAnchor editAs="oneCell">
    <xdr:from>
      <xdr:col>48</xdr:col>
      <xdr:colOff>10440</xdr:colOff>
      <xdr:row>54</xdr:row>
      <xdr:rowOff>66600</xdr:rowOff>
    </xdr:from>
    <xdr:to>
      <xdr:col>49</xdr:col>
      <xdr:colOff>855360</xdr:colOff>
      <xdr:row>55</xdr:row>
      <xdr:rowOff>180720</xdr:rowOff>
    </xdr:to>
    <xdr:sp>
      <xdr:nvSpPr>
        <xdr:cNvPr id="24" name="AutoShape 21"/>
        <xdr:cNvSpPr/>
      </xdr:nvSpPr>
      <xdr:spPr>
        <a:xfrm>
          <a:off x="37785960" y="1803060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Vendredi  sur la période  </a:t>
          </a:r>
          <a:endParaRPr b="0" lang="en-US" sz="1200" spc="-1" strike="noStrike">
            <a:latin typeface="Times New Roman"/>
          </a:endParaRPr>
        </a:p>
      </xdr:txBody>
    </xdr:sp>
    <xdr:clientData/>
  </xdr:twoCellAnchor>
  <xdr:twoCellAnchor editAs="oneCell">
    <xdr:from>
      <xdr:col>48</xdr:col>
      <xdr:colOff>10440</xdr:colOff>
      <xdr:row>63</xdr:row>
      <xdr:rowOff>66240</xdr:rowOff>
    </xdr:from>
    <xdr:to>
      <xdr:col>49</xdr:col>
      <xdr:colOff>855360</xdr:colOff>
      <xdr:row>64</xdr:row>
      <xdr:rowOff>180360</xdr:rowOff>
    </xdr:to>
    <xdr:sp>
      <xdr:nvSpPr>
        <xdr:cNvPr id="25" name="AutoShape 23"/>
        <xdr:cNvSpPr/>
      </xdr:nvSpPr>
      <xdr:spPr>
        <a:xfrm>
          <a:off x="37785960" y="21383280"/>
          <a:ext cx="1740240" cy="111420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Samedi  sur la période  </a:t>
          </a:r>
          <a:endParaRPr b="0" lang="en-US" sz="1200" spc="-1" strike="noStrike">
            <a:latin typeface="Times New Roman"/>
          </a:endParaRPr>
        </a:p>
      </xdr:txBody>
    </xdr:sp>
    <xdr:clientData/>
  </xdr:twoCellAnchor>
  <xdr:twoCellAnchor editAs="oneCell">
    <xdr:from>
      <xdr:col>49</xdr:col>
      <xdr:colOff>151200</xdr:colOff>
      <xdr:row>70</xdr:row>
      <xdr:rowOff>123480</xdr:rowOff>
    </xdr:from>
    <xdr:to>
      <xdr:col>51</xdr:col>
      <xdr:colOff>169920</xdr:colOff>
      <xdr:row>73</xdr:row>
      <xdr:rowOff>390600</xdr:rowOff>
    </xdr:to>
    <xdr:sp>
      <xdr:nvSpPr>
        <xdr:cNvPr id="26" name="AutoShape 24"/>
        <xdr:cNvSpPr/>
      </xdr:nvSpPr>
      <xdr:spPr>
        <a:xfrm>
          <a:off x="38822040" y="24278760"/>
          <a:ext cx="1558080" cy="1600920"/>
        </a:xfrm>
        <a:prstGeom prst="pie">
          <a:avLst/>
        </a:prstGeom>
        <a:solidFill>
          <a:srgbClr val="ffffcc"/>
        </a:solidFill>
        <a:ln w="9360">
          <a:solidFill>
            <a:srgbClr val="00808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otal heures enfants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80720</xdr:rowOff>
    </xdr:from>
    <xdr:to>
      <xdr:col>13</xdr:col>
      <xdr:colOff>30600</xdr:colOff>
      <xdr:row>9</xdr:row>
      <xdr:rowOff>104760</xdr:rowOff>
    </xdr:to>
    <xdr:sp>
      <xdr:nvSpPr>
        <xdr:cNvPr id="27" name="AutoShape 1"/>
        <xdr:cNvSpPr/>
      </xdr:nvSpPr>
      <xdr:spPr>
        <a:xfrm>
          <a:off x="5512320" y="666360"/>
          <a:ext cx="2606400" cy="1200600"/>
        </a:xfrm>
        <a:prstGeom prst="downArrowCallout">
          <a:avLst>
            <a:gd name="adj1" fmla="val 54278"/>
            <a:gd name="adj2" fmla="val 5427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inscrire le nombre d'enfants (0/6ans) figurant sur l'avis PMI </a:t>
          </a:r>
          <a:endParaRPr b="0" lang="en-US" sz="1200" spc="-1" strike="noStrike">
            <a:latin typeface="Times New Roman"/>
          </a:endParaRPr>
        </a:p>
      </xdr:txBody>
    </xdr:sp>
    <xdr:clientData/>
  </xdr:twoCellAnchor>
  <xdr:twoCellAnchor editAs="oneCell">
    <xdr:from>
      <xdr:col>48</xdr:col>
      <xdr:colOff>10440</xdr:colOff>
      <xdr:row>18</xdr:row>
      <xdr:rowOff>77760</xdr:rowOff>
    </xdr:from>
    <xdr:to>
      <xdr:col>49</xdr:col>
      <xdr:colOff>855360</xdr:colOff>
      <xdr:row>19</xdr:row>
      <xdr:rowOff>180720</xdr:rowOff>
    </xdr:to>
    <xdr:sp>
      <xdr:nvSpPr>
        <xdr:cNvPr id="28" name="AutoShape 2"/>
        <xdr:cNvSpPr/>
      </xdr:nvSpPr>
      <xdr:spPr>
        <a:xfrm>
          <a:off x="37746000" y="4307040"/>
          <a:ext cx="1740240" cy="13507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Lun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54</xdr:col>
      <xdr:colOff>190800</xdr:colOff>
      <xdr:row>45</xdr:row>
      <xdr:rowOff>113040</xdr:rowOff>
    </xdr:from>
    <xdr:to>
      <xdr:col>56</xdr:col>
      <xdr:colOff>553680</xdr:colOff>
      <xdr:row>47</xdr:row>
      <xdr:rowOff>142560</xdr:rowOff>
    </xdr:to>
    <xdr:sp>
      <xdr:nvSpPr>
        <xdr:cNvPr id="29" name="AutoShape 3"/>
        <xdr:cNvSpPr/>
      </xdr:nvSpPr>
      <xdr:spPr>
        <a:xfrm>
          <a:off x="41888880" y="14695920"/>
          <a:ext cx="1609920" cy="1334520"/>
        </a:xfrm>
        <a:prstGeom prst="downArrowCallout">
          <a:avLst>
            <a:gd name="adj1" fmla="val 30162"/>
            <a:gd name="adj2" fmla="val 30159"/>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7360" rIns="27360" tIns="27360" bIns="0" anchor="t">
          <a:noAutofit/>
        </a:bodyPr>
        <a:p>
          <a:pPr algn="ctr"/>
          <a:endParaRPr b="0" lang="en-US" sz="1100" spc="-1" strike="noStrike">
            <a:latin typeface="Times New Roman"/>
          </a:endParaRPr>
        </a:p>
        <a:p>
          <a:pPr algn="ctr"/>
          <a:r>
            <a:rPr b="1" lang="en-US" sz="1400" spc="-1" strike="noStrike">
              <a:solidFill>
                <a:srgbClr val="000000"/>
              </a:solidFill>
              <a:latin typeface="CG Omega"/>
            </a:rPr>
            <a:t>Capacité  retenue</a:t>
          </a:r>
          <a:r>
            <a:rPr b="1" lang="en-US" sz="1100" spc="-1" strike="noStrike">
              <a:solidFill>
                <a:srgbClr val="000000"/>
              </a:solidFill>
              <a:latin typeface="CG Omega"/>
            </a:rPr>
            <a:t> </a:t>
          </a:r>
          <a:endParaRPr b="0" lang="en-US" sz="1100" spc="-1" strike="noStrike">
            <a:latin typeface="Times New Roman"/>
          </a:endParaRPr>
        </a:p>
      </xdr:txBody>
    </xdr:sp>
    <xdr:clientData/>
  </xdr:twoCellAnchor>
  <xdr:twoCellAnchor editAs="oneCell">
    <xdr:from>
      <xdr:col>53</xdr:col>
      <xdr:colOff>271440</xdr:colOff>
      <xdr:row>18</xdr:row>
      <xdr:rowOff>77760</xdr:rowOff>
    </xdr:from>
    <xdr:to>
      <xdr:col>53</xdr:col>
      <xdr:colOff>392040</xdr:colOff>
      <xdr:row>70</xdr:row>
      <xdr:rowOff>48240</xdr:rowOff>
    </xdr:to>
    <xdr:sp>
      <xdr:nvSpPr>
        <xdr:cNvPr id="30" name="AutoShape 4"/>
        <xdr:cNvSpPr/>
      </xdr:nvSpPr>
      <xdr:spPr>
        <a:xfrm>
          <a:off x="41577480" y="4307040"/>
          <a:ext cx="120600" cy="19896480"/>
        </a:xfrm>
        <a:custGeom>
          <a:avLst/>
          <a:gdLst>
            <a:gd name="textAreaLeft" fmla="*/ 0 w 120600"/>
            <a:gd name="textAreaRight" fmla="*/ 43560 w 120600"/>
            <a:gd name="textAreaTop" fmla="*/ 518760 h 19896480"/>
            <a:gd name="textAreaBottom" fmla="*/ 19377720 h 1989648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1</xdr:row>
      <xdr:rowOff>142920</xdr:rowOff>
    </xdr:from>
    <xdr:to>
      <xdr:col>5</xdr:col>
      <xdr:colOff>10440</xdr:colOff>
      <xdr:row>10</xdr:row>
      <xdr:rowOff>104760</xdr:rowOff>
    </xdr:to>
    <xdr:sp>
      <xdr:nvSpPr>
        <xdr:cNvPr id="31" name="AutoShape 5"/>
        <xdr:cNvSpPr/>
      </xdr:nvSpPr>
      <xdr:spPr>
        <a:xfrm>
          <a:off x="743760" y="304920"/>
          <a:ext cx="2636640" cy="1724040"/>
        </a:xfrm>
        <a:prstGeom prst="downArrowCallout">
          <a:avLst>
            <a:gd name="adj1" fmla="val 38237"/>
            <a:gd name="adj2" fmla="val 3823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Si vous avez plusieurs avis PMI au cours de l'année </a:t>
          </a:r>
          <a:endParaRPr b="0" lang="en-US" sz="1200" spc="-1" strike="noStrike">
            <a:latin typeface="Times New Roman"/>
          </a:endParaRPr>
        </a:p>
        <a:p>
          <a:pPr algn="ctr"/>
          <a:r>
            <a:rPr b="0" lang="en-US" sz="1200" spc="-1" strike="noStrike">
              <a:solidFill>
                <a:srgbClr val="000000"/>
              </a:solidFill>
              <a:latin typeface="Arial"/>
            </a:rPr>
            <a:t>renseigner les périodes concernées</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comme indiqué dans l'exemple ci dessous </a:t>
          </a:r>
          <a:endParaRPr b="0" lang="en-US" sz="1200" spc="-1" strike="noStrike">
            <a:latin typeface="Times New Roman"/>
          </a:endParaRPr>
        </a:p>
      </xdr:txBody>
    </xdr:sp>
    <xdr:clientData/>
  </xdr:twoCellAnchor>
  <xdr:twoCellAnchor editAs="oneCell">
    <xdr:from>
      <xdr:col>8</xdr:col>
      <xdr:colOff>190800</xdr:colOff>
      <xdr:row>14</xdr:row>
      <xdr:rowOff>66960</xdr:rowOff>
    </xdr:from>
    <xdr:to>
      <xdr:col>9</xdr:col>
      <xdr:colOff>704880</xdr:colOff>
      <xdr:row>16</xdr:row>
      <xdr:rowOff>152280</xdr:rowOff>
    </xdr:to>
    <xdr:sp>
      <xdr:nvSpPr>
        <xdr:cNvPr id="32" name="AutoShape 6"/>
        <xdr:cNvSpPr/>
      </xdr:nvSpPr>
      <xdr:spPr>
        <a:xfrm>
          <a:off x="4053600" y="3153240"/>
          <a:ext cx="1338840" cy="513720"/>
        </a:xfrm>
        <a:prstGeom prst="downArrowCallout">
          <a:avLst>
            <a:gd name="adj1" fmla="val 65160"/>
            <a:gd name="adj2" fmla="val 65154"/>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isissez les tranches horaires concernées </a:t>
          </a:r>
          <a:endParaRPr b="0" lang="en-US" sz="1000" spc="-1" strike="noStrike">
            <a:latin typeface="Times New Roman"/>
          </a:endParaRPr>
        </a:p>
      </xdr:txBody>
    </xdr:sp>
    <xdr:clientData/>
  </xdr:twoCellAnchor>
  <xdr:twoCellAnchor editAs="oneCell">
    <xdr:from>
      <xdr:col>48</xdr:col>
      <xdr:colOff>10440</xdr:colOff>
      <xdr:row>27</xdr:row>
      <xdr:rowOff>66600</xdr:rowOff>
    </xdr:from>
    <xdr:to>
      <xdr:col>49</xdr:col>
      <xdr:colOff>855360</xdr:colOff>
      <xdr:row>28</xdr:row>
      <xdr:rowOff>181080</xdr:rowOff>
    </xdr:to>
    <xdr:sp>
      <xdr:nvSpPr>
        <xdr:cNvPr id="33" name="AutoShape 7"/>
        <xdr:cNvSpPr/>
      </xdr:nvSpPr>
      <xdr:spPr>
        <a:xfrm>
          <a:off x="37746000" y="788652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ar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36</xdr:row>
      <xdr:rowOff>66240</xdr:rowOff>
    </xdr:from>
    <xdr:to>
      <xdr:col>49</xdr:col>
      <xdr:colOff>855360</xdr:colOff>
      <xdr:row>38</xdr:row>
      <xdr:rowOff>66600</xdr:rowOff>
    </xdr:to>
    <xdr:sp>
      <xdr:nvSpPr>
        <xdr:cNvPr id="34" name="AutoShape 8"/>
        <xdr:cNvSpPr/>
      </xdr:nvSpPr>
      <xdr:spPr>
        <a:xfrm>
          <a:off x="37746000" y="11267640"/>
          <a:ext cx="1740240" cy="13053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ercredi  sur la</a:t>
          </a:r>
          <a:r>
            <a:rPr b="1" lang="en-US" sz="1400" spc="-1" strike="noStrike">
              <a:solidFill>
                <a:srgbClr val="000000"/>
              </a:solidFill>
              <a:latin typeface="Arial"/>
            </a:rPr>
            <a:t> </a:t>
          </a:r>
          <a:r>
            <a:rPr b="0" lang="en-US" sz="1200" spc="-1" strike="noStrike">
              <a:solidFill>
                <a:srgbClr val="000000"/>
              </a:solidFill>
              <a:latin typeface="Arial"/>
            </a:rPr>
            <a:t>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45</xdr:row>
      <xdr:rowOff>66240</xdr:rowOff>
    </xdr:from>
    <xdr:to>
      <xdr:col>49</xdr:col>
      <xdr:colOff>855360</xdr:colOff>
      <xdr:row>46</xdr:row>
      <xdr:rowOff>181080</xdr:rowOff>
    </xdr:to>
    <xdr:sp>
      <xdr:nvSpPr>
        <xdr:cNvPr id="35" name="AutoShape 9"/>
        <xdr:cNvSpPr/>
      </xdr:nvSpPr>
      <xdr:spPr>
        <a:xfrm>
          <a:off x="37746000" y="14649120"/>
          <a:ext cx="1740240" cy="11149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Jeudi  sur la période  </a:t>
          </a:r>
          <a:endParaRPr b="0" lang="en-US" sz="1200" spc="-1" strike="noStrike">
            <a:latin typeface="Times New Roman"/>
          </a:endParaRPr>
        </a:p>
      </xdr:txBody>
    </xdr:sp>
    <xdr:clientData/>
  </xdr:twoCellAnchor>
  <xdr:twoCellAnchor editAs="oneCell">
    <xdr:from>
      <xdr:col>48</xdr:col>
      <xdr:colOff>10440</xdr:colOff>
      <xdr:row>54</xdr:row>
      <xdr:rowOff>66600</xdr:rowOff>
    </xdr:from>
    <xdr:to>
      <xdr:col>49</xdr:col>
      <xdr:colOff>855360</xdr:colOff>
      <xdr:row>55</xdr:row>
      <xdr:rowOff>180720</xdr:rowOff>
    </xdr:to>
    <xdr:sp>
      <xdr:nvSpPr>
        <xdr:cNvPr id="36" name="AutoShape 10"/>
        <xdr:cNvSpPr/>
      </xdr:nvSpPr>
      <xdr:spPr>
        <a:xfrm>
          <a:off x="37746000" y="1803060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Vendredi  sur la période  </a:t>
          </a:r>
          <a:endParaRPr b="0" lang="en-US" sz="1200" spc="-1" strike="noStrike">
            <a:latin typeface="Times New Roman"/>
          </a:endParaRPr>
        </a:p>
      </xdr:txBody>
    </xdr:sp>
    <xdr:clientData/>
  </xdr:twoCellAnchor>
  <xdr:twoCellAnchor editAs="oneCell">
    <xdr:from>
      <xdr:col>48</xdr:col>
      <xdr:colOff>10440</xdr:colOff>
      <xdr:row>63</xdr:row>
      <xdr:rowOff>66240</xdr:rowOff>
    </xdr:from>
    <xdr:to>
      <xdr:col>49</xdr:col>
      <xdr:colOff>855360</xdr:colOff>
      <xdr:row>64</xdr:row>
      <xdr:rowOff>180360</xdr:rowOff>
    </xdr:to>
    <xdr:sp>
      <xdr:nvSpPr>
        <xdr:cNvPr id="37" name="AutoShape 11"/>
        <xdr:cNvSpPr/>
      </xdr:nvSpPr>
      <xdr:spPr>
        <a:xfrm>
          <a:off x="37746000" y="21383280"/>
          <a:ext cx="1740240" cy="111420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Samedi  sur la période  </a:t>
          </a:r>
          <a:endParaRPr b="0" lang="en-US" sz="1200" spc="-1" strike="noStrike">
            <a:latin typeface="Times New Roman"/>
          </a:endParaRPr>
        </a:p>
      </xdr:txBody>
    </xdr:sp>
    <xdr:clientData/>
  </xdr:twoCellAnchor>
  <xdr:twoCellAnchor editAs="oneCell">
    <xdr:from>
      <xdr:col>49</xdr:col>
      <xdr:colOff>151200</xdr:colOff>
      <xdr:row>70</xdr:row>
      <xdr:rowOff>123480</xdr:rowOff>
    </xdr:from>
    <xdr:to>
      <xdr:col>51</xdr:col>
      <xdr:colOff>169920</xdr:colOff>
      <xdr:row>73</xdr:row>
      <xdr:rowOff>390600</xdr:rowOff>
    </xdr:to>
    <xdr:sp>
      <xdr:nvSpPr>
        <xdr:cNvPr id="38" name="AutoShape 12"/>
        <xdr:cNvSpPr/>
      </xdr:nvSpPr>
      <xdr:spPr>
        <a:xfrm>
          <a:off x="38782080" y="24278760"/>
          <a:ext cx="1558080" cy="1600920"/>
        </a:xfrm>
        <a:prstGeom prst="pie">
          <a:avLst/>
        </a:prstGeom>
        <a:solidFill>
          <a:srgbClr val="ffffcc"/>
        </a:solidFill>
        <a:ln w="9360">
          <a:solidFill>
            <a:srgbClr val="00808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otal heures enfants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80720</xdr:rowOff>
    </xdr:from>
    <xdr:to>
      <xdr:col>13</xdr:col>
      <xdr:colOff>30600</xdr:colOff>
      <xdr:row>9</xdr:row>
      <xdr:rowOff>104760</xdr:rowOff>
    </xdr:to>
    <xdr:sp>
      <xdr:nvSpPr>
        <xdr:cNvPr id="39" name="AutoShape 1"/>
        <xdr:cNvSpPr/>
      </xdr:nvSpPr>
      <xdr:spPr>
        <a:xfrm>
          <a:off x="5572800" y="666360"/>
          <a:ext cx="2606040" cy="1200600"/>
        </a:xfrm>
        <a:prstGeom prst="downArrowCallout">
          <a:avLst>
            <a:gd name="adj1" fmla="val 54270"/>
            <a:gd name="adj2" fmla="val 54265"/>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inscrire le nombre d'enfants (0/6ans) figurant sur l'avis PMI </a:t>
          </a:r>
          <a:endParaRPr b="0" lang="en-US" sz="1200" spc="-1" strike="noStrike">
            <a:latin typeface="Times New Roman"/>
          </a:endParaRPr>
        </a:p>
      </xdr:txBody>
    </xdr:sp>
    <xdr:clientData/>
  </xdr:twoCellAnchor>
  <xdr:twoCellAnchor editAs="oneCell">
    <xdr:from>
      <xdr:col>48</xdr:col>
      <xdr:colOff>10800</xdr:colOff>
      <xdr:row>18</xdr:row>
      <xdr:rowOff>77760</xdr:rowOff>
    </xdr:from>
    <xdr:to>
      <xdr:col>49</xdr:col>
      <xdr:colOff>855000</xdr:colOff>
      <xdr:row>19</xdr:row>
      <xdr:rowOff>180720</xdr:rowOff>
    </xdr:to>
    <xdr:sp>
      <xdr:nvSpPr>
        <xdr:cNvPr id="40" name="AutoShape 2"/>
        <xdr:cNvSpPr/>
      </xdr:nvSpPr>
      <xdr:spPr>
        <a:xfrm>
          <a:off x="37806480" y="4307040"/>
          <a:ext cx="1739880" cy="13507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Lun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54</xdr:col>
      <xdr:colOff>190800</xdr:colOff>
      <xdr:row>45</xdr:row>
      <xdr:rowOff>113040</xdr:rowOff>
    </xdr:from>
    <xdr:to>
      <xdr:col>56</xdr:col>
      <xdr:colOff>554040</xdr:colOff>
      <xdr:row>47</xdr:row>
      <xdr:rowOff>142560</xdr:rowOff>
    </xdr:to>
    <xdr:sp>
      <xdr:nvSpPr>
        <xdr:cNvPr id="41" name="AutoShape 3"/>
        <xdr:cNvSpPr/>
      </xdr:nvSpPr>
      <xdr:spPr>
        <a:xfrm>
          <a:off x="41949000" y="14695920"/>
          <a:ext cx="1610280" cy="1334520"/>
        </a:xfrm>
        <a:prstGeom prst="downArrowCallout">
          <a:avLst>
            <a:gd name="adj1" fmla="val 30169"/>
            <a:gd name="adj2" fmla="val 30166"/>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7360" rIns="27360" tIns="27360" bIns="0" anchor="t">
          <a:noAutofit/>
        </a:bodyPr>
        <a:p>
          <a:pPr algn="ctr"/>
          <a:endParaRPr b="0" lang="en-US" sz="1100" spc="-1" strike="noStrike">
            <a:latin typeface="Times New Roman"/>
          </a:endParaRPr>
        </a:p>
        <a:p>
          <a:pPr algn="ctr"/>
          <a:r>
            <a:rPr b="1" lang="en-US" sz="1400" spc="-1" strike="noStrike">
              <a:solidFill>
                <a:srgbClr val="000000"/>
              </a:solidFill>
              <a:latin typeface="CG Omega"/>
            </a:rPr>
            <a:t>Capacité  retenue</a:t>
          </a:r>
          <a:r>
            <a:rPr b="1" lang="en-US" sz="1100" spc="-1" strike="noStrike">
              <a:solidFill>
                <a:srgbClr val="000000"/>
              </a:solidFill>
              <a:latin typeface="CG Omega"/>
            </a:rPr>
            <a:t> </a:t>
          </a:r>
          <a:endParaRPr b="0" lang="en-US" sz="1100" spc="-1" strike="noStrike">
            <a:latin typeface="Times New Roman"/>
          </a:endParaRPr>
        </a:p>
      </xdr:txBody>
    </xdr:sp>
    <xdr:clientData/>
  </xdr:twoCellAnchor>
  <xdr:twoCellAnchor editAs="oneCell">
    <xdr:from>
      <xdr:col>53</xdr:col>
      <xdr:colOff>271080</xdr:colOff>
      <xdr:row>18</xdr:row>
      <xdr:rowOff>77760</xdr:rowOff>
    </xdr:from>
    <xdr:to>
      <xdr:col>53</xdr:col>
      <xdr:colOff>391680</xdr:colOff>
      <xdr:row>70</xdr:row>
      <xdr:rowOff>48240</xdr:rowOff>
    </xdr:to>
    <xdr:sp>
      <xdr:nvSpPr>
        <xdr:cNvPr id="42" name="AutoShape 4"/>
        <xdr:cNvSpPr/>
      </xdr:nvSpPr>
      <xdr:spPr>
        <a:xfrm>
          <a:off x="41637600" y="4307040"/>
          <a:ext cx="120600" cy="19896480"/>
        </a:xfrm>
        <a:custGeom>
          <a:avLst/>
          <a:gdLst>
            <a:gd name="textAreaLeft" fmla="*/ 0 w 120600"/>
            <a:gd name="textAreaRight" fmla="*/ 43560 w 120600"/>
            <a:gd name="textAreaTop" fmla="*/ 518760 h 19896480"/>
            <a:gd name="textAreaBottom" fmla="*/ 19377720 h 1989648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1</xdr:row>
      <xdr:rowOff>142920</xdr:rowOff>
    </xdr:from>
    <xdr:to>
      <xdr:col>5</xdr:col>
      <xdr:colOff>10440</xdr:colOff>
      <xdr:row>10</xdr:row>
      <xdr:rowOff>104760</xdr:rowOff>
    </xdr:to>
    <xdr:sp>
      <xdr:nvSpPr>
        <xdr:cNvPr id="43" name="AutoShape 5"/>
        <xdr:cNvSpPr/>
      </xdr:nvSpPr>
      <xdr:spPr>
        <a:xfrm>
          <a:off x="743760" y="304920"/>
          <a:ext cx="2697120" cy="1724040"/>
        </a:xfrm>
        <a:prstGeom prst="downArrowCallout">
          <a:avLst>
            <a:gd name="adj1" fmla="val 39114"/>
            <a:gd name="adj2" fmla="val 39110"/>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Si vous avez plusieurs avis PMI au cours de l'année </a:t>
          </a:r>
          <a:endParaRPr b="0" lang="en-US" sz="1200" spc="-1" strike="noStrike">
            <a:latin typeface="Times New Roman"/>
          </a:endParaRPr>
        </a:p>
        <a:p>
          <a:pPr algn="ctr"/>
          <a:r>
            <a:rPr b="0" lang="en-US" sz="1200" spc="-1" strike="noStrike">
              <a:solidFill>
                <a:srgbClr val="000000"/>
              </a:solidFill>
              <a:latin typeface="Arial"/>
            </a:rPr>
            <a:t>renseigner les périodes concernées</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comme indiqué dans l'exemple ci dessous </a:t>
          </a:r>
          <a:endParaRPr b="0" lang="en-US" sz="1200" spc="-1" strike="noStrike">
            <a:latin typeface="Times New Roman"/>
          </a:endParaRPr>
        </a:p>
      </xdr:txBody>
    </xdr:sp>
    <xdr:clientData/>
  </xdr:twoCellAnchor>
  <xdr:twoCellAnchor editAs="oneCell">
    <xdr:from>
      <xdr:col>8</xdr:col>
      <xdr:colOff>191160</xdr:colOff>
      <xdr:row>14</xdr:row>
      <xdr:rowOff>66960</xdr:rowOff>
    </xdr:from>
    <xdr:to>
      <xdr:col>9</xdr:col>
      <xdr:colOff>704520</xdr:colOff>
      <xdr:row>16</xdr:row>
      <xdr:rowOff>152280</xdr:rowOff>
    </xdr:to>
    <xdr:sp>
      <xdr:nvSpPr>
        <xdr:cNvPr id="44" name="AutoShape 6"/>
        <xdr:cNvSpPr/>
      </xdr:nvSpPr>
      <xdr:spPr>
        <a:xfrm>
          <a:off x="4114080" y="3153240"/>
          <a:ext cx="1338480" cy="513720"/>
        </a:xfrm>
        <a:prstGeom prst="downArrowCallout">
          <a:avLst>
            <a:gd name="adj1" fmla="val 65143"/>
            <a:gd name="adj2" fmla="val 65137"/>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isissez les tranches horaires concernées </a:t>
          </a:r>
          <a:endParaRPr b="0" lang="en-US" sz="1000" spc="-1" strike="noStrike">
            <a:latin typeface="Times New Roman"/>
          </a:endParaRPr>
        </a:p>
      </xdr:txBody>
    </xdr:sp>
    <xdr:clientData/>
  </xdr:twoCellAnchor>
  <xdr:twoCellAnchor editAs="oneCell">
    <xdr:from>
      <xdr:col>48</xdr:col>
      <xdr:colOff>10800</xdr:colOff>
      <xdr:row>27</xdr:row>
      <xdr:rowOff>66600</xdr:rowOff>
    </xdr:from>
    <xdr:to>
      <xdr:col>49</xdr:col>
      <xdr:colOff>855000</xdr:colOff>
      <xdr:row>28</xdr:row>
      <xdr:rowOff>181080</xdr:rowOff>
    </xdr:to>
    <xdr:sp>
      <xdr:nvSpPr>
        <xdr:cNvPr id="45" name="AutoShape 7"/>
        <xdr:cNvSpPr/>
      </xdr:nvSpPr>
      <xdr:spPr>
        <a:xfrm>
          <a:off x="37806480" y="7886520"/>
          <a:ext cx="173988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ar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800</xdr:colOff>
      <xdr:row>36</xdr:row>
      <xdr:rowOff>66240</xdr:rowOff>
    </xdr:from>
    <xdr:to>
      <xdr:col>49</xdr:col>
      <xdr:colOff>855000</xdr:colOff>
      <xdr:row>38</xdr:row>
      <xdr:rowOff>66600</xdr:rowOff>
    </xdr:to>
    <xdr:sp>
      <xdr:nvSpPr>
        <xdr:cNvPr id="46" name="AutoShape 8"/>
        <xdr:cNvSpPr/>
      </xdr:nvSpPr>
      <xdr:spPr>
        <a:xfrm>
          <a:off x="37806480" y="11267640"/>
          <a:ext cx="1739880" cy="13053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ercredi  sur la</a:t>
          </a:r>
          <a:r>
            <a:rPr b="1" lang="en-US" sz="1400" spc="-1" strike="noStrike">
              <a:solidFill>
                <a:srgbClr val="000000"/>
              </a:solidFill>
              <a:latin typeface="Arial"/>
            </a:rPr>
            <a:t> </a:t>
          </a:r>
          <a:r>
            <a:rPr b="0" lang="en-US" sz="1200" spc="-1" strike="noStrike">
              <a:solidFill>
                <a:srgbClr val="000000"/>
              </a:solidFill>
              <a:latin typeface="Arial"/>
            </a:rPr>
            <a:t>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800</xdr:colOff>
      <xdr:row>45</xdr:row>
      <xdr:rowOff>66240</xdr:rowOff>
    </xdr:from>
    <xdr:to>
      <xdr:col>49</xdr:col>
      <xdr:colOff>855000</xdr:colOff>
      <xdr:row>46</xdr:row>
      <xdr:rowOff>181080</xdr:rowOff>
    </xdr:to>
    <xdr:sp>
      <xdr:nvSpPr>
        <xdr:cNvPr id="47" name="AutoShape 9"/>
        <xdr:cNvSpPr/>
      </xdr:nvSpPr>
      <xdr:spPr>
        <a:xfrm>
          <a:off x="37806480" y="14649120"/>
          <a:ext cx="1739880" cy="11149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Jeudi  sur la période  </a:t>
          </a:r>
          <a:endParaRPr b="0" lang="en-US" sz="1200" spc="-1" strike="noStrike">
            <a:latin typeface="Times New Roman"/>
          </a:endParaRPr>
        </a:p>
      </xdr:txBody>
    </xdr:sp>
    <xdr:clientData/>
  </xdr:twoCellAnchor>
  <xdr:twoCellAnchor editAs="oneCell">
    <xdr:from>
      <xdr:col>48</xdr:col>
      <xdr:colOff>10800</xdr:colOff>
      <xdr:row>54</xdr:row>
      <xdr:rowOff>66600</xdr:rowOff>
    </xdr:from>
    <xdr:to>
      <xdr:col>49</xdr:col>
      <xdr:colOff>855000</xdr:colOff>
      <xdr:row>55</xdr:row>
      <xdr:rowOff>180720</xdr:rowOff>
    </xdr:to>
    <xdr:sp>
      <xdr:nvSpPr>
        <xdr:cNvPr id="48" name="AutoShape 10"/>
        <xdr:cNvSpPr/>
      </xdr:nvSpPr>
      <xdr:spPr>
        <a:xfrm>
          <a:off x="37806480" y="18030600"/>
          <a:ext cx="173988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Vendredi  sur la période  </a:t>
          </a:r>
          <a:endParaRPr b="0" lang="en-US" sz="1200" spc="-1" strike="noStrike">
            <a:latin typeface="Times New Roman"/>
          </a:endParaRPr>
        </a:p>
      </xdr:txBody>
    </xdr:sp>
    <xdr:clientData/>
  </xdr:twoCellAnchor>
  <xdr:twoCellAnchor editAs="oneCell">
    <xdr:from>
      <xdr:col>48</xdr:col>
      <xdr:colOff>10800</xdr:colOff>
      <xdr:row>63</xdr:row>
      <xdr:rowOff>66240</xdr:rowOff>
    </xdr:from>
    <xdr:to>
      <xdr:col>49</xdr:col>
      <xdr:colOff>855000</xdr:colOff>
      <xdr:row>64</xdr:row>
      <xdr:rowOff>180360</xdr:rowOff>
    </xdr:to>
    <xdr:sp>
      <xdr:nvSpPr>
        <xdr:cNvPr id="49" name="AutoShape 11"/>
        <xdr:cNvSpPr/>
      </xdr:nvSpPr>
      <xdr:spPr>
        <a:xfrm>
          <a:off x="37806480" y="21383280"/>
          <a:ext cx="1739880" cy="111420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Samedi  sur la période  </a:t>
          </a:r>
          <a:endParaRPr b="0" lang="en-US" sz="1200" spc="-1" strike="noStrike">
            <a:latin typeface="Times New Roman"/>
          </a:endParaRPr>
        </a:p>
      </xdr:txBody>
    </xdr:sp>
    <xdr:clientData/>
  </xdr:twoCellAnchor>
  <xdr:twoCellAnchor editAs="oneCell">
    <xdr:from>
      <xdr:col>49</xdr:col>
      <xdr:colOff>150840</xdr:colOff>
      <xdr:row>70</xdr:row>
      <xdr:rowOff>123480</xdr:rowOff>
    </xdr:from>
    <xdr:to>
      <xdr:col>51</xdr:col>
      <xdr:colOff>170280</xdr:colOff>
      <xdr:row>73</xdr:row>
      <xdr:rowOff>390600</xdr:rowOff>
    </xdr:to>
    <xdr:sp>
      <xdr:nvSpPr>
        <xdr:cNvPr id="50" name="AutoShape 12"/>
        <xdr:cNvSpPr/>
      </xdr:nvSpPr>
      <xdr:spPr>
        <a:xfrm>
          <a:off x="38842200" y="24278760"/>
          <a:ext cx="1558440" cy="1600920"/>
        </a:xfrm>
        <a:prstGeom prst="pie">
          <a:avLst/>
        </a:prstGeom>
        <a:solidFill>
          <a:srgbClr val="ffffcc"/>
        </a:solidFill>
        <a:ln w="9360">
          <a:solidFill>
            <a:srgbClr val="00808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otal heures enfants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80720</xdr:rowOff>
    </xdr:from>
    <xdr:to>
      <xdr:col>13</xdr:col>
      <xdr:colOff>30600</xdr:colOff>
      <xdr:row>9</xdr:row>
      <xdr:rowOff>104760</xdr:rowOff>
    </xdr:to>
    <xdr:sp>
      <xdr:nvSpPr>
        <xdr:cNvPr id="51" name="AutoShape 1"/>
        <xdr:cNvSpPr/>
      </xdr:nvSpPr>
      <xdr:spPr>
        <a:xfrm>
          <a:off x="5421600" y="666360"/>
          <a:ext cx="2606040" cy="1200600"/>
        </a:xfrm>
        <a:prstGeom prst="downArrowCallout">
          <a:avLst>
            <a:gd name="adj1" fmla="val 54270"/>
            <a:gd name="adj2" fmla="val 54265"/>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inscrire le nombre d'enfants (0/6ans) figurant sur l'avis PMI </a:t>
          </a:r>
          <a:endParaRPr b="0" lang="en-US" sz="1200" spc="-1" strike="noStrike">
            <a:latin typeface="Times New Roman"/>
          </a:endParaRPr>
        </a:p>
      </xdr:txBody>
    </xdr:sp>
    <xdr:clientData/>
  </xdr:twoCellAnchor>
  <xdr:twoCellAnchor editAs="oneCell">
    <xdr:from>
      <xdr:col>48</xdr:col>
      <xdr:colOff>10440</xdr:colOff>
      <xdr:row>18</xdr:row>
      <xdr:rowOff>78120</xdr:rowOff>
    </xdr:from>
    <xdr:to>
      <xdr:col>49</xdr:col>
      <xdr:colOff>855360</xdr:colOff>
      <xdr:row>19</xdr:row>
      <xdr:rowOff>181080</xdr:rowOff>
    </xdr:to>
    <xdr:sp>
      <xdr:nvSpPr>
        <xdr:cNvPr id="52" name="AutoShape 2"/>
        <xdr:cNvSpPr/>
      </xdr:nvSpPr>
      <xdr:spPr>
        <a:xfrm>
          <a:off x="37655280" y="4335840"/>
          <a:ext cx="1740240" cy="13507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Lun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54</xdr:col>
      <xdr:colOff>190800</xdr:colOff>
      <xdr:row>45</xdr:row>
      <xdr:rowOff>113400</xdr:rowOff>
    </xdr:from>
    <xdr:to>
      <xdr:col>56</xdr:col>
      <xdr:colOff>553680</xdr:colOff>
      <xdr:row>47</xdr:row>
      <xdr:rowOff>142920</xdr:rowOff>
    </xdr:to>
    <xdr:sp>
      <xdr:nvSpPr>
        <xdr:cNvPr id="53" name="AutoShape 3"/>
        <xdr:cNvSpPr/>
      </xdr:nvSpPr>
      <xdr:spPr>
        <a:xfrm>
          <a:off x="41797800" y="14724720"/>
          <a:ext cx="1610280" cy="1334520"/>
        </a:xfrm>
        <a:prstGeom prst="downArrowCallout">
          <a:avLst>
            <a:gd name="adj1" fmla="val 30169"/>
            <a:gd name="adj2" fmla="val 30166"/>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7360" rIns="27360" tIns="27360" bIns="0" anchor="t">
          <a:noAutofit/>
        </a:bodyPr>
        <a:p>
          <a:pPr algn="ctr"/>
          <a:endParaRPr b="0" lang="en-US" sz="1100" spc="-1" strike="noStrike">
            <a:latin typeface="Times New Roman"/>
          </a:endParaRPr>
        </a:p>
        <a:p>
          <a:pPr algn="ctr"/>
          <a:r>
            <a:rPr b="1" lang="en-US" sz="1400" spc="-1" strike="noStrike">
              <a:solidFill>
                <a:srgbClr val="000000"/>
              </a:solidFill>
              <a:latin typeface="CG Omega"/>
            </a:rPr>
            <a:t>Capacité  retenue</a:t>
          </a:r>
          <a:r>
            <a:rPr b="1" lang="en-US" sz="1100" spc="-1" strike="noStrike">
              <a:solidFill>
                <a:srgbClr val="000000"/>
              </a:solidFill>
              <a:latin typeface="CG Omega"/>
            </a:rPr>
            <a:t> </a:t>
          </a:r>
          <a:endParaRPr b="0" lang="en-US" sz="1100" spc="-1" strike="noStrike">
            <a:latin typeface="Times New Roman"/>
          </a:endParaRPr>
        </a:p>
      </xdr:txBody>
    </xdr:sp>
    <xdr:clientData/>
  </xdr:twoCellAnchor>
  <xdr:twoCellAnchor editAs="oneCell">
    <xdr:from>
      <xdr:col>53</xdr:col>
      <xdr:colOff>271440</xdr:colOff>
      <xdr:row>18</xdr:row>
      <xdr:rowOff>78120</xdr:rowOff>
    </xdr:from>
    <xdr:to>
      <xdr:col>53</xdr:col>
      <xdr:colOff>391680</xdr:colOff>
      <xdr:row>70</xdr:row>
      <xdr:rowOff>48240</xdr:rowOff>
    </xdr:to>
    <xdr:sp>
      <xdr:nvSpPr>
        <xdr:cNvPr id="54" name="AutoShape 4"/>
        <xdr:cNvSpPr/>
      </xdr:nvSpPr>
      <xdr:spPr>
        <a:xfrm>
          <a:off x="41486760" y="4335840"/>
          <a:ext cx="120240" cy="19896480"/>
        </a:xfrm>
        <a:custGeom>
          <a:avLst/>
          <a:gdLst>
            <a:gd name="textAreaLeft" fmla="*/ 0 w 120240"/>
            <a:gd name="textAreaRight" fmla="*/ 43200 w 120240"/>
            <a:gd name="textAreaTop" fmla="*/ 518760 h 19896480"/>
            <a:gd name="textAreaBottom" fmla="*/ 19377720 h 1989648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1</xdr:row>
      <xdr:rowOff>142920</xdr:rowOff>
    </xdr:from>
    <xdr:to>
      <xdr:col>5</xdr:col>
      <xdr:colOff>10440</xdr:colOff>
      <xdr:row>10</xdr:row>
      <xdr:rowOff>104760</xdr:rowOff>
    </xdr:to>
    <xdr:sp>
      <xdr:nvSpPr>
        <xdr:cNvPr id="55" name="AutoShape 5"/>
        <xdr:cNvSpPr/>
      </xdr:nvSpPr>
      <xdr:spPr>
        <a:xfrm>
          <a:off x="743760" y="304920"/>
          <a:ext cx="2545920" cy="1724040"/>
        </a:xfrm>
        <a:prstGeom prst="downArrowCallout">
          <a:avLst>
            <a:gd name="adj1" fmla="val 36921"/>
            <a:gd name="adj2" fmla="val 36918"/>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Si vous avez plusieurs avis PMI au cours de l'année </a:t>
          </a:r>
          <a:endParaRPr b="0" lang="en-US" sz="1200" spc="-1" strike="noStrike">
            <a:latin typeface="Times New Roman"/>
          </a:endParaRPr>
        </a:p>
        <a:p>
          <a:pPr algn="ctr"/>
          <a:r>
            <a:rPr b="0" lang="en-US" sz="1200" spc="-1" strike="noStrike">
              <a:solidFill>
                <a:srgbClr val="000000"/>
              </a:solidFill>
              <a:latin typeface="Arial"/>
            </a:rPr>
            <a:t>renseigner les périodes concernées</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comme indiqué dans l'exemple ci dessous </a:t>
          </a:r>
          <a:endParaRPr b="0" lang="en-US" sz="1200" spc="-1" strike="noStrike">
            <a:latin typeface="Times New Roman"/>
          </a:endParaRPr>
        </a:p>
      </xdr:txBody>
    </xdr:sp>
    <xdr:clientData/>
  </xdr:twoCellAnchor>
  <xdr:twoCellAnchor editAs="oneCell">
    <xdr:from>
      <xdr:col>8</xdr:col>
      <xdr:colOff>190800</xdr:colOff>
      <xdr:row>14</xdr:row>
      <xdr:rowOff>66960</xdr:rowOff>
    </xdr:from>
    <xdr:to>
      <xdr:col>9</xdr:col>
      <xdr:colOff>704880</xdr:colOff>
      <xdr:row>16</xdr:row>
      <xdr:rowOff>152280</xdr:rowOff>
    </xdr:to>
    <xdr:sp>
      <xdr:nvSpPr>
        <xdr:cNvPr id="56" name="AutoShape 6"/>
        <xdr:cNvSpPr/>
      </xdr:nvSpPr>
      <xdr:spPr>
        <a:xfrm>
          <a:off x="3962880" y="3181680"/>
          <a:ext cx="1338840" cy="514080"/>
        </a:xfrm>
        <a:prstGeom prst="downArrowCallout">
          <a:avLst>
            <a:gd name="adj1" fmla="val 65115"/>
            <a:gd name="adj2" fmla="val 65109"/>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isissez les tranches horaires concernées </a:t>
          </a:r>
          <a:endParaRPr b="0" lang="en-US" sz="1000" spc="-1" strike="noStrike">
            <a:latin typeface="Times New Roman"/>
          </a:endParaRPr>
        </a:p>
      </xdr:txBody>
    </xdr:sp>
    <xdr:clientData/>
  </xdr:twoCellAnchor>
  <xdr:twoCellAnchor editAs="oneCell">
    <xdr:from>
      <xdr:col>48</xdr:col>
      <xdr:colOff>10440</xdr:colOff>
      <xdr:row>27</xdr:row>
      <xdr:rowOff>66240</xdr:rowOff>
    </xdr:from>
    <xdr:to>
      <xdr:col>49</xdr:col>
      <xdr:colOff>855360</xdr:colOff>
      <xdr:row>28</xdr:row>
      <xdr:rowOff>181080</xdr:rowOff>
    </xdr:to>
    <xdr:sp>
      <xdr:nvSpPr>
        <xdr:cNvPr id="57" name="AutoShape 7"/>
        <xdr:cNvSpPr/>
      </xdr:nvSpPr>
      <xdr:spPr>
        <a:xfrm>
          <a:off x="37655280" y="7914960"/>
          <a:ext cx="1740240" cy="11149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ar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36</xdr:row>
      <xdr:rowOff>66600</xdr:rowOff>
    </xdr:from>
    <xdr:to>
      <xdr:col>49</xdr:col>
      <xdr:colOff>855360</xdr:colOff>
      <xdr:row>38</xdr:row>
      <xdr:rowOff>66600</xdr:rowOff>
    </xdr:to>
    <xdr:sp>
      <xdr:nvSpPr>
        <xdr:cNvPr id="58" name="AutoShape 8"/>
        <xdr:cNvSpPr/>
      </xdr:nvSpPr>
      <xdr:spPr>
        <a:xfrm>
          <a:off x="37655280" y="11296440"/>
          <a:ext cx="1740240" cy="130500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ercredi  sur la</a:t>
          </a:r>
          <a:r>
            <a:rPr b="1" lang="en-US" sz="1400" spc="-1" strike="noStrike">
              <a:solidFill>
                <a:srgbClr val="000000"/>
              </a:solidFill>
              <a:latin typeface="Arial"/>
            </a:rPr>
            <a:t> </a:t>
          </a:r>
          <a:r>
            <a:rPr b="0" lang="en-US" sz="1200" spc="-1" strike="noStrike">
              <a:solidFill>
                <a:srgbClr val="000000"/>
              </a:solidFill>
              <a:latin typeface="Arial"/>
            </a:rPr>
            <a:t>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45</xdr:row>
      <xdr:rowOff>66600</xdr:rowOff>
    </xdr:from>
    <xdr:to>
      <xdr:col>49</xdr:col>
      <xdr:colOff>855360</xdr:colOff>
      <xdr:row>46</xdr:row>
      <xdr:rowOff>181080</xdr:rowOff>
    </xdr:to>
    <xdr:sp>
      <xdr:nvSpPr>
        <xdr:cNvPr id="59" name="AutoShape 9"/>
        <xdr:cNvSpPr/>
      </xdr:nvSpPr>
      <xdr:spPr>
        <a:xfrm>
          <a:off x="37655280" y="1467792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Jeudi  sur la période  </a:t>
          </a:r>
          <a:endParaRPr b="0" lang="en-US" sz="1200" spc="-1" strike="noStrike">
            <a:latin typeface="Times New Roman"/>
          </a:endParaRPr>
        </a:p>
      </xdr:txBody>
    </xdr:sp>
    <xdr:clientData/>
  </xdr:twoCellAnchor>
  <xdr:twoCellAnchor editAs="oneCell">
    <xdr:from>
      <xdr:col>48</xdr:col>
      <xdr:colOff>10440</xdr:colOff>
      <xdr:row>54</xdr:row>
      <xdr:rowOff>66240</xdr:rowOff>
    </xdr:from>
    <xdr:to>
      <xdr:col>49</xdr:col>
      <xdr:colOff>855360</xdr:colOff>
      <xdr:row>55</xdr:row>
      <xdr:rowOff>181080</xdr:rowOff>
    </xdr:to>
    <xdr:sp>
      <xdr:nvSpPr>
        <xdr:cNvPr id="60" name="AutoShape 10"/>
        <xdr:cNvSpPr/>
      </xdr:nvSpPr>
      <xdr:spPr>
        <a:xfrm>
          <a:off x="37655280" y="18059040"/>
          <a:ext cx="1740240" cy="11149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Vendredi  sur la période  </a:t>
          </a:r>
          <a:endParaRPr b="0" lang="en-US" sz="1200" spc="-1" strike="noStrike">
            <a:latin typeface="Times New Roman"/>
          </a:endParaRPr>
        </a:p>
      </xdr:txBody>
    </xdr:sp>
    <xdr:clientData/>
  </xdr:twoCellAnchor>
  <xdr:twoCellAnchor editAs="oneCell">
    <xdr:from>
      <xdr:col>48</xdr:col>
      <xdr:colOff>10440</xdr:colOff>
      <xdr:row>63</xdr:row>
      <xdr:rowOff>66600</xdr:rowOff>
    </xdr:from>
    <xdr:to>
      <xdr:col>49</xdr:col>
      <xdr:colOff>855360</xdr:colOff>
      <xdr:row>64</xdr:row>
      <xdr:rowOff>180720</xdr:rowOff>
    </xdr:to>
    <xdr:sp>
      <xdr:nvSpPr>
        <xdr:cNvPr id="61" name="AutoShape 11"/>
        <xdr:cNvSpPr/>
      </xdr:nvSpPr>
      <xdr:spPr>
        <a:xfrm>
          <a:off x="37655280" y="21412080"/>
          <a:ext cx="1740240" cy="111420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Samedi  sur la période  </a:t>
          </a:r>
          <a:endParaRPr b="0" lang="en-US" sz="1200" spc="-1" strike="noStrike">
            <a:latin typeface="Times New Roman"/>
          </a:endParaRPr>
        </a:p>
      </xdr:txBody>
    </xdr:sp>
    <xdr:clientData/>
  </xdr:twoCellAnchor>
  <xdr:twoCellAnchor editAs="oneCell">
    <xdr:from>
      <xdr:col>49</xdr:col>
      <xdr:colOff>151200</xdr:colOff>
      <xdr:row>70</xdr:row>
      <xdr:rowOff>123120</xdr:rowOff>
    </xdr:from>
    <xdr:to>
      <xdr:col>51</xdr:col>
      <xdr:colOff>170280</xdr:colOff>
      <xdr:row>73</xdr:row>
      <xdr:rowOff>390600</xdr:rowOff>
    </xdr:to>
    <xdr:sp>
      <xdr:nvSpPr>
        <xdr:cNvPr id="62" name="AutoShape 12"/>
        <xdr:cNvSpPr/>
      </xdr:nvSpPr>
      <xdr:spPr>
        <a:xfrm>
          <a:off x="38691360" y="24307200"/>
          <a:ext cx="1558080" cy="1600920"/>
        </a:xfrm>
        <a:prstGeom prst="pie">
          <a:avLst/>
        </a:prstGeom>
        <a:solidFill>
          <a:srgbClr val="ffffcc"/>
        </a:solidFill>
        <a:ln w="9360">
          <a:solidFill>
            <a:srgbClr val="00808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otal heures enfants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80720</xdr:rowOff>
    </xdr:from>
    <xdr:to>
      <xdr:col>13</xdr:col>
      <xdr:colOff>30600</xdr:colOff>
      <xdr:row>9</xdr:row>
      <xdr:rowOff>104760</xdr:rowOff>
    </xdr:to>
    <xdr:sp>
      <xdr:nvSpPr>
        <xdr:cNvPr id="63" name="AutoShape 1"/>
        <xdr:cNvSpPr/>
      </xdr:nvSpPr>
      <xdr:spPr>
        <a:xfrm>
          <a:off x="5512320" y="666360"/>
          <a:ext cx="2606400" cy="1200600"/>
        </a:xfrm>
        <a:prstGeom prst="downArrowCallout">
          <a:avLst>
            <a:gd name="adj1" fmla="val 54278"/>
            <a:gd name="adj2" fmla="val 5427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inscrire le nombre d'enfants (0/6ans) figurant sur l'avis PMI </a:t>
          </a:r>
          <a:endParaRPr b="0" lang="en-US" sz="1200" spc="-1" strike="noStrike">
            <a:latin typeface="Times New Roman"/>
          </a:endParaRPr>
        </a:p>
      </xdr:txBody>
    </xdr:sp>
    <xdr:clientData/>
  </xdr:twoCellAnchor>
  <xdr:twoCellAnchor editAs="oneCell">
    <xdr:from>
      <xdr:col>48</xdr:col>
      <xdr:colOff>10440</xdr:colOff>
      <xdr:row>18</xdr:row>
      <xdr:rowOff>77760</xdr:rowOff>
    </xdr:from>
    <xdr:to>
      <xdr:col>49</xdr:col>
      <xdr:colOff>855360</xdr:colOff>
      <xdr:row>19</xdr:row>
      <xdr:rowOff>180720</xdr:rowOff>
    </xdr:to>
    <xdr:sp>
      <xdr:nvSpPr>
        <xdr:cNvPr id="64" name="AutoShape 2"/>
        <xdr:cNvSpPr/>
      </xdr:nvSpPr>
      <xdr:spPr>
        <a:xfrm>
          <a:off x="37746000" y="4307040"/>
          <a:ext cx="1740240" cy="13507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Lun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54</xdr:col>
      <xdr:colOff>190800</xdr:colOff>
      <xdr:row>45</xdr:row>
      <xdr:rowOff>113040</xdr:rowOff>
    </xdr:from>
    <xdr:to>
      <xdr:col>56</xdr:col>
      <xdr:colOff>553680</xdr:colOff>
      <xdr:row>47</xdr:row>
      <xdr:rowOff>142560</xdr:rowOff>
    </xdr:to>
    <xdr:sp>
      <xdr:nvSpPr>
        <xdr:cNvPr id="65" name="AutoShape 3"/>
        <xdr:cNvSpPr/>
      </xdr:nvSpPr>
      <xdr:spPr>
        <a:xfrm>
          <a:off x="41888880" y="14695920"/>
          <a:ext cx="1609920" cy="1334520"/>
        </a:xfrm>
        <a:prstGeom prst="downArrowCallout">
          <a:avLst>
            <a:gd name="adj1" fmla="val 30162"/>
            <a:gd name="adj2" fmla="val 30159"/>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7360" rIns="27360" tIns="27360" bIns="0" anchor="t">
          <a:noAutofit/>
        </a:bodyPr>
        <a:p>
          <a:pPr algn="ctr"/>
          <a:endParaRPr b="0" lang="en-US" sz="1100" spc="-1" strike="noStrike">
            <a:latin typeface="Times New Roman"/>
          </a:endParaRPr>
        </a:p>
        <a:p>
          <a:pPr algn="ctr"/>
          <a:r>
            <a:rPr b="1" lang="en-US" sz="1400" spc="-1" strike="noStrike">
              <a:solidFill>
                <a:srgbClr val="000000"/>
              </a:solidFill>
              <a:latin typeface="CG Omega"/>
            </a:rPr>
            <a:t>Capacité  retenue</a:t>
          </a:r>
          <a:r>
            <a:rPr b="1" lang="en-US" sz="1100" spc="-1" strike="noStrike">
              <a:solidFill>
                <a:srgbClr val="000000"/>
              </a:solidFill>
              <a:latin typeface="CG Omega"/>
            </a:rPr>
            <a:t> </a:t>
          </a:r>
          <a:endParaRPr b="0" lang="en-US" sz="1100" spc="-1" strike="noStrike">
            <a:latin typeface="Times New Roman"/>
          </a:endParaRPr>
        </a:p>
      </xdr:txBody>
    </xdr:sp>
    <xdr:clientData/>
  </xdr:twoCellAnchor>
  <xdr:twoCellAnchor editAs="oneCell">
    <xdr:from>
      <xdr:col>53</xdr:col>
      <xdr:colOff>271440</xdr:colOff>
      <xdr:row>18</xdr:row>
      <xdr:rowOff>77760</xdr:rowOff>
    </xdr:from>
    <xdr:to>
      <xdr:col>53</xdr:col>
      <xdr:colOff>392040</xdr:colOff>
      <xdr:row>70</xdr:row>
      <xdr:rowOff>48240</xdr:rowOff>
    </xdr:to>
    <xdr:sp>
      <xdr:nvSpPr>
        <xdr:cNvPr id="66" name="AutoShape 4"/>
        <xdr:cNvSpPr/>
      </xdr:nvSpPr>
      <xdr:spPr>
        <a:xfrm>
          <a:off x="41577480" y="4307040"/>
          <a:ext cx="120600" cy="19896480"/>
        </a:xfrm>
        <a:custGeom>
          <a:avLst/>
          <a:gdLst>
            <a:gd name="textAreaLeft" fmla="*/ 0 w 120600"/>
            <a:gd name="textAreaRight" fmla="*/ 43560 w 120600"/>
            <a:gd name="textAreaTop" fmla="*/ 518760 h 19896480"/>
            <a:gd name="textAreaBottom" fmla="*/ 19377720 h 1989648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1</xdr:row>
      <xdr:rowOff>142920</xdr:rowOff>
    </xdr:from>
    <xdr:to>
      <xdr:col>5</xdr:col>
      <xdr:colOff>10440</xdr:colOff>
      <xdr:row>10</xdr:row>
      <xdr:rowOff>104760</xdr:rowOff>
    </xdr:to>
    <xdr:sp>
      <xdr:nvSpPr>
        <xdr:cNvPr id="67" name="AutoShape 5"/>
        <xdr:cNvSpPr/>
      </xdr:nvSpPr>
      <xdr:spPr>
        <a:xfrm>
          <a:off x="743760" y="304920"/>
          <a:ext cx="2636640" cy="1724040"/>
        </a:xfrm>
        <a:prstGeom prst="downArrowCallout">
          <a:avLst>
            <a:gd name="adj1" fmla="val 38237"/>
            <a:gd name="adj2" fmla="val 3823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Arial"/>
            </a:rPr>
            <a:t>Si vous avez plusieurs avis PMI au cours de l'année </a:t>
          </a:r>
          <a:endParaRPr b="0" lang="en-US" sz="1200" spc="-1" strike="noStrike">
            <a:latin typeface="Times New Roman"/>
          </a:endParaRPr>
        </a:p>
        <a:p>
          <a:pPr algn="ctr"/>
          <a:r>
            <a:rPr b="0" lang="en-US" sz="1200" spc="-1" strike="noStrike">
              <a:solidFill>
                <a:srgbClr val="000000"/>
              </a:solidFill>
              <a:latin typeface="Arial"/>
            </a:rPr>
            <a:t>renseigner les périodes concernées</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comme indiqué dans l'exemple ci dessous </a:t>
          </a:r>
          <a:endParaRPr b="0" lang="en-US" sz="1200" spc="-1" strike="noStrike">
            <a:latin typeface="Times New Roman"/>
          </a:endParaRPr>
        </a:p>
      </xdr:txBody>
    </xdr:sp>
    <xdr:clientData/>
  </xdr:twoCellAnchor>
  <xdr:twoCellAnchor editAs="oneCell">
    <xdr:from>
      <xdr:col>8</xdr:col>
      <xdr:colOff>190800</xdr:colOff>
      <xdr:row>14</xdr:row>
      <xdr:rowOff>66960</xdr:rowOff>
    </xdr:from>
    <xdr:to>
      <xdr:col>9</xdr:col>
      <xdr:colOff>704880</xdr:colOff>
      <xdr:row>16</xdr:row>
      <xdr:rowOff>152280</xdr:rowOff>
    </xdr:to>
    <xdr:sp>
      <xdr:nvSpPr>
        <xdr:cNvPr id="68" name="AutoShape 6"/>
        <xdr:cNvSpPr/>
      </xdr:nvSpPr>
      <xdr:spPr>
        <a:xfrm>
          <a:off x="4053600" y="3153240"/>
          <a:ext cx="1338840" cy="513720"/>
        </a:xfrm>
        <a:prstGeom prst="downArrowCallout">
          <a:avLst>
            <a:gd name="adj1" fmla="val 65160"/>
            <a:gd name="adj2" fmla="val 65154"/>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aisissez les tranches horaires concernées </a:t>
          </a:r>
          <a:endParaRPr b="0" lang="en-US" sz="1000" spc="-1" strike="noStrike">
            <a:latin typeface="Times New Roman"/>
          </a:endParaRPr>
        </a:p>
      </xdr:txBody>
    </xdr:sp>
    <xdr:clientData/>
  </xdr:twoCellAnchor>
  <xdr:twoCellAnchor editAs="oneCell">
    <xdr:from>
      <xdr:col>48</xdr:col>
      <xdr:colOff>10440</xdr:colOff>
      <xdr:row>27</xdr:row>
      <xdr:rowOff>66600</xdr:rowOff>
    </xdr:from>
    <xdr:to>
      <xdr:col>49</xdr:col>
      <xdr:colOff>855360</xdr:colOff>
      <xdr:row>28</xdr:row>
      <xdr:rowOff>181080</xdr:rowOff>
    </xdr:to>
    <xdr:sp>
      <xdr:nvSpPr>
        <xdr:cNvPr id="69" name="AutoShape 7"/>
        <xdr:cNvSpPr/>
      </xdr:nvSpPr>
      <xdr:spPr>
        <a:xfrm>
          <a:off x="37746000" y="788652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ardi  sur la 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36</xdr:row>
      <xdr:rowOff>66240</xdr:rowOff>
    </xdr:from>
    <xdr:to>
      <xdr:col>49</xdr:col>
      <xdr:colOff>855360</xdr:colOff>
      <xdr:row>38</xdr:row>
      <xdr:rowOff>66600</xdr:rowOff>
    </xdr:to>
    <xdr:sp>
      <xdr:nvSpPr>
        <xdr:cNvPr id="70" name="AutoShape 8"/>
        <xdr:cNvSpPr/>
      </xdr:nvSpPr>
      <xdr:spPr>
        <a:xfrm>
          <a:off x="37746000" y="11267640"/>
          <a:ext cx="1740240" cy="13053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Mercredi  sur la</a:t>
          </a:r>
          <a:r>
            <a:rPr b="1" lang="en-US" sz="1400" spc="-1" strike="noStrike">
              <a:solidFill>
                <a:srgbClr val="000000"/>
              </a:solidFill>
              <a:latin typeface="Arial"/>
            </a:rPr>
            <a:t> </a:t>
          </a:r>
          <a:r>
            <a:rPr b="0" lang="en-US" sz="1200" spc="-1" strike="noStrike">
              <a:solidFill>
                <a:srgbClr val="000000"/>
              </a:solidFill>
              <a:latin typeface="Arial"/>
            </a:rPr>
            <a:t>période </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48</xdr:col>
      <xdr:colOff>10440</xdr:colOff>
      <xdr:row>45</xdr:row>
      <xdr:rowOff>66240</xdr:rowOff>
    </xdr:from>
    <xdr:to>
      <xdr:col>49</xdr:col>
      <xdr:colOff>855360</xdr:colOff>
      <xdr:row>46</xdr:row>
      <xdr:rowOff>181080</xdr:rowOff>
    </xdr:to>
    <xdr:sp>
      <xdr:nvSpPr>
        <xdr:cNvPr id="71" name="AutoShape 9"/>
        <xdr:cNvSpPr/>
      </xdr:nvSpPr>
      <xdr:spPr>
        <a:xfrm>
          <a:off x="37746000" y="14649120"/>
          <a:ext cx="1740240" cy="111492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Jeudi  sur la période  </a:t>
          </a:r>
          <a:endParaRPr b="0" lang="en-US" sz="1200" spc="-1" strike="noStrike">
            <a:latin typeface="Times New Roman"/>
          </a:endParaRPr>
        </a:p>
      </xdr:txBody>
    </xdr:sp>
    <xdr:clientData/>
  </xdr:twoCellAnchor>
  <xdr:twoCellAnchor editAs="oneCell">
    <xdr:from>
      <xdr:col>48</xdr:col>
      <xdr:colOff>10440</xdr:colOff>
      <xdr:row>54</xdr:row>
      <xdr:rowOff>66600</xdr:rowOff>
    </xdr:from>
    <xdr:to>
      <xdr:col>49</xdr:col>
      <xdr:colOff>855360</xdr:colOff>
      <xdr:row>55</xdr:row>
      <xdr:rowOff>180720</xdr:rowOff>
    </xdr:to>
    <xdr:sp>
      <xdr:nvSpPr>
        <xdr:cNvPr id="72" name="AutoShape 10"/>
        <xdr:cNvSpPr/>
      </xdr:nvSpPr>
      <xdr:spPr>
        <a:xfrm>
          <a:off x="37746000" y="18030600"/>
          <a:ext cx="1740240" cy="111456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Vendredi  sur la période  </a:t>
          </a:r>
          <a:endParaRPr b="0" lang="en-US" sz="1200" spc="-1" strike="noStrike">
            <a:latin typeface="Times New Roman"/>
          </a:endParaRPr>
        </a:p>
      </xdr:txBody>
    </xdr:sp>
    <xdr:clientData/>
  </xdr:twoCellAnchor>
  <xdr:twoCellAnchor editAs="oneCell">
    <xdr:from>
      <xdr:col>48</xdr:col>
      <xdr:colOff>10440</xdr:colOff>
      <xdr:row>63</xdr:row>
      <xdr:rowOff>66240</xdr:rowOff>
    </xdr:from>
    <xdr:to>
      <xdr:col>49</xdr:col>
      <xdr:colOff>855360</xdr:colOff>
      <xdr:row>64</xdr:row>
      <xdr:rowOff>180360</xdr:rowOff>
    </xdr:to>
    <xdr:sp>
      <xdr:nvSpPr>
        <xdr:cNvPr id="73" name="AutoShape 11"/>
        <xdr:cNvSpPr/>
      </xdr:nvSpPr>
      <xdr:spPr>
        <a:xfrm>
          <a:off x="37746000" y="21383280"/>
          <a:ext cx="1740240" cy="1114200"/>
        </a:xfrm>
        <a:prstGeom prst="pie">
          <a:avLst/>
        </a:prstGeom>
        <a:solidFill>
          <a:srgbClr val="ffffcc"/>
        </a:solidFill>
        <a:ln w="9360">
          <a:solidFill>
            <a:srgbClr val="00808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tal heures enfants Samedi  sur la période  </a:t>
          </a:r>
          <a:endParaRPr b="0" lang="en-US" sz="1200" spc="-1" strike="noStrike">
            <a:latin typeface="Times New Roman"/>
          </a:endParaRPr>
        </a:p>
      </xdr:txBody>
    </xdr:sp>
    <xdr:clientData/>
  </xdr:twoCellAnchor>
  <xdr:twoCellAnchor editAs="oneCell">
    <xdr:from>
      <xdr:col>49</xdr:col>
      <xdr:colOff>151200</xdr:colOff>
      <xdr:row>70</xdr:row>
      <xdr:rowOff>123480</xdr:rowOff>
    </xdr:from>
    <xdr:to>
      <xdr:col>51</xdr:col>
      <xdr:colOff>169920</xdr:colOff>
      <xdr:row>73</xdr:row>
      <xdr:rowOff>390600</xdr:rowOff>
    </xdr:to>
    <xdr:sp>
      <xdr:nvSpPr>
        <xdr:cNvPr id="74" name="AutoShape 12"/>
        <xdr:cNvSpPr/>
      </xdr:nvSpPr>
      <xdr:spPr>
        <a:xfrm>
          <a:off x="38782080" y="24278760"/>
          <a:ext cx="1558080" cy="1600920"/>
        </a:xfrm>
        <a:prstGeom prst="pie">
          <a:avLst/>
        </a:prstGeom>
        <a:solidFill>
          <a:srgbClr val="ffffcc"/>
        </a:solidFill>
        <a:ln w="9360">
          <a:solidFill>
            <a:srgbClr val="00808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otal heures enfants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93840</xdr:colOff>
      <xdr:row>23</xdr:row>
      <xdr:rowOff>152640</xdr:rowOff>
    </xdr:to>
    <xdr:sp>
      <xdr:nvSpPr>
        <xdr:cNvPr id="75" name="Rectangle 1"/>
        <xdr:cNvSpPr/>
      </xdr:nvSpPr>
      <xdr:spPr>
        <a:xfrm>
          <a:off x="0" y="0"/>
          <a:ext cx="393840" cy="5324760"/>
        </a:xfrm>
        <a:prstGeom prst="rect">
          <a:avLst/>
        </a:prstGeom>
        <a:solidFill>
          <a:srgbClr val="bcc4e6"/>
        </a:solidFill>
        <a:ln w="0">
          <a:noFill/>
        </a:ln>
      </xdr:spPr>
      <xdr:style>
        <a:lnRef idx="0"/>
        <a:fillRef idx="0"/>
        <a:effectRef idx="0"/>
        <a:fontRef idx="minor"/>
      </xdr:style>
    </xdr:sp>
    <xdr:clientData/>
  </xdr:twoCellAnchor>
  <xdr:twoCellAnchor editAs="oneCell">
    <xdr:from>
      <xdr:col>0</xdr:col>
      <xdr:colOff>0</xdr:colOff>
      <xdr:row>23</xdr:row>
      <xdr:rowOff>152640</xdr:rowOff>
    </xdr:from>
    <xdr:to>
      <xdr:col>0</xdr:col>
      <xdr:colOff>373680</xdr:colOff>
      <xdr:row>56</xdr:row>
      <xdr:rowOff>105120</xdr:rowOff>
    </xdr:to>
    <xdr:sp>
      <xdr:nvSpPr>
        <xdr:cNvPr id="76" name="Rectangle 2"/>
        <xdr:cNvSpPr/>
      </xdr:nvSpPr>
      <xdr:spPr>
        <a:xfrm>
          <a:off x="0" y="5324760"/>
          <a:ext cx="373680" cy="5524560"/>
        </a:xfrm>
        <a:prstGeom prst="rect">
          <a:avLst/>
        </a:prstGeom>
        <a:solidFill>
          <a:srgbClr val="a5dfd3"/>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tbont022/REIMP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notes5A55CB/Accueil%20jeunes%20%20Pr&#233;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 1ER SEM"/>
      <sheetName val="pc_reimputés"/>
      <sheetName val="JANV"/>
      <sheetName val="ARPI COMPT JANVIER"/>
      <sheetName val="FEV"/>
      <sheetName val="ARPI COMPT FEVRIER"/>
      <sheetName val="MARS"/>
      <sheetName val="ARPI COMPT MARS"/>
      <sheetName val="AVRIL"/>
      <sheetName val="ARPI COMPTAVRIL"/>
      <sheetName val="MAI"/>
      <sheetName val="ARPI COMPTMAI"/>
      <sheetName val="JUIN"/>
      <sheetName val="ARPI COMPTJUIN"/>
      <sheetName val="table &amp; code"/>
      <sheetName val="Module1"/>
      <sheetName val="J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 utilisateur"/>
      <sheetName val="Vos interlocuteurs"/>
      <sheetName val="Page de garde "/>
      <sheetName val="Habilitation"/>
      <sheetName val="Sorties"/>
      <sheetName val="MINI CAMPS"/>
      <sheetName val="GVS tarif forfait"/>
      <sheetName val=" PVS tarif forfait"/>
      <sheetName val="PMS Tarif forfait"/>
      <sheetName val="APS Forfait - Capcité"/>
      <sheetName val="APS Forfait - Données"/>
      <sheetName val="Budget Prévisionnel"/>
      <sheetName val="Calcul PSO"/>
      <sheetName val="Fiche SIAS"/>
      <sheetName val="Attestation "/>
      <sheetName val="Expression libre"/>
      <sheetName val="barè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3" activeCellId="0" sqref="D33"/>
    </sheetView>
  </sheetViews>
  <sheetFormatPr defaultColWidth="11.41796875" defaultRowHeight="23.25" zeroHeight="false" outlineLevelRow="0" outlineLevelCol="0"/>
  <cols>
    <col collapsed="false" customWidth="false" hidden="false" outlineLevel="0" max="3" min="1" style="1" width="11.42"/>
    <col collapsed="false" customWidth="true" hidden="false" outlineLevel="0" max="4" min="4" style="1" width="18.99"/>
    <col collapsed="false" customWidth="true" hidden="false" outlineLevel="0" max="5" min="5" style="1" width="46.85"/>
    <col collapsed="false" customWidth="false" hidden="false" outlineLevel="0" max="6" min="6" style="1" width="11.42"/>
    <col collapsed="false" customWidth="true" hidden="false" outlineLevel="0" max="7" min="7" style="1" width="20.85"/>
    <col collapsed="false" customWidth="false" hidden="false" outlineLevel="0" max="257" min="8" style="1" width="11.42"/>
  </cols>
  <sheetData>
    <row r="1" s="4" customFormat="true" ht="47.25" hidden="false" customHeight="true" outlineLevel="0" collapsed="false">
      <c r="A1" s="2" t="s">
        <v>0</v>
      </c>
      <c r="B1" s="2"/>
      <c r="C1" s="2"/>
      <c r="D1" s="2"/>
      <c r="E1" s="2"/>
      <c r="F1" s="2"/>
      <c r="G1" s="2"/>
      <c r="H1" s="2"/>
      <c r="I1" s="2"/>
      <c r="J1" s="2"/>
      <c r="K1" s="2"/>
      <c r="L1" s="2"/>
      <c r="M1" s="2"/>
      <c r="N1" s="2"/>
      <c r="O1" s="2"/>
      <c r="P1" s="2"/>
      <c r="Q1" s="2"/>
      <c r="R1" s="2"/>
      <c r="S1" s="3"/>
      <c r="T1" s="3"/>
      <c r="U1" s="3"/>
      <c r="V1" s="3"/>
    </row>
    <row r="2" customFormat="false" ht="47.25" hidden="false" customHeight="true" outlineLevel="0" collapsed="false">
      <c r="A2" s="5"/>
      <c r="B2" s="6"/>
      <c r="C2" s="6"/>
      <c r="D2" s="6"/>
      <c r="E2" s="6"/>
      <c r="F2" s="6"/>
      <c r="G2" s="6"/>
      <c r="H2" s="6"/>
      <c r="I2" s="6"/>
      <c r="J2" s="6"/>
      <c r="K2" s="6"/>
      <c r="L2" s="6"/>
      <c r="M2" s="6"/>
      <c r="N2" s="6"/>
      <c r="O2" s="6"/>
      <c r="P2" s="6"/>
      <c r="Q2" s="6"/>
      <c r="R2" s="7"/>
      <c r="S2" s="8"/>
      <c r="T2" s="8"/>
      <c r="U2" s="8"/>
      <c r="V2" s="8"/>
    </row>
    <row r="3" customFormat="false" ht="57.75" hidden="false" customHeight="true" outlineLevel="0" collapsed="false">
      <c r="A3" s="9"/>
      <c r="B3" s="10"/>
      <c r="C3" s="10"/>
      <c r="D3" s="10"/>
      <c r="E3" s="10"/>
      <c r="F3" s="10"/>
      <c r="G3" s="10"/>
      <c r="H3" s="10"/>
      <c r="I3" s="10"/>
      <c r="J3" s="10"/>
      <c r="K3" s="10"/>
      <c r="L3" s="10"/>
      <c r="M3" s="10"/>
      <c r="N3" s="10"/>
      <c r="O3" s="10"/>
      <c r="P3" s="10"/>
      <c r="Q3" s="10"/>
      <c r="R3" s="10"/>
      <c r="S3" s="11"/>
    </row>
    <row r="4" customFormat="false" ht="35.1" hidden="false" customHeight="true" outlineLevel="0" collapsed="false">
      <c r="A4" s="11"/>
      <c r="B4" s="11" t="s">
        <v>1</v>
      </c>
      <c r="C4" s="11"/>
      <c r="D4" s="11"/>
      <c r="E4" s="12"/>
      <c r="F4" s="11" t="s">
        <v>2</v>
      </c>
      <c r="G4" s="11"/>
      <c r="H4" s="11"/>
      <c r="I4" s="11"/>
      <c r="J4" s="11"/>
      <c r="K4" s="13"/>
      <c r="L4" s="13"/>
      <c r="M4" s="11"/>
      <c r="N4" s="11"/>
      <c r="O4" s="11"/>
      <c r="P4" s="11"/>
      <c r="Q4" s="11"/>
      <c r="R4" s="11"/>
      <c r="S4" s="11"/>
    </row>
    <row r="5" customFormat="false" ht="35.1" hidden="false" customHeight="true" outlineLevel="0" collapsed="false">
      <c r="A5" s="11"/>
      <c r="B5" s="11" t="s">
        <v>3</v>
      </c>
      <c r="C5" s="11"/>
      <c r="D5" s="11"/>
      <c r="E5" s="11"/>
      <c r="F5" s="14" t="n">
        <v>0.375</v>
      </c>
      <c r="G5" s="15" t="s">
        <v>4</v>
      </c>
      <c r="H5" s="15" t="s">
        <v>5</v>
      </c>
      <c r="I5" s="16" t="s">
        <v>6</v>
      </c>
      <c r="J5" s="17"/>
      <c r="K5" s="17"/>
      <c r="L5" s="13"/>
      <c r="M5" s="11"/>
      <c r="N5" s="11"/>
      <c r="O5" s="11"/>
      <c r="P5" s="11"/>
      <c r="Q5" s="11"/>
      <c r="R5" s="11"/>
      <c r="S5" s="11"/>
    </row>
    <row r="6" customFormat="false" ht="35.1" hidden="false" customHeight="true" outlineLevel="0" collapsed="false">
      <c r="A6" s="11"/>
      <c r="B6" s="11" t="s">
        <v>7</v>
      </c>
      <c r="C6" s="11"/>
      <c r="D6" s="11"/>
      <c r="E6" s="11"/>
      <c r="F6" s="11"/>
      <c r="G6" s="11"/>
      <c r="H6" s="11"/>
      <c r="I6" s="11"/>
      <c r="J6" s="11"/>
      <c r="K6" s="11"/>
      <c r="L6" s="11"/>
      <c r="M6" s="11"/>
      <c r="N6" s="11"/>
      <c r="O6" s="11"/>
      <c r="P6" s="11"/>
      <c r="Q6" s="11"/>
      <c r="R6" s="11"/>
      <c r="S6" s="11"/>
    </row>
    <row r="7" customFormat="false" ht="35.1" hidden="false" customHeight="true" outlineLevel="0" collapsed="false">
      <c r="A7" s="11"/>
      <c r="B7" s="11" t="s">
        <v>8</v>
      </c>
      <c r="C7" s="11"/>
      <c r="D7" s="11"/>
      <c r="E7" s="11"/>
      <c r="F7" s="11"/>
      <c r="G7" s="11"/>
      <c r="H7" s="11"/>
      <c r="I7" s="11"/>
      <c r="J7" s="11"/>
      <c r="K7" s="11"/>
      <c r="L7" s="11"/>
      <c r="M7" s="11"/>
      <c r="N7" s="11"/>
      <c r="O7" s="11"/>
      <c r="P7" s="11"/>
      <c r="Q7" s="11"/>
      <c r="R7" s="11"/>
      <c r="S7" s="11"/>
    </row>
    <row r="9" customFormat="false" ht="23.25" hidden="false" customHeight="false" outlineLevel="0" collapsed="false">
      <c r="A9" s="11"/>
      <c r="B9" s="11"/>
      <c r="C9" s="11"/>
      <c r="D9" s="11"/>
      <c r="E9" s="11"/>
      <c r="F9" s="11"/>
      <c r="G9" s="11"/>
      <c r="H9" s="11"/>
      <c r="I9" s="11"/>
      <c r="J9" s="11"/>
      <c r="K9" s="11"/>
      <c r="L9" s="11"/>
      <c r="M9" s="11"/>
      <c r="N9" s="11"/>
      <c r="O9" s="11"/>
      <c r="P9" s="11"/>
      <c r="Q9" s="11"/>
      <c r="R9" s="11"/>
      <c r="S9" s="11"/>
    </row>
    <row r="10" customFormat="false" ht="23.25" hidden="false" customHeight="false" outlineLevel="0" collapsed="false">
      <c r="A10" s="18" t="s">
        <v>9</v>
      </c>
      <c r="B10" s="11"/>
      <c r="C10" s="11"/>
      <c r="D10" s="11"/>
      <c r="E10" s="11"/>
      <c r="F10" s="11"/>
      <c r="G10" s="11"/>
      <c r="H10" s="11"/>
      <c r="I10" s="11"/>
      <c r="J10" s="11"/>
      <c r="K10" s="11"/>
      <c r="L10" s="11"/>
      <c r="M10" s="11"/>
      <c r="N10" s="11"/>
      <c r="O10" s="11"/>
      <c r="P10" s="11"/>
      <c r="Q10" s="11"/>
      <c r="R10" s="11"/>
      <c r="S10" s="11"/>
    </row>
    <row r="11" customFormat="false" ht="23.25" hidden="false" customHeight="false" outlineLevel="0" collapsed="false">
      <c r="A11" s="18"/>
      <c r="B11" s="11"/>
      <c r="C11" s="11"/>
      <c r="D11" s="11"/>
      <c r="E11" s="11"/>
      <c r="F11" s="11"/>
      <c r="G11" s="11"/>
      <c r="H11" s="11"/>
      <c r="I11" s="11"/>
      <c r="J11" s="11"/>
      <c r="K11" s="11"/>
      <c r="L11" s="11"/>
      <c r="M11" s="11"/>
      <c r="N11" s="11"/>
      <c r="O11" s="11"/>
      <c r="P11" s="11"/>
      <c r="Q11" s="11"/>
      <c r="R11" s="11"/>
      <c r="S11" s="11"/>
    </row>
    <row r="12" customFormat="false" ht="40.5" hidden="false" customHeight="true" outlineLevel="0" collapsed="false">
      <c r="A12" s="19" t="n">
        <v>1</v>
      </c>
      <c r="B12" s="20" t="s">
        <v>10</v>
      </c>
      <c r="C12" s="20"/>
      <c r="D12" s="20"/>
      <c r="E12" s="20"/>
      <c r="F12" s="20"/>
      <c r="G12" s="20"/>
      <c r="H12" s="20"/>
      <c r="I12" s="20"/>
      <c r="J12" s="20"/>
      <c r="K12" s="20"/>
      <c r="L12" s="20"/>
      <c r="M12" s="20"/>
      <c r="N12" s="20"/>
      <c r="O12" s="20"/>
      <c r="P12" s="20"/>
      <c r="Q12" s="20"/>
      <c r="R12" s="20"/>
      <c r="S12" s="20"/>
    </row>
    <row r="13" customFormat="false" ht="30.75" hidden="false" customHeight="true" outlineLevel="0" collapsed="false">
      <c r="A13" s="19"/>
      <c r="B13" s="20" t="s">
        <v>11</v>
      </c>
      <c r="C13" s="20"/>
      <c r="D13" s="20"/>
      <c r="E13" s="20"/>
      <c r="F13" s="20"/>
      <c r="G13" s="20"/>
      <c r="H13" s="20"/>
      <c r="I13" s="20"/>
      <c r="J13" s="20"/>
      <c r="K13" s="20"/>
      <c r="L13" s="20"/>
      <c r="M13" s="20"/>
      <c r="N13" s="20"/>
      <c r="O13" s="20"/>
      <c r="P13" s="20"/>
      <c r="Q13" s="20"/>
      <c r="R13" s="20"/>
      <c r="S13" s="20"/>
    </row>
    <row r="14" customFormat="false" ht="24.95" hidden="false" customHeight="true" outlineLevel="0" collapsed="false">
      <c r="A14" s="19"/>
      <c r="B14" s="21"/>
      <c r="C14" s="21"/>
      <c r="D14" s="21"/>
      <c r="E14" s="21"/>
      <c r="F14" s="21"/>
      <c r="G14" s="11"/>
      <c r="H14" s="11"/>
      <c r="I14" s="11"/>
      <c r="J14" s="11"/>
      <c r="K14" s="11"/>
      <c r="L14" s="11"/>
      <c r="M14" s="11"/>
      <c r="N14" s="11"/>
      <c r="O14" s="11"/>
      <c r="P14" s="11"/>
      <c r="Q14" s="11"/>
      <c r="R14" s="11"/>
      <c r="S14" s="11"/>
    </row>
    <row r="15" customFormat="false" ht="24.95" hidden="false" customHeight="true" outlineLevel="0" collapsed="false">
      <c r="A15" s="19" t="n">
        <v>2</v>
      </c>
      <c r="B15" s="21" t="s">
        <v>12</v>
      </c>
      <c r="C15" s="21"/>
      <c r="D15" s="21"/>
      <c r="E15" s="21"/>
      <c r="F15" s="21"/>
      <c r="G15" s="18"/>
      <c r="H15" s="11"/>
      <c r="I15" s="11"/>
      <c r="J15" s="11"/>
      <c r="K15" s="11"/>
      <c r="L15" s="11"/>
      <c r="M15" s="11"/>
      <c r="N15" s="11"/>
      <c r="O15" s="11"/>
      <c r="P15" s="11"/>
      <c r="Q15" s="11"/>
      <c r="R15" s="11"/>
      <c r="S15" s="11"/>
    </row>
    <row r="16" customFormat="false" ht="24.95" hidden="false" customHeight="true" outlineLevel="0" collapsed="false">
      <c r="A16" s="19"/>
      <c r="B16" s="21"/>
      <c r="C16" s="21"/>
      <c r="D16" s="21"/>
      <c r="E16" s="21"/>
      <c r="F16" s="21"/>
      <c r="G16" s="18"/>
      <c r="H16" s="11"/>
      <c r="I16" s="11"/>
      <c r="J16" s="11"/>
      <c r="K16" s="11"/>
      <c r="L16" s="11"/>
      <c r="M16" s="11"/>
      <c r="N16" s="11"/>
      <c r="O16" s="11"/>
      <c r="P16" s="11"/>
      <c r="Q16" s="11"/>
      <c r="R16" s="11"/>
      <c r="S16" s="11"/>
    </row>
    <row r="17" customFormat="false" ht="24.95" hidden="false" customHeight="true" outlineLevel="0" collapsed="false">
      <c r="A17" s="19"/>
      <c r="B17" s="21" t="s">
        <v>13</v>
      </c>
      <c r="C17" s="11"/>
      <c r="D17" s="21"/>
      <c r="E17" s="21"/>
      <c r="F17" s="21"/>
      <c r="G17" s="18"/>
      <c r="H17" s="11"/>
      <c r="I17" s="11"/>
      <c r="J17" s="11"/>
      <c r="K17" s="11"/>
      <c r="L17" s="11"/>
      <c r="M17" s="11"/>
      <c r="N17" s="11"/>
      <c r="O17" s="11"/>
      <c r="P17" s="11"/>
      <c r="Q17" s="11"/>
      <c r="R17" s="11"/>
      <c r="S17" s="11"/>
    </row>
    <row r="18" customFormat="false" ht="24.95" hidden="false" customHeight="true" outlineLevel="0" collapsed="false">
      <c r="A18" s="11"/>
      <c r="B18" s="22" t="s">
        <v>14</v>
      </c>
      <c r="C18" s="22"/>
      <c r="D18" s="22"/>
      <c r="E18" s="22"/>
      <c r="F18" s="22"/>
      <c r="G18" s="22"/>
      <c r="H18" s="22"/>
      <c r="I18" s="22"/>
      <c r="J18" s="22"/>
      <c r="K18" s="22"/>
      <c r="L18" s="22"/>
      <c r="M18" s="22"/>
      <c r="N18" s="22"/>
      <c r="O18" s="22"/>
      <c r="P18" s="22"/>
      <c r="Q18" s="11"/>
      <c r="R18" s="11"/>
      <c r="S18" s="11"/>
    </row>
    <row r="19" customFormat="false" ht="24.95" hidden="false" customHeight="true" outlineLevel="0" collapsed="false">
      <c r="A19" s="11"/>
      <c r="B19" s="22"/>
      <c r="C19" s="22"/>
      <c r="D19" s="22"/>
      <c r="E19" s="22"/>
      <c r="F19" s="22"/>
      <c r="G19" s="22"/>
      <c r="H19" s="22"/>
      <c r="I19" s="22"/>
      <c r="J19" s="22"/>
      <c r="K19" s="22"/>
      <c r="L19" s="22"/>
      <c r="M19" s="22"/>
      <c r="N19" s="22"/>
      <c r="O19" s="22"/>
      <c r="P19" s="22"/>
      <c r="Q19" s="11"/>
      <c r="R19" s="11"/>
      <c r="S19" s="11"/>
    </row>
    <row r="20" customFormat="false" ht="24.95" hidden="false" customHeight="true" outlineLevel="0" collapsed="false">
      <c r="A20" s="11"/>
      <c r="B20" s="23" t="s">
        <v>15</v>
      </c>
      <c r="C20" s="22"/>
      <c r="D20" s="22"/>
      <c r="E20" s="22"/>
      <c r="F20" s="22"/>
      <c r="G20" s="22"/>
      <c r="H20" s="22"/>
      <c r="I20" s="22"/>
      <c r="J20" s="22"/>
      <c r="K20" s="22"/>
      <c r="L20" s="22"/>
      <c r="M20" s="22"/>
      <c r="N20" s="22"/>
      <c r="O20" s="22"/>
      <c r="P20" s="22"/>
      <c r="Q20" s="11"/>
      <c r="R20" s="11"/>
      <c r="S20" s="11"/>
    </row>
    <row r="21" customFormat="false" ht="24.95" hidden="false" customHeight="true" outlineLevel="0" collapsed="false">
      <c r="A21" s="11"/>
      <c r="B21" s="23" t="s">
        <v>16</v>
      </c>
      <c r="C21" s="22"/>
      <c r="D21" s="22"/>
      <c r="E21" s="22"/>
      <c r="F21" s="22"/>
      <c r="G21" s="22"/>
      <c r="H21" s="22"/>
      <c r="I21" s="22"/>
      <c r="J21" s="22"/>
      <c r="K21" s="22"/>
      <c r="L21" s="22"/>
      <c r="M21" s="22"/>
      <c r="N21" s="22"/>
      <c r="O21" s="22"/>
      <c r="P21" s="22"/>
      <c r="Q21" s="11"/>
      <c r="R21" s="11"/>
      <c r="S21" s="11"/>
    </row>
    <row r="22" customFormat="false" ht="23.25" hidden="false" customHeight="false" outlineLevel="0" collapsed="false">
      <c r="A22" s="11"/>
      <c r="B22" s="24"/>
      <c r="C22" s="24"/>
      <c r="D22" s="24"/>
      <c r="E22" s="24"/>
      <c r="F22" s="24"/>
      <c r="G22" s="24"/>
      <c r="H22" s="24"/>
      <c r="I22" s="24"/>
      <c r="J22" s="24"/>
      <c r="K22" s="24"/>
      <c r="L22" s="24"/>
      <c r="M22" s="24"/>
      <c r="N22" s="11"/>
      <c r="O22" s="11"/>
      <c r="P22" s="11"/>
      <c r="Q22" s="11"/>
      <c r="R22" s="11"/>
      <c r="S22" s="11"/>
    </row>
    <row r="23" customFormat="false" ht="23.25" hidden="false" customHeight="false" outlineLevel="0" collapsed="false">
      <c r="A23" s="24"/>
      <c r="B23" s="24"/>
      <c r="C23" s="24"/>
      <c r="D23" s="24"/>
      <c r="E23" s="24"/>
      <c r="F23" s="24"/>
      <c r="G23" s="24"/>
      <c r="H23" s="24"/>
      <c r="I23" s="24"/>
      <c r="J23" s="24"/>
      <c r="K23" s="24"/>
      <c r="L23" s="24"/>
      <c r="M23" s="24"/>
      <c r="N23" s="11"/>
      <c r="O23" s="11"/>
      <c r="P23" s="11"/>
      <c r="Q23" s="11"/>
      <c r="R23" s="11"/>
      <c r="S23" s="11"/>
    </row>
    <row r="24" customFormat="false" ht="23.25" hidden="false" customHeight="false" outlineLevel="0" collapsed="false">
      <c r="A24" s="22"/>
      <c r="B24" s="22"/>
      <c r="C24" s="22"/>
      <c r="D24" s="22"/>
      <c r="E24" s="22"/>
      <c r="F24" s="22"/>
      <c r="G24" s="22"/>
      <c r="H24" s="22"/>
      <c r="I24" s="22"/>
      <c r="J24" s="22"/>
      <c r="K24" s="22"/>
      <c r="L24" s="22"/>
      <c r="M24" s="22"/>
      <c r="N24" s="22"/>
      <c r="O24" s="22"/>
      <c r="P24" s="22"/>
      <c r="Q24" s="22"/>
      <c r="R24" s="22"/>
      <c r="S24" s="22"/>
    </row>
    <row r="25" customFormat="false" ht="20.1" hidden="false" customHeight="true" outlineLevel="0" collapsed="false">
      <c r="A25" s="19"/>
      <c r="B25" s="21"/>
      <c r="C25" s="25" t="s">
        <v>17</v>
      </c>
      <c r="D25" s="25"/>
      <c r="E25" s="25"/>
      <c r="F25" s="25"/>
      <c r="G25" s="25"/>
      <c r="H25" s="25"/>
      <c r="I25" s="11"/>
      <c r="J25" s="18"/>
      <c r="K25" s="26" t="s">
        <v>18</v>
      </c>
      <c r="L25" s="27"/>
      <c r="M25" s="11"/>
      <c r="N25" s="11"/>
      <c r="O25" s="11"/>
      <c r="P25" s="11"/>
      <c r="Q25" s="11"/>
      <c r="R25" s="11"/>
      <c r="S25" s="11"/>
    </row>
    <row r="26" customFormat="false" ht="20.1" hidden="false" customHeight="true" outlineLevel="0" collapsed="false">
      <c r="A26" s="19"/>
      <c r="B26" s="21"/>
      <c r="C26" s="18"/>
      <c r="D26" s="28"/>
      <c r="E26" s="28"/>
      <c r="F26" s="11"/>
      <c r="G26" s="11"/>
      <c r="H26" s="11"/>
      <c r="I26" s="11"/>
      <c r="J26" s="18"/>
      <c r="K26" s="18"/>
      <c r="L26" s="11"/>
      <c r="M26" s="11"/>
      <c r="N26" s="11"/>
      <c r="O26" s="11"/>
      <c r="P26" s="11"/>
      <c r="Q26" s="11"/>
      <c r="R26" s="11"/>
      <c r="S26" s="11"/>
    </row>
    <row r="27" customFormat="false" ht="20.1" hidden="false" customHeight="true" outlineLevel="0" collapsed="false">
      <c r="A27" s="19"/>
      <c r="B27" s="21"/>
      <c r="C27" s="20" t="s">
        <v>19</v>
      </c>
      <c r="D27" s="20"/>
      <c r="E27" s="20"/>
      <c r="F27" s="20"/>
      <c r="G27" s="20"/>
      <c r="H27" s="20"/>
      <c r="I27" s="11"/>
      <c r="J27" s="11"/>
      <c r="K27" s="18" t="s">
        <v>18</v>
      </c>
      <c r="L27" s="11"/>
      <c r="M27" s="11"/>
      <c r="N27" s="11"/>
      <c r="O27" s="11"/>
      <c r="P27" s="11"/>
      <c r="Q27" s="11"/>
      <c r="R27" s="11"/>
      <c r="S27" s="11"/>
    </row>
    <row r="28" customFormat="false" ht="20.1" hidden="false" customHeight="true" outlineLevel="0" collapsed="false">
      <c r="A28" s="19"/>
      <c r="B28" s="21"/>
      <c r="C28" s="20"/>
      <c r="D28" s="20"/>
      <c r="E28" s="20"/>
      <c r="F28" s="20"/>
      <c r="G28" s="20"/>
      <c r="H28" s="20"/>
      <c r="I28" s="11"/>
      <c r="J28" s="11"/>
      <c r="K28" s="29" t="s">
        <v>20</v>
      </c>
      <c r="L28" s="29"/>
      <c r="M28" s="29"/>
      <c r="N28" s="29"/>
      <c r="O28" s="29"/>
      <c r="P28" s="29"/>
      <c r="Q28" s="29"/>
      <c r="R28" s="29"/>
      <c r="S28" s="29"/>
      <c r="T28" s="29"/>
      <c r="U28" s="29"/>
      <c r="V28" s="29"/>
    </row>
    <row r="29" customFormat="false" ht="25.5" hidden="false" customHeight="true" outlineLevel="0" collapsed="false">
      <c r="A29" s="19"/>
      <c r="B29" s="21"/>
      <c r="C29" s="21"/>
      <c r="D29" s="21"/>
      <c r="E29" s="21"/>
      <c r="F29" s="21"/>
      <c r="G29" s="18"/>
      <c r="H29" s="11"/>
      <c r="I29" s="11"/>
      <c r="J29" s="11"/>
      <c r="K29" s="29"/>
      <c r="L29" s="29"/>
      <c r="M29" s="29"/>
      <c r="N29" s="29"/>
      <c r="O29" s="29"/>
      <c r="P29" s="29"/>
      <c r="Q29" s="29"/>
      <c r="R29" s="29"/>
      <c r="S29" s="29"/>
      <c r="T29" s="29"/>
      <c r="U29" s="29"/>
      <c r="V29" s="29"/>
    </row>
    <row r="30" customFormat="false" ht="20.1" hidden="false" customHeight="true" outlineLevel="0" collapsed="false">
      <c r="A30" s="19"/>
      <c r="B30" s="21"/>
      <c r="C30" s="21"/>
      <c r="D30" s="21"/>
      <c r="E30" s="21"/>
      <c r="F30" s="21"/>
      <c r="G30" s="18"/>
      <c r="H30" s="11"/>
      <c r="I30" s="11"/>
      <c r="J30" s="11"/>
      <c r="K30" s="21"/>
      <c r="L30" s="21"/>
      <c r="M30" s="21"/>
      <c r="N30" s="11"/>
      <c r="O30" s="11"/>
      <c r="P30" s="11"/>
      <c r="Q30" s="11"/>
      <c r="R30" s="11"/>
      <c r="S30" s="11"/>
    </row>
    <row r="31" customFormat="false" ht="20.1" hidden="false" customHeight="true" outlineLevel="0" collapsed="false">
      <c r="A31" s="19"/>
      <c r="B31" s="21"/>
      <c r="C31" s="25" t="s">
        <v>21</v>
      </c>
      <c r="D31" s="25"/>
      <c r="E31" s="25"/>
      <c r="F31" s="25"/>
      <c r="G31" s="25"/>
      <c r="H31" s="25"/>
      <c r="I31" s="11"/>
      <c r="J31" s="11"/>
      <c r="K31" s="29" t="s">
        <v>22</v>
      </c>
      <c r="L31" s="29"/>
      <c r="M31" s="29"/>
      <c r="N31" s="29"/>
      <c r="O31" s="29"/>
      <c r="P31" s="29"/>
      <c r="Q31" s="29"/>
      <c r="R31" s="29"/>
      <c r="S31" s="29"/>
      <c r="T31" s="29"/>
      <c r="U31" s="29"/>
      <c r="V31" s="29"/>
    </row>
    <row r="32" customFormat="false" ht="20.1" hidden="false" customHeight="true" outlineLevel="0" collapsed="false">
      <c r="A32" s="19"/>
      <c r="B32" s="21"/>
      <c r="C32" s="25"/>
      <c r="D32" s="25"/>
      <c r="E32" s="25"/>
      <c r="F32" s="25"/>
      <c r="G32" s="25"/>
      <c r="H32" s="25"/>
      <c r="I32" s="11"/>
      <c r="J32" s="11"/>
      <c r="K32" s="29"/>
      <c r="L32" s="29"/>
      <c r="M32" s="29"/>
      <c r="N32" s="29"/>
      <c r="O32" s="29"/>
      <c r="P32" s="29"/>
      <c r="Q32" s="29"/>
      <c r="R32" s="29"/>
      <c r="S32" s="29"/>
      <c r="T32" s="29"/>
      <c r="U32" s="29"/>
      <c r="V32" s="29"/>
    </row>
    <row r="33" customFormat="false" ht="20.1" hidden="false" customHeight="true" outlineLevel="0" collapsed="false">
      <c r="A33" s="19"/>
      <c r="B33" s="21"/>
      <c r="C33" s="30"/>
      <c r="D33" s="30"/>
      <c r="E33" s="30"/>
      <c r="F33" s="30"/>
      <c r="G33" s="30"/>
      <c r="H33" s="30"/>
      <c r="I33" s="11"/>
      <c r="J33" s="11"/>
      <c r="K33" s="31"/>
      <c r="L33" s="31"/>
      <c r="M33" s="31"/>
      <c r="N33" s="31"/>
      <c r="O33" s="31"/>
      <c r="P33" s="31"/>
      <c r="Q33" s="31"/>
      <c r="R33" s="31"/>
      <c r="S33" s="31"/>
      <c r="T33" s="31"/>
      <c r="U33" s="31"/>
      <c r="V33" s="31"/>
    </row>
    <row r="34" customFormat="false" ht="20.1" hidden="false" customHeight="true" outlineLevel="0" collapsed="false">
      <c r="A34" s="11"/>
      <c r="B34" s="11"/>
      <c r="C34" s="11"/>
      <c r="D34" s="11"/>
      <c r="E34" s="11"/>
      <c r="F34" s="11"/>
      <c r="G34" s="11"/>
      <c r="H34" s="11"/>
      <c r="I34" s="32"/>
      <c r="J34" s="32"/>
      <c r="K34" s="33"/>
      <c r="L34" s="33"/>
      <c r="M34" s="33"/>
      <c r="N34" s="34"/>
      <c r="O34" s="34"/>
      <c r="P34" s="34"/>
      <c r="Q34" s="34"/>
      <c r="R34" s="30"/>
      <c r="S34" s="30"/>
      <c r="T34" s="30"/>
      <c r="U34" s="30"/>
    </row>
    <row r="35" customFormat="false" ht="27.95" hidden="false" customHeight="true" outlineLevel="0" collapsed="false">
      <c r="A35" s="18" t="n">
        <v>3</v>
      </c>
      <c r="B35" s="18" t="s">
        <v>23</v>
      </c>
      <c r="C35" s="35"/>
      <c r="D35" s="18"/>
      <c r="E35" s="35"/>
      <c r="F35" s="35"/>
      <c r="G35" s="35"/>
      <c r="H35" s="35"/>
      <c r="I35" s="22"/>
      <c r="J35" s="36"/>
      <c r="K35" s="36"/>
      <c r="L35" s="36"/>
      <c r="M35" s="36"/>
      <c r="N35" s="36"/>
      <c r="O35" s="36"/>
      <c r="P35" s="36"/>
      <c r="Q35" s="11"/>
      <c r="R35" s="11"/>
      <c r="S35" s="11"/>
    </row>
    <row r="36" customFormat="false" ht="27.95" hidden="false" customHeight="true" outlineLevel="0" collapsed="false">
      <c r="A36" s="18"/>
      <c r="B36" s="18"/>
      <c r="C36" s="35"/>
      <c r="D36" s="18"/>
      <c r="E36" s="35"/>
      <c r="F36" s="35"/>
      <c r="G36" s="35"/>
      <c r="H36" s="35"/>
      <c r="I36" s="22"/>
      <c r="J36" s="36"/>
      <c r="K36" s="36"/>
      <c r="L36" s="36"/>
      <c r="M36" s="36"/>
      <c r="N36" s="36"/>
      <c r="O36" s="36"/>
      <c r="P36" s="36"/>
      <c r="Q36" s="11"/>
      <c r="R36" s="11"/>
      <c r="S36" s="11"/>
    </row>
    <row r="37" customFormat="false" ht="27.95" hidden="false" customHeight="true" outlineLevel="0" collapsed="false">
      <c r="A37" s="18" t="n">
        <v>4</v>
      </c>
      <c r="B37" s="18" t="s">
        <v>24</v>
      </c>
      <c r="C37" s="35"/>
      <c r="D37" s="18"/>
      <c r="E37" s="35"/>
      <c r="F37" s="11"/>
      <c r="G37" s="22" t="s">
        <v>25</v>
      </c>
      <c r="H37" s="35"/>
      <c r="I37" s="22"/>
      <c r="K37" s="22"/>
      <c r="L37" s="22"/>
      <c r="M37" s="22"/>
      <c r="N37" s="22"/>
      <c r="O37" s="22"/>
      <c r="P37" s="22"/>
      <c r="Q37" s="11"/>
      <c r="R37" s="11"/>
      <c r="S37" s="11"/>
    </row>
    <row r="38" customFormat="false" ht="27.95" hidden="false" customHeight="true" outlineLevel="0" collapsed="false">
      <c r="A38" s="18"/>
      <c r="B38" s="18"/>
      <c r="C38" s="35"/>
      <c r="D38" s="18"/>
      <c r="E38" s="35"/>
      <c r="F38" s="11"/>
      <c r="G38" s="35"/>
      <c r="H38" s="35"/>
      <c r="I38" s="22"/>
      <c r="J38" s="22"/>
      <c r="K38" s="22"/>
      <c r="L38" s="22"/>
      <c r="M38" s="22"/>
      <c r="N38" s="22"/>
      <c r="O38" s="22"/>
      <c r="P38" s="22"/>
      <c r="Q38" s="11"/>
      <c r="R38" s="11"/>
      <c r="S38" s="11"/>
    </row>
    <row r="39" customFormat="false" ht="27.95" hidden="false" customHeight="true" outlineLevel="0" collapsed="false">
      <c r="A39" s="18" t="n">
        <v>5</v>
      </c>
      <c r="B39" s="18" t="s">
        <v>26</v>
      </c>
      <c r="C39" s="35"/>
      <c r="D39" s="18"/>
      <c r="E39" s="35"/>
      <c r="F39" s="11"/>
      <c r="G39" s="35"/>
      <c r="H39" s="35"/>
      <c r="I39" s="22"/>
      <c r="J39" s="22"/>
      <c r="K39" s="22"/>
      <c r="L39" s="22"/>
      <c r="M39" s="22"/>
      <c r="N39" s="22"/>
      <c r="O39" s="22"/>
      <c r="P39" s="22"/>
      <c r="Q39" s="11"/>
      <c r="R39" s="11"/>
      <c r="S39" s="11"/>
    </row>
    <row r="40" customFormat="false" ht="27.95" hidden="false" customHeight="true" outlineLevel="0" collapsed="false">
      <c r="A40" s="18"/>
      <c r="B40" s="18"/>
      <c r="C40" s="35"/>
      <c r="D40" s="18"/>
      <c r="E40" s="35"/>
      <c r="F40" s="11"/>
      <c r="G40" s="35"/>
      <c r="H40" s="35"/>
      <c r="I40" s="22"/>
      <c r="J40" s="22"/>
      <c r="K40" s="22"/>
      <c r="L40" s="22"/>
      <c r="M40" s="22"/>
      <c r="N40" s="22"/>
      <c r="O40" s="22"/>
      <c r="P40" s="22"/>
      <c r="Q40" s="11"/>
      <c r="R40" s="11"/>
      <c r="S40" s="11"/>
    </row>
    <row r="41" customFormat="false" ht="27.95" hidden="false" customHeight="true" outlineLevel="0" collapsed="false">
      <c r="A41" s="1" t="n">
        <v>6</v>
      </c>
      <c r="B41" s="18" t="s">
        <v>27</v>
      </c>
      <c r="C41" s="18"/>
      <c r="D41" s="18"/>
      <c r="E41" s="18"/>
      <c r="F41" s="18"/>
      <c r="G41" s="18"/>
      <c r="H41" s="18"/>
      <c r="I41" s="18"/>
      <c r="J41" s="18"/>
    </row>
    <row r="42" customFormat="false" ht="33" hidden="false" customHeight="true" outlineLevel="0" collapsed="false">
      <c r="B42" s="37" t="s">
        <v>28</v>
      </c>
    </row>
    <row r="44" customFormat="false" ht="51" hidden="false" customHeight="true" outlineLevel="0" collapsed="false">
      <c r="C44" s="38"/>
      <c r="D44" s="38"/>
      <c r="E44" s="38"/>
      <c r="F44" s="38"/>
      <c r="G44" s="38"/>
      <c r="H44" s="38"/>
      <c r="I44" s="38"/>
      <c r="J44" s="38"/>
      <c r="K44" s="38"/>
      <c r="L44" s="38"/>
      <c r="M44" s="38"/>
      <c r="N44" s="38"/>
      <c r="O44" s="38"/>
    </row>
    <row r="81" customFormat="false" ht="23.25" hidden="false" customHeight="false" outlineLevel="0" collapsed="false">
      <c r="A81" s="32"/>
      <c r="B81" s="39"/>
      <c r="C81" s="40"/>
      <c r="D81" s="41"/>
      <c r="E81" s="42"/>
      <c r="F81" s="41"/>
      <c r="G81" s="41"/>
      <c r="H81" s="42"/>
      <c r="I81" s="41"/>
      <c r="J81" s="41"/>
      <c r="K81" s="42"/>
      <c r="L81" s="43"/>
      <c r="M81" s="11"/>
      <c r="N81" s="11"/>
      <c r="O81" s="11"/>
      <c r="P81" s="11"/>
    </row>
    <row r="82" customFormat="false" ht="23.25" hidden="false" customHeight="false" outlineLevel="0" collapsed="false">
      <c r="A82" s="32"/>
      <c r="B82" s="39"/>
      <c r="C82" s="40"/>
      <c r="D82" s="41"/>
      <c r="E82" s="42"/>
      <c r="F82" s="41"/>
      <c r="G82" s="41"/>
      <c r="H82" s="42"/>
      <c r="I82" s="41"/>
      <c r="J82" s="41"/>
      <c r="K82" s="42"/>
      <c r="L82" s="43"/>
      <c r="M82" s="11"/>
      <c r="N82" s="11"/>
      <c r="O82" s="11"/>
      <c r="P82" s="11"/>
    </row>
  </sheetData>
  <sheetProtection sheet="true" password="cf70" objects="true" scenarios="true"/>
  <mergeCells count="9">
    <mergeCell ref="A1:R1"/>
    <mergeCell ref="B12:S12"/>
    <mergeCell ref="B13:S13"/>
    <mergeCell ref="B22:L23"/>
    <mergeCell ref="C25:H25"/>
    <mergeCell ref="C27:H28"/>
    <mergeCell ref="K28:V29"/>
    <mergeCell ref="C31:H32"/>
    <mergeCell ref="K31:V32"/>
  </mergeCells>
  <printOptions headings="false" gridLines="false" gridLinesSet="true" horizontalCentered="false" verticalCentered="false"/>
  <pageMargins left="0.170138888888889" right="0.159722222222222" top="0.459722222222222" bottom="0.984722222222222" header="0.511811023622047" footer="0.492361111111111"/>
  <pageSetup paperSize="9" scale="35"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false" hidden="false" outlineLevel="0" max="1" min="1" style="56" width="11.42"/>
    <col collapsed="false" customWidth="true" hidden="false" outlineLevel="0" max="2" min="2" style="56" width="6.41"/>
    <col collapsed="false" customWidth="true" hidden="false" outlineLevel="0" max="3" min="3" style="56" width="25.7"/>
    <col collapsed="false" customWidth="true" hidden="false" outlineLevel="0" max="5" min="4" style="56" width="15.7"/>
    <col collapsed="false" customWidth="true" hidden="false" outlineLevel="0" max="6" min="6" style="56" width="15.56"/>
    <col collapsed="false" customWidth="true" hidden="false" outlineLevel="0" max="8" min="7" style="56" width="12.7"/>
    <col collapsed="false" customWidth="true" hidden="false" outlineLevel="0" max="9" min="9" style="56" width="13.56"/>
    <col collapsed="false" customWidth="true" hidden="false" outlineLevel="0" max="10" min="10" style="56" width="12.7"/>
    <col collapsed="false" customWidth="false" hidden="false" outlineLevel="0" max="12" min="11" style="56" width="11.42"/>
    <col collapsed="false" customWidth="true" hidden="false" outlineLevel="0" max="13" min="13" style="56" width="17.28"/>
    <col collapsed="false" customWidth="true" hidden="false" outlineLevel="0" max="14" min="14" style="56" width="23.85"/>
    <col collapsed="false" customWidth="true" hidden="false" outlineLevel="0" max="15" min="15" style="56" width="19.85"/>
    <col collapsed="false" customWidth="true" hidden="false" outlineLevel="0" max="16" min="16" style="56" width="22.14"/>
    <col collapsed="false" customWidth="true" hidden="false" outlineLevel="0" max="17" min="17" style="56" width="13.56"/>
    <col collapsed="false" customWidth="false" hidden="false" outlineLevel="0" max="257" min="18" style="56" width="11.42"/>
  </cols>
  <sheetData>
    <row r="1" customFormat="false" ht="78" hidden="false" customHeight="true" outlineLevel="0" collapsed="false">
      <c r="A1" s="380" t="s">
        <v>193</v>
      </c>
      <c r="B1" s="380"/>
      <c r="C1" s="380"/>
      <c r="D1" s="380"/>
      <c r="E1" s="380"/>
      <c r="F1" s="380"/>
      <c r="G1" s="380"/>
      <c r="H1" s="380"/>
      <c r="I1" s="380"/>
      <c r="J1" s="380"/>
      <c r="K1" s="380"/>
      <c r="L1" s="380"/>
      <c r="M1" s="380"/>
      <c r="N1" s="380"/>
      <c r="O1" s="380"/>
      <c r="P1" s="380"/>
    </row>
    <row r="2" customFormat="false" ht="30.75" hidden="false" customHeight="true" outlineLevel="0" collapsed="false">
      <c r="A2" s="381"/>
      <c r="B2" s="382"/>
      <c r="C2" s="382"/>
      <c r="D2" s="382"/>
      <c r="E2" s="382"/>
      <c r="F2" s="382"/>
      <c r="G2" s="382"/>
      <c r="H2" s="382"/>
      <c r="I2" s="382"/>
      <c r="J2" s="382"/>
      <c r="K2" s="382"/>
      <c r="L2" s="382"/>
      <c r="M2" s="382"/>
      <c r="N2" s="382"/>
      <c r="O2" s="382"/>
      <c r="P2" s="382"/>
    </row>
    <row r="3" customFormat="false" ht="32.25" hidden="false" customHeight="true" outlineLevel="0" collapsed="false">
      <c r="A3" s="383" t="s">
        <v>91</v>
      </c>
      <c r="B3" s="383"/>
      <c r="C3" s="384" t="n">
        <f aca="false">'Page de garde'!F27</f>
        <v>0</v>
      </c>
      <c r="D3" s="384"/>
      <c r="E3" s="385"/>
      <c r="F3" s="383" t="s">
        <v>192</v>
      </c>
      <c r="G3" s="383"/>
      <c r="H3" s="386" t="n">
        <f aca="false">'Page de garde'!F43</f>
        <v>0</v>
      </c>
      <c r="I3" s="386"/>
      <c r="J3" s="386"/>
    </row>
    <row r="4" customFormat="false" ht="32.25" hidden="false" customHeight="true" outlineLevel="0" collapsed="false">
      <c r="A4" s="387"/>
      <c r="B4" s="388"/>
      <c r="C4" s="388"/>
      <c r="D4" s="388"/>
      <c r="E4" s="385"/>
      <c r="F4" s="387"/>
      <c r="G4" s="389"/>
      <c r="H4" s="389"/>
      <c r="I4" s="389"/>
      <c r="J4" s="390"/>
    </row>
    <row r="5" customFormat="false" ht="18.75" hidden="false" customHeight="true" outlineLevel="0" collapsed="false">
      <c r="N5" s="81"/>
      <c r="O5" s="81"/>
      <c r="P5" s="81"/>
    </row>
    <row r="6" customFormat="false" ht="30" hidden="false" customHeight="true" outlineLevel="0" collapsed="false">
      <c r="A6" s="391" t="s">
        <v>120</v>
      </c>
      <c r="B6" s="391"/>
      <c r="C6" s="391"/>
      <c r="D6" s="391"/>
      <c r="E6" s="391"/>
      <c r="F6" s="391"/>
      <c r="G6" s="391"/>
      <c r="H6" s="391"/>
      <c r="I6" s="391"/>
      <c r="J6" s="391"/>
      <c r="K6" s="391"/>
      <c r="L6" s="391"/>
      <c r="N6" s="392"/>
      <c r="O6" s="392"/>
      <c r="P6" s="392"/>
    </row>
    <row r="7" s="81" customFormat="true" ht="27" hidden="false" customHeight="true" outlineLevel="0" collapsed="false">
      <c r="A7" s="393"/>
      <c r="B7" s="394"/>
      <c r="C7" s="395"/>
      <c r="D7" s="395"/>
      <c r="E7" s="395"/>
      <c r="F7" s="395"/>
      <c r="G7" s="395"/>
      <c r="H7" s="395"/>
      <c r="I7" s="395"/>
      <c r="J7" s="395"/>
      <c r="K7" s="395"/>
      <c r="N7" s="392"/>
      <c r="O7" s="392"/>
      <c r="P7" s="392"/>
    </row>
    <row r="8" customFormat="false" ht="26.25" hidden="false" customHeight="true" outlineLevel="0" collapsed="false">
      <c r="C8" s="93"/>
      <c r="D8" s="93"/>
      <c r="E8" s="396" t="s">
        <v>120</v>
      </c>
      <c r="F8" s="396"/>
      <c r="G8" s="396"/>
      <c r="H8" s="396"/>
      <c r="I8" s="397" t="n">
        <f aca="false">'Etat annuel des Présences'!D38</f>
        <v>0</v>
      </c>
      <c r="N8" s="398"/>
      <c r="O8" s="257"/>
      <c r="P8" s="257"/>
    </row>
    <row r="9" customFormat="false" ht="20.1" hidden="false" customHeight="true" outlineLevel="0" collapsed="false">
      <c r="A9" s="112"/>
      <c r="B9" s="112"/>
      <c r="C9" s="112"/>
      <c r="D9" s="112"/>
      <c r="E9" s="112"/>
      <c r="F9" s="112"/>
      <c r="G9" s="112"/>
      <c r="H9" s="112"/>
      <c r="I9" s="112"/>
      <c r="N9" s="399"/>
      <c r="O9" s="400"/>
      <c r="P9" s="400"/>
    </row>
    <row r="10" customFormat="false" ht="30" hidden="false" customHeight="true" outlineLevel="0" collapsed="false">
      <c r="A10" s="391" t="s">
        <v>194</v>
      </c>
      <c r="B10" s="391"/>
      <c r="C10" s="391"/>
      <c r="D10" s="391"/>
      <c r="E10" s="391"/>
      <c r="F10" s="391"/>
      <c r="G10" s="391"/>
      <c r="H10" s="391"/>
      <c r="I10" s="391"/>
      <c r="J10" s="391"/>
      <c r="K10" s="391"/>
      <c r="L10" s="391"/>
      <c r="N10" s="398"/>
      <c r="O10" s="257"/>
      <c r="P10" s="257"/>
    </row>
    <row r="11" customFormat="false" ht="27" hidden="false" customHeight="true" outlineLevel="0" collapsed="false">
      <c r="A11" s="401"/>
      <c r="B11" s="401"/>
      <c r="C11" s="401"/>
      <c r="D11" s="401"/>
      <c r="E11" s="401"/>
      <c r="F11" s="401"/>
      <c r="G11" s="401"/>
      <c r="H11" s="401"/>
      <c r="I11" s="401"/>
      <c r="J11" s="401"/>
      <c r="K11" s="401"/>
      <c r="N11" s="398"/>
      <c r="O11" s="257"/>
      <c r="P11" s="257"/>
    </row>
    <row r="12" customFormat="false" ht="24" hidden="false" customHeight="true" outlineLevel="0" collapsed="false">
      <c r="D12" s="402" t="s">
        <v>195</v>
      </c>
      <c r="E12" s="402" t="s">
        <v>196</v>
      </c>
      <c r="F12" s="402" t="s">
        <v>197</v>
      </c>
      <c r="G12" s="402" t="s">
        <v>198</v>
      </c>
      <c r="H12" s="402" t="s">
        <v>199</v>
      </c>
      <c r="I12" s="402" t="s">
        <v>200</v>
      </c>
      <c r="N12" s="398"/>
      <c r="O12" s="257"/>
      <c r="P12" s="257"/>
    </row>
    <row r="13" customFormat="false" ht="36.75" hidden="false" customHeight="true" outlineLevel="0" collapsed="false">
      <c r="B13" s="403"/>
      <c r="C13" s="404" t="s">
        <v>201</v>
      </c>
      <c r="D13" s="405" t="n">
        <f aca="false">'Lieu 1'!BA73</f>
        <v>0</v>
      </c>
      <c r="E13" s="405" t="n">
        <f aca="false">'Lieu 2'!BA73</f>
        <v>0</v>
      </c>
      <c r="F13" s="405" t="n">
        <f aca="false">'Lieu 3'!BA73</f>
        <v>0</v>
      </c>
      <c r="G13" s="405" t="n">
        <f aca="false">'Lieu 4'!BA73</f>
        <v>0</v>
      </c>
      <c r="H13" s="405" t="n">
        <f aca="false">'Lieu 5'!BA73</f>
        <v>0</v>
      </c>
      <c r="I13" s="406" t="n">
        <f aca="false">D13+E13+F13+G13+H13</f>
        <v>0</v>
      </c>
      <c r="K13" s="407"/>
      <c r="N13" s="398"/>
      <c r="O13" s="257"/>
      <c r="P13" s="257"/>
    </row>
    <row r="14" customFormat="false" ht="36.75" hidden="false" customHeight="true" outlineLevel="0" collapsed="false">
      <c r="B14" s="408"/>
      <c r="C14" s="409" t="s">
        <v>202</v>
      </c>
      <c r="D14" s="405" t="n">
        <f aca="false">'Lieu 1'!BA75</f>
        <v>0</v>
      </c>
      <c r="E14" s="405" t="n">
        <f aca="false">'Lieu 2'!BA75</f>
        <v>0</v>
      </c>
      <c r="F14" s="405" t="n">
        <f aca="false">'Lieu 3'!BA75</f>
        <v>0</v>
      </c>
      <c r="G14" s="405" t="n">
        <f aca="false">'Lieu 4'!BA75</f>
        <v>0</v>
      </c>
      <c r="H14" s="405" t="n">
        <f aca="false">'Lieu 5'!BA75</f>
        <v>0</v>
      </c>
      <c r="I14" s="406" t="n">
        <f aca="false">D14+E14+F14+G14+H14</f>
        <v>0</v>
      </c>
      <c r="N14" s="398"/>
      <c r="O14" s="257"/>
      <c r="P14" s="257"/>
    </row>
    <row r="15" customFormat="false" ht="36.75" hidden="false" customHeight="true" outlineLevel="0" collapsed="false">
      <c r="B15" s="257"/>
      <c r="C15" s="409" t="s">
        <v>203</v>
      </c>
      <c r="D15" s="406" t="e">
        <f aca="false">I13/I8</f>
        <v>#DIV/0!</v>
      </c>
      <c r="E15" s="406"/>
      <c r="F15" s="406"/>
      <c r="G15" s="406"/>
      <c r="H15" s="406"/>
      <c r="I15" s="406"/>
    </row>
    <row r="16" customFormat="false" ht="24" hidden="false" customHeight="true" outlineLevel="0" collapsed="false">
      <c r="C16" s="305"/>
      <c r="D16" s="293"/>
      <c r="E16" s="293"/>
      <c r="F16" s="293"/>
      <c r="G16" s="293" t="str">
        <f aca="false">IF(G13=0,"",G13)</f>
        <v/>
      </c>
      <c r="H16" s="293" t="str">
        <f aca="false">IF(H13=0,"",H13)</f>
        <v/>
      </c>
      <c r="J16" s="410" t="s">
        <v>204</v>
      </c>
      <c r="K16" s="410"/>
      <c r="L16" s="411" t="e">
        <f aca="false">D15*24</f>
        <v>#DIV/0!</v>
      </c>
    </row>
    <row r="17" customFormat="false" ht="13.5" hidden="false" customHeight="false" outlineLevel="0" collapsed="false"/>
    <row r="18" customFormat="false" ht="20.25" hidden="true" customHeight="true" outlineLevel="0" collapsed="false">
      <c r="C18" s="293" t="n">
        <f aca="false">I13*24</f>
        <v>0</v>
      </c>
      <c r="I18" s="293"/>
      <c r="J18" s="395"/>
      <c r="K18" s="412"/>
    </row>
    <row r="19" customFormat="false" ht="30" hidden="false" customHeight="true" outlineLevel="0" collapsed="false">
      <c r="A19" s="391" t="s">
        <v>205</v>
      </c>
      <c r="B19" s="391"/>
      <c r="C19" s="391"/>
      <c r="D19" s="391"/>
      <c r="E19" s="391"/>
      <c r="F19" s="391"/>
      <c r="G19" s="391"/>
      <c r="H19" s="391"/>
      <c r="I19" s="391"/>
      <c r="J19" s="391"/>
      <c r="K19" s="391"/>
      <c r="L19" s="391"/>
    </row>
    <row r="20" customFormat="false" ht="24" hidden="false" customHeight="true" outlineLevel="0" collapsed="false">
      <c r="A20" s="413"/>
      <c r="B20" s="413"/>
      <c r="C20" s="413"/>
      <c r="D20" s="413"/>
      <c r="E20" s="413"/>
      <c r="F20" s="413"/>
      <c r="G20" s="413"/>
      <c r="H20" s="413"/>
      <c r="I20" s="413"/>
      <c r="J20" s="413"/>
      <c r="K20" s="413"/>
      <c r="L20" s="413"/>
    </row>
    <row r="21" customFormat="false" ht="21.95" hidden="false" customHeight="true" outlineLevel="0" collapsed="false">
      <c r="A21" s="414" t="s">
        <v>206</v>
      </c>
      <c r="B21" s="414"/>
      <c r="C21" s="414"/>
      <c r="D21" s="414"/>
      <c r="E21" s="414"/>
      <c r="F21" s="414"/>
      <c r="G21" s="414"/>
      <c r="H21" s="414"/>
      <c r="I21" s="414"/>
      <c r="J21" s="413"/>
      <c r="K21" s="413"/>
      <c r="L21" s="413"/>
    </row>
    <row r="22" customFormat="false" ht="21.95" hidden="false" customHeight="true" outlineLevel="0" collapsed="false">
      <c r="A22" s="415" t="s">
        <v>207</v>
      </c>
      <c r="B22" s="415"/>
      <c r="C22" s="415"/>
      <c r="D22" s="415"/>
      <c r="E22" s="415"/>
      <c r="F22" s="415"/>
      <c r="G22" s="415"/>
      <c r="H22" s="415"/>
      <c r="I22" s="415"/>
      <c r="J22" s="413"/>
      <c r="K22" s="413"/>
      <c r="L22" s="413"/>
    </row>
    <row r="23" customFormat="false" ht="21.95" hidden="false" customHeight="true" outlineLevel="0" collapsed="false">
      <c r="A23" s="413"/>
      <c r="B23" s="413"/>
      <c r="C23" s="416"/>
      <c r="D23" s="417" t="n">
        <f aca="false">ROUNDUP(I14*24,0)/24</f>
        <v>0</v>
      </c>
      <c r="E23" s="417"/>
      <c r="F23" s="416"/>
      <c r="G23" s="413" t="s">
        <v>208</v>
      </c>
      <c r="H23" s="413"/>
      <c r="I23" s="418"/>
      <c r="J23" s="413"/>
      <c r="K23" s="413"/>
      <c r="L23" s="413"/>
    </row>
    <row r="24" s="385" customFormat="true" ht="36.75" hidden="false" customHeight="true" outlineLevel="0" collapsed="false">
      <c r="A24" s="419" t="s">
        <v>184</v>
      </c>
      <c r="B24" s="419"/>
      <c r="C24" s="419"/>
      <c r="D24" s="419"/>
      <c r="E24" s="419"/>
      <c r="F24" s="419"/>
      <c r="G24" s="419"/>
      <c r="H24" s="419"/>
      <c r="I24" s="419"/>
    </row>
    <row r="25" customFormat="false" ht="21.95" hidden="true" customHeight="true" outlineLevel="0" collapsed="false">
      <c r="B25" s="112"/>
      <c r="C25" s="420" t="s">
        <v>209</v>
      </c>
      <c r="D25" s="421"/>
      <c r="E25" s="421"/>
      <c r="F25" s="112"/>
      <c r="G25" s="112"/>
      <c r="H25" s="112"/>
      <c r="J25" s="81"/>
    </row>
    <row r="26" customFormat="false" ht="21.95" hidden="true" customHeight="true" outlineLevel="0" collapsed="false">
      <c r="A26" s="422" t="s">
        <v>210</v>
      </c>
      <c r="B26" s="422"/>
      <c r="C26" s="422"/>
      <c r="D26" s="422"/>
      <c r="E26" s="422"/>
      <c r="F26" s="422"/>
      <c r="G26" s="422"/>
      <c r="H26" s="422"/>
      <c r="I26" s="422"/>
    </row>
    <row r="27" customFormat="false" ht="20.25" hidden="true" customHeight="true" outlineLevel="0" collapsed="false">
      <c r="C27" s="417" t="e">
        <f aca="false">'Lieu 1'!BC50+#REF!+#REF!+#REF!+#REF!</f>
        <v>#VALUE!</v>
      </c>
      <c r="D27" s="417"/>
      <c r="E27" s="56" t="s">
        <v>211</v>
      </c>
    </row>
    <row r="28" customFormat="false" ht="12.75" hidden="false" customHeight="true" outlineLevel="0" collapsed="false">
      <c r="A28" s="423"/>
      <c r="B28" s="423"/>
      <c r="C28" s="423"/>
      <c r="D28" s="423"/>
      <c r="E28" s="423"/>
      <c r="F28" s="423"/>
      <c r="G28" s="423"/>
      <c r="H28" s="423"/>
      <c r="I28" s="423"/>
      <c r="J28" s="412"/>
      <c r="K28" s="412"/>
    </row>
    <row r="29" customFormat="false" ht="30" hidden="false" customHeight="true" outlineLevel="0" collapsed="false">
      <c r="A29" s="424" t="s">
        <v>212</v>
      </c>
      <c r="B29" s="424"/>
      <c r="C29" s="424"/>
      <c r="D29" s="424"/>
      <c r="E29" s="424"/>
      <c r="F29" s="424"/>
      <c r="G29" s="424"/>
      <c r="H29" s="424"/>
      <c r="I29" s="424"/>
      <c r="J29" s="424"/>
      <c r="K29" s="424"/>
      <c r="L29" s="424"/>
      <c r="M29" s="425"/>
    </row>
    <row r="30" customFormat="false" ht="27" hidden="false" customHeight="true" outlineLevel="0" collapsed="false">
      <c r="A30" s="426"/>
      <c r="B30" s="426"/>
      <c r="C30" s="426"/>
      <c r="D30" s="426"/>
      <c r="E30" s="426"/>
      <c r="F30" s="426"/>
      <c r="G30" s="426"/>
      <c r="H30" s="426"/>
      <c r="I30" s="426"/>
      <c r="J30" s="426"/>
      <c r="K30" s="426"/>
      <c r="L30" s="426"/>
      <c r="M30" s="425"/>
    </row>
    <row r="31" customFormat="false" ht="22.5" hidden="false" customHeight="true" outlineLevel="0" collapsed="false">
      <c r="A31" s="426"/>
      <c r="B31" s="426"/>
      <c r="C31" s="426"/>
      <c r="D31" s="427" t="e">
        <f aca="false">(I14*24)/L16/I8</f>
        <v>#DIV/0!</v>
      </c>
      <c r="E31" s="427"/>
      <c r="F31" s="426"/>
      <c r="H31" s="413" t="s">
        <v>213</v>
      </c>
      <c r="I31" s="427" t="e">
        <f aca="false">ROUNDUP(D31,0)</f>
        <v>#DIV/0!</v>
      </c>
      <c r="J31" s="428"/>
      <c r="K31" s="426"/>
      <c r="L31" s="426"/>
      <c r="M31" s="425"/>
    </row>
    <row r="32" customFormat="false" ht="23.25" hidden="false" customHeight="true" outlineLevel="0" collapsed="false">
      <c r="B32" s="129"/>
      <c r="C32" s="129"/>
      <c r="D32" s="129"/>
    </row>
    <row r="33" customFormat="false" ht="30" hidden="false" customHeight="true" outlineLevel="0" collapsed="false">
      <c r="A33" s="391" t="s">
        <v>214</v>
      </c>
      <c r="B33" s="391"/>
      <c r="C33" s="391"/>
      <c r="D33" s="391"/>
      <c r="E33" s="391"/>
      <c r="F33" s="391"/>
      <c r="G33" s="391"/>
      <c r="H33" s="391"/>
      <c r="I33" s="391"/>
      <c r="J33" s="391"/>
      <c r="K33" s="391"/>
      <c r="L33" s="391"/>
    </row>
    <row r="34" customFormat="false" ht="27" hidden="false" customHeight="true" outlineLevel="0" collapsed="false"/>
    <row r="35" customFormat="false" ht="24.75" hidden="false" customHeight="true" outlineLevel="0" collapsed="false">
      <c r="A35" s="81"/>
      <c r="B35" s="81"/>
      <c r="C35" s="416"/>
      <c r="D35" s="429" t="e">
        <f aca="false">ROUNDUP('saisie sias '!D25,2)</f>
        <v>#DIV/0!</v>
      </c>
      <c r="E35" s="429"/>
      <c r="F35" s="430"/>
      <c r="G35" s="413" t="s">
        <v>215</v>
      </c>
      <c r="H35" s="431"/>
      <c r="I35" s="431"/>
    </row>
    <row r="36" customFormat="false" ht="22.5" hidden="false" customHeight="true" outlineLevel="0" collapsed="false">
      <c r="A36" s="432" t="s">
        <v>210</v>
      </c>
      <c r="B36" s="432"/>
      <c r="C36" s="432"/>
      <c r="D36" s="432"/>
      <c r="E36" s="432"/>
      <c r="F36" s="432"/>
      <c r="G36" s="432"/>
      <c r="H36" s="432"/>
      <c r="I36" s="432"/>
    </row>
    <row r="37" customFormat="false" ht="22.5" hidden="false" customHeight="true" outlineLevel="0" collapsed="false">
      <c r="A37" s="432"/>
      <c r="B37" s="432"/>
      <c r="C37" s="432"/>
      <c r="D37" s="432"/>
      <c r="E37" s="432"/>
      <c r="F37" s="432"/>
      <c r="G37" s="432"/>
      <c r="H37" s="432"/>
      <c r="I37" s="432"/>
    </row>
    <row r="38" customFormat="false" ht="30" hidden="false" customHeight="true" outlineLevel="0" collapsed="false">
      <c r="A38" s="391" t="s">
        <v>216</v>
      </c>
      <c r="B38" s="391"/>
      <c r="C38" s="391"/>
      <c r="D38" s="391"/>
      <c r="E38" s="391"/>
      <c r="F38" s="391"/>
      <c r="G38" s="391"/>
      <c r="H38" s="391"/>
      <c r="I38" s="391"/>
      <c r="J38" s="391"/>
      <c r="K38" s="391"/>
      <c r="L38" s="391"/>
      <c r="O38" s="56" t="s">
        <v>217</v>
      </c>
    </row>
    <row r="39" customFormat="false" ht="27" hidden="false" customHeight="true" outlineLevel="0" collapsed="false">
      <c r="J39" s="413"/>
      <c r="K39" s="392"/>
    </row>
    <row r="40" customFormat="false" ht="23.25" hidden="false" customHeight="true" outlineLevel="0" collapsed="false">
      <c r="A40" s="81"/>
      <c r="B40" s="81"/>
      <c r="C40" s="433"/>
      <c r="D40" s="434" t="e">
        <f aca="false">'saisie sias '!D43</f>
        <v>#DIV/0!</v>
      </c>
      <c r="E40" s="434"/>
      <c r="F40" s="413" t="s">
        <v>218</v>
      </c>
      <c r="G40" s="413"/>
      <c r="H40" s="413"/>
      <c r="I40" s="81"/>
    </row>
    <row r="41" customFormat="false" ht="23.25" hidden="false" customHeight="true" outlineLevel="0" collapsed="false">
      <c r="A41" s="432" t="s">
        <v>210</v>
      </c>
      <c r="B41" s="432"/>
      <c r="C41" s="432"/>
      <c r="D41" s="432"/>
      <c r="E41" s="432"/>
      <c r="F41" s="432"/>
      <c r="G41" s="432"/>
      <c r="H41" s="432"/>
      <c r="I41" s="432"/>
      <c r="J41" s="385"/>
      <c r="K41" s="385"/>
    </row>
    <row r="42" customFormat="false" ht="23.25" hidden="false" customHeight="true" outlineLevel="0" collapsed="false"/>
    <row r="43" customFormat="false" ht="27" hidden="false" customHeight="true" outlineLevel="0" collapsed="false">
      <c r="D43" s="435"/>
    </row>
    <row r="44" customFormat="false" ht="21" hidden="false" customHeight="true" outlineLevel="0" collapsed="false"/>
    <row r="45" customFormat="false" ht="17.25" hidden="false" customHeight="true" outlineLevel="0" collapsed="false">
      <c r="J45" s="385"/>
      <c r="K45" s="385"/>
    </row>
    <row r="46" customFormat="false" ht="23.25" hidden="false" customHeight="true" outlineLevel="0" collapsed="false"/>
    <row r="47" customFormat="false" ht="27.75" hidden="false" customHeight="true" outlineLevel="0" collapsed="false"/>
  </sheetData>
  <sheetProtection sheet="true" password="cf70" objects="true" scenarios="true"/>
  <mergeCells count="29">
    <mergeCell ref="A1:P1"/>
    <mergeCell ref="A3:B3"/>
    <mergeCell ref="C3:D3"/>
    <mergeCell ref="F3:G3"/>
    <mergeCell ref="H3:J3"/>
    <mergeCell ref="A6:L6"/>
    <mergeCell ref="N6:N7"/>
    <mergeCell ref="O6:O7"/>
    <mergeCell ref="P6:P7"/>
    <mergeCell ref="E8:H8"/>
    <mergeCell ref="A10:L10"/>
    <mergeCell ref="D15:I15"/>
    <mergeCell ref="J16:K16"/>
    <mergeCell ref="A19:L19"/>
    <mergeCell ref="A21:I21"/>
    <mergeCell ref="A22:I22"/>
    <mergeCell ref="D23:E23"/>
    <mergeCell ref="A24:I24"/>
    <mergeCell ref="A26:I26"/>
    <mergeCell ref="C27:D27"/>
    <mergeCell ref="A29:L29"/>
    <mergeCell ref="D31:E31"/>
    <mergeCell ref="A33:L33"/>
    <mergeCell ref="D35:E35"/>
    <mergeCell ref="A36:I36"/>
    <mergeCell ref="A38:L38"/>
    <mergeCell ref="D40:E40"/>
    <mergeCell ref="F40:H40"/>
    <mergeCell ref="A41:I41"/>
  </mergeCells>
  <printOptions headings="false" gridLines="false" gridLinesSet="true" horizontalCentered="false" verticalCentered="false"/>
  <pageMargins left="0.170138888888889" right="0.170138888888889" top="0.170138888888889" bottom="0.492361111111111"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436" width="60.28"/>
    <col collapsed="false" customWidth="true" hidden="false" outlineLevel="0" max="2" min="2" style="436" width="16.56"/>
    <col collapsed="false" customWidth="true" hidden="false" outlineLevel="0" max="3" min="3" style="436" width="5.71"/>
    <col collapsed="false" customWidth="true" hidden="false" outlineLevel="0" max="4" min="4" style="436" width="67.85"/>
    <col collapsed="false" customWidth="true" hidden="false" outlineLevel="0" max="5" min="5" style="436" width="16.56"/>
    <col collapsed="false" customWidth="false" hidden="false" outlineLevel="0" max="257" min="6" style="436" width="11.42"/>
  </cols>
  <sheetData>
    <row r="1" customFormat="false" ht="19.5" hidden="false" customHeight="true" outlineLevel="0" collapsed="false">
      <c r="A1" s="437" t="str">
        <f aca="false">IF('[2]Page de garde '!F27&gt;0,'[2]Page de garde '!F27,"")</f>
        <v/>
      </c>
    </row>
    <row r="2" customFormat="false" ht="19.5" hidden="false" customHeight="true" outlineLevel="0" collapsed="false">
      <c r="A2" s="437" t="str">
        <f aca="false">IF('[2]Page de garde '!F43&gt;0,'[2]Page de garde '!F43,"")</f>
        <v/>
      </c>
    </row>
    <row r="3" customFormat="false" ht="13.5" hidden="false" customHeight="false" outlineLevel="0" collapsed="false"/>
    <row r="4" customFormat="false" ht="26.25" hidden="false" customHeight="true" outlineLevel="0" collapsed="false">
      <c r="A4" s="438" t="s">
        <v>219</v>
      </c>
      <c r="B4" s="438"/>
      <c r="C4" s="438"/>
      <c r="D4" s="438"/>
      <c r="E4" s="438"/>
    </row>
    <row r="5" customFormat="false" ht="26.25" hidden="false" customHeight="true" outlineLevel="0" collapsed="false"/>
    <row r="6" customFormat="false" ht="21" hidden="false" customHeight="true" outlineLevel="0" collapsed="false">
      <c r="A6" s="439" t="s">
        <v>220</v>
      </c>
      <c r="B6" s="440" t="s">
        <v>221</v>
      </c>
      <c r="C6" s="441"/>
      <c r="D6" s="442" t="s">
        <v>222</v>
      </c>
      <c r="E6" s="440" t="s">
        <v>221</v>
      </c>
    </row>
    <row r="7" customFormat="false" ht="15" hidden="false" customHeight="true" outlineLevel="0" collapsed="false">
      <c r="A7" s="443" t="s">
        <v>223</v>
      </c>
      <c r="B7" s="444"/>
      <c r="C7" s="445"/>
      <c r="D7" s="446" t="s">
        <v>224</v>
      </c>
      <c r="E7" s="447"/>
    </row>
    <row r="8" customFormat="false" ht="15" hidden="false" customHeight="true" outlineLevel="0" collapsed="false">
      <c r="A8" s="448" t="s">
        <v>225</v>
      </c>
      <c r="B8" s="449"/>
      <c r="C8" s="445"/>
      <c r="D8" s="450" t="s">
        <v>226</v>
      </c>
      <c r="E8" s="451"/>
    </row>
    <row r="9" customFormat="false" ht="15" hidden="false" customHeight="true" outlineLevel="0" collapsed="false">
      <c r="A9" s="448" t="s">
        <v>227</v>
      </c>
      <c r="B9" s="449"/>
      <c r="C9" s="445"/>
      <c r="D9" s="448" t="s">
        <v>228</v>
      </c>
      <c r="E9" s="452"/>
    </row>
    <row r="10" customFormat="false" ht="15" hidden="false" customHeight="true" outlineLevel="0" collapsed="false">
      <c r="A10" s="448" t="s">
        <v>229</v>
      </c>
      <c r="B10" s="449"/>
      <c r="C10" s="445"/>
      <c r="D10" s="448" t="s">
        <v>230</v>
      </c>
      <c r="E10" s="451"/>
    </row>
    <row r="11" customFormat="false" ht="15" hidden="false" customHeight="true" outlineLevel="0" collapsed="false">
      <c r="A11" s="448" t="s">
        <v>231</v>
      </c>
      <c r="B11" s="449"/>
      <c r="C11" s="445"/>
      <c r="D11" s="453" t="s">
        <v>232</v>
      </c>
      <c r="E11" s="454"/>
    </row>
    <row r="12" customFormat="false" ht="15" hidden="false" customHeight="true" outlineLevel="0" collapsed="false">
      <c r="A12" s="455" t="s">
        <v>233</v>
      </c>
      <c r="B12" s="449"/>
      <c r="C12" s="445"/>
      <c r="D12" s="456" t="s">
        <v>234</v>
      </c>
      <c r="E12" s="449"/>
    </row>
    <row r="13" customFormat="false" ht="15" hidden="false" customHeight="true" outlineLevel="0" collapsed="false">
      <c r="A13" s="457"/>
      <c r="B13" s="451"/>
      <c r="C13" s="445"/>
      <c r="D13" s="455" t="s">
        <v>235</v>
      </c>
      <c r="E13" s="458"/>
    </row>
    <row r="14" customFormat="false" ht="17.1" hidden="false" customHeight="true" outlineLevel="0" collapsed="false">
      <c r="A14" s="459" t="s">
        <v>236</v>
      </c>
      <c r="B14" s="460" t="n">
        <f aca="false">SUM(B7:B13)</f>
        <v>0</v>
      </c>
      <c r="C14" s="445"/>
      <c r="D14" s="457"/>
      <c r="E14" s="451"/>
    </row>
    <row r="15" customFormat="false" ht="17.1" hidden="false" customHeight="true" outlineLevel="0" collapsed="false">
      <c r="A15" s="461"/>
      <c r="B15" s="461"/>
      <c r="C15" s="445"/>
      <c r="D15" s="462" t="s">
        <v>237</v>
      </c>
      <c r="E15" s="460" t="n">
        <f aca="false">SUM(E7:E14)</f>
        <v>0</v>
      </c>
    </row>
    <row r="16" customFormat="false" ht="15" hidden="false" customHeight="true" outlineLevel="0" collapsed="false">
      <c r="A16" s="443" t="s">
        <v>238</v>
      </c>
      <c r="B16" s="463"/>
      <c r="C16" s="445"/>
      <c r="D16" s="464" t="s">
        <v>239</v>
      </c>
      <c r="E16" s="465" t="n">
        <f aca="false">SUM(E19:E22)</f>
        <v>0</v>
      </c>
    </row>
    <row r="17" customFormat="false" ht="15" hidden="false" customHeight="true" outlineLevel="0" collapsed="false">
      <c r="A17" s="448" t="s">
        <v>240</v>
      </c>
      <c r="B17" s="449"/>
      <c r="C17" s="445"/>
      <c r="D17" s="448" t="s">
        <v>241</v>
      </c>
      <c r="E17" s="466"/>
      <c r="G17" s="467"/>
    </row>
    <row r="18" customFormat="false" ht="15" hidden="false" customHeight="true" outlineLevel="0" collapsed="false">
      <c r="A18" s="448" t="s">
        <v>242</v>
      </c>
      <c r="B18" s="449"/>
      <c r="C18" s="445"/>
      <c r="D18" s="448" t="s">
        <v>243</v>
      </c>
      <c r="E18" s="468"/>
      <c r="G18" s="467"/>
    </row>
    <row r="19" customFormat="false" ht="15" hidden="false" customHeight="true" outlineLevel="0" collapsed="false">
      <c r="A19" s="448" t="s">
        <v>244</v>
      </c>
      <c r="B19" s="449"/>
      <c r="C19" s="445"/>
      <c r="D19" s="469"/>
      <c r="E19" s="449"/>
      <c r="G19" s="467"/>
    </row>
    <row r="20" customFormat="false" ht="15" hidden="false" customHeight="true" outlineLevel="0" collapsed="false">
      <c r="A20" s="455" t="s">
        <v>245</v>
      </c>
      <c r="B20" s="451"/>
      <c r="C20" s="445"/>
      <c r="D20" s="470"/>
      <c r="E20" s="468"/>
    </row>
    <row r="21" customFormat="false" ht="15" hidden="false" customHeight="true" outlineLevel="0" collapsed="false">
      <c r="A21" s="457"/>
      <c r="B21" s="451"/>
      <c r="C21" s="445"/>
      <c r="D21" s="470"/>
      <c r="E21" s="449"/>
    </row>
    <row r="22" customFormat="false" ht="17.1" hidden="false" customHeight="true" outlineLevel="0" collapsed="false">
      <c r="A22" s="471" t="s">
        <v>246</v>
      </c>
      <c r="B22" s="460" t="n">
        <f aca="false">SUM(B16:B21)</f>
        <v>0</v>
      </c>
      <c r="C22" s="445"/>
      <c r="D22" s="472"/>
      <c r="E22" s="451"/>
    </row>
    <row r="23" customFormat="false" ht="15" hidden="false" customHeight="true" outlineLevel="0" collapsed="false">
      <c r="A23" s="473"/>
      <c r="B23" s="474"/>
      <c r="C23" s="445"/>
      <c r="D23" s="475" t="s">
        <v>247</v>
      </c>
      <c r="E23" s="465" t="n">
        <f aca="false">SUM(E24:E26)</f>
        <v>0</v>
      </c>
      <c r="I23" s="476"/>
    </row>
    <row r="24" customFormat="false" ht="15" hidden="false" customHeight="true" outlineLevel="0" collapsed="false">
      <c r="A24" s="477" t="s">
        <v>248</v>
      </c>
      <c r="B24" s="466"/>
      <c r="C24" s="445"/>
      <c r="D24" s="469"/>
      <c r="E24" s="451"/>
    </row>
    <row r="25" customFormat="false" ht="15" hidden="false" customHeight="true" outlineLevel="0" collapsed="false">
      <c r="A25" s="448" t="s">
        <v>249</v>
      </c>
      <c r="B25" s="468"/>
      <c r="C25" s="445"/>
      <c r="D25" s="469"/>
      <c r="E25" s="451"/>
    </row>
    <row r="26" customFormat="false" ht="15" hidden="false" customHeight="true" outlineLevel="0" collapsed="false">
      <c r="A26" s="448" t="s">
        <v>250</v>
      </c>
      <c r="B26" s="449"/>
      <c r="C26" s="445"/>
      <c r="D26" s="472"/>
      <c r="E26" s="451"/>
    </row>
    <row r="27" customFormat="false" ht="15" hidden="false" customHeight="true" outlineLevel="0" collapsed="false">
      <c r="A27" s="448" t="s">
        <v>251</v>
      </c>
      <c r="B27" s="449"/>
      <c r="C27" s="445"/>
      <c r="D27" s="475" t="s">
        <v>252</v>
      </c>
      <c r="E27" s="465" t="n">
        <f aca="false">SUM(E28:E30)</f>
        <v>0</v>
      </c>
    </row>
    <row r="28" customFormat="false" ht="15" hidden="false" customHeight="true" outlineLevel="0" collapsed="false">
      <c r="A28" s="448" t="s">
        <v>253</v>
      </c>
      <c r="B28" s="449"/>
      <c r="C28" s="445"/>
      <c r="D28" s="469"/>
      <c r="E28" s="451"/>
    </row>
    <row r="29" customFormat="false" ht="15" hidden="false" customHeight="true" outlineLevel="0" collapsed="false">
      <c r="A29" s="448" t="s">
        <v>254</v>
      </c>
      <c r="B29" s="449"/>
      <c r="C29" s="445"/>
      <c r="D29" s="469"/>
      <c r="E29" s="451"/>
    </row>
    <row r="30" customFormat="false" ht="15" hidden="false" customHeight="true" outlineLevel="0" collapsed="false">
      <c r="A30" s="448" t="s">
        <v>255</v>
      </c>
      <c r="B30" s="449"/>
      <c r="C30" s="445"/>
      <c r="D30" s="469"/>
      <c r="E30" s="451"/>
    </row>
    <row r="31" customFormat="false" ht="15" hidden="false" customHeight="true" outlineLevel="0" collapsed="false">
      <c r="A31" s="448" t="s">
        <v>256</v>
      </c>
      <c r="B31" s="449"/>
      <c r="C31" s="445"/>
      <c r="D31" s="478" t="s">
        <v>257</v>
      </c>
      <c r="E31" s="479"/>
    </row>
    <row r="32" customFormat="false" ht="15" hidden="false" customHeight="true" outlineLevel="0" collapsed="false">
      <c r="A32" s="448" t="s">
        <v>258</v>
      </c>
      <c r="B32" s="449"/>
      <c r="C32" s="445"/>
      <c r="D32" s="480" t="s">
        <v>259</v>
      </c>
      <c r="E32" s="481" t="n">
        <f aca="false">SUM(E33:E37)</f>
        <v>0</v>
      </c>
    </row>
    <row r="33" customFormat="false" ht="15" hidden="false" customHeight="true" outlineLevel="0" collapsed="false">
      <c r="A33" s="456" t="s">
        <v>260</v>
      </c>
      <c r="B33" s="449"/>
      <c r="C33" s="445"/>
      <c r="D33" s="469"/>
      <c r="E33" s="451"/>
    </row>
    <row r="34" customFormat="false" ht="15" hidden="false" customHeight="true" outlineLevel="0" collapsed="false">
      <c r="A34" s="457"/>
      <c r="B34" s="451"/>
      <c r="C34" s="445"/>
      <c r="D34" s="469"/>
      <c r="E34" s="451"/>
    </row>
    <row r="35" customFormat="false" ht="17.1" hidden="false" customHeight="true" outlineLevel="0" collapsed="false">
      <c r="A35" s="471" t="s">
        <v>261</v>
      </c>
      <c r="B35" s="460" t="n">
        <f aca="false">SUM(B24:B34)</f>
        <v>0</v>
      </c>
      <c r="C35" s="445"/>
      <c r="D35" s="469"/>
      <c r="E35" s="451"/>
    </row>
    <row r="36" customFormat="false" ht="15" hidden="false" customHeight="true" outlineLevel="0" collapsed="false">
      <c r="A36" s="482"/>
      <c r="B36" s="474"/>
      <c r="C36" s="445"/>
      <c r="D36" s="469"/>
      <c r="E36" s="451"/>
    </row>
    <row r="37" customFormat="false" ht="15" hidden="false" customHeight="true" outlineLevel="0" collapsed="false">
      <c r="A37" s="483" t="s">
        <v>262</v>
      </c>
      <c r="B37" s="484"/>
      <c r="C37" s="445"/>
      <c r="D37" s="472"/>
      <c r="E37" s="451"/>
    </row>
    <row r="38" customFormat="false" ht="15" hidden="false" customHeight="true" outlineLevel="0" collapsed="false">
      <c r="A38" s="456" t="s">
        <v>263</v>
      </c>
      <c r="B38" s="451"/>
      <c r="C38" s="445"/>
      <c r="D38" s="475" t="s">
        <v>264</v>
      </c>
      <c r="E38" s="465" t="n">
        <f aca="false">SUM(E39:E40)</f>
        <v>0</v>
      </c>
    </row>
    <row r="39" customFormat="false" ht="15" hidden="false" customHeight="true" outlineLevel="0" collapsed="false">
      <c r="A39" s="457"/>
      <c r="B39" s="451"/>
      <c r="C39" s="445"/>
      <c r="D39" s="469"/>
      <c r="E39" s="451"/>
    </row>
    <row r="40" customFormat="false" ht="17.1" hidden="false" customHeight="true" outlineLevel="0" collapsed="false">
      <c r="A40" s="471" t="s">
        <v>265</v>
      </c>
      <c r="B40" s="460" t="n">
        <f aca="false">SUM(B37:B39)</f>
        <v>0</v>
      </c>
      <c r="C40" s="445"/>
      <c r="D40" s="469"/>
      <c r="E40" s="451"/>
    </row>
    <row r="41" customFormat="false" ht="17.1" hidden="false" customHeight="true" outlineLevel="0" collapsed="false">
      <c r="A41" s="485"/>
      <c r="B41" s="485"/>
      <c r="C41" s="445"/>
      <c r="D41" s="478" t="s">
        <v>266</v>
      </c>
      <c r="E41" s="479"/>
    </row>
    <row r="42" customFormat="false" ht="15" hidden="false" customHeight="true" outlineLevel="0" collapsed="false">
      <c r="A42" s="483" t="s">
        <v>267</v>
      </c>
      <c r="B42" s="486"/>
      <c r="C42" s="445"/>
      <c r="D42" s="487" t="s">
        <v>268</v>
      </c>
      <c r="E42" s="479"/>
    </row>
    <row r="43" customFormat="false" ht="15" hidden="false" customHeight="true" outlineLevel="0" collapsed="false">
      <c r="A43" s="488" t="s">
        <v>269</v>
      </c>
      <c r="B43" s="449"/>
      <c r="C43" s="445"/>
      <c r="D43" s="487" t="s">
        <v>270</v>
      </c>
      <c r="E43" s="479"/>
    </row>
    <row r="44" customFormat="false" ht="15" hidden="false" customHeight="true" outlineLevel="0" collapsed="false">
      <c r="A44" s="489" t="s">
        <v>271</v>
      </c>
      <c r="B44" s="449"/>
      <c r="C44" s="445"/>
      <c r="D44" s="487" t="s">
        <v>272</v>
      </c>
      <c r="E44" s="479"/>
    </row>
    <row r="45" customFormat="false" ht="15" hidden="false" customHeight="true" outlineLevel="0" collapsed="false">
      <c r="A45" s="488" t="s">
        <v>273</v>
      </c>
      <c r="B45" s="449"/>
      <c r="C45" s="445"/>
      <c r="D45" s="487" t="s">
        <v>274</v>
      </c>
      <c r="E45" s="465" t="n">
        <f aca="false">SUM(E46:E48)</f>
        <v>0</v>
      </c>
    </row>
    <row r="46" customFormat="false" ht="15" hidden="false" customHeight="true" outlineLevel="0" collapsed="false">
      <c r="A46" s="456" t="s">
        <v>275</v>
      </c>
      <c r="B46" s="458"/>
      <c r="C46" s="445"/>
      <c r="D46" s="469"/>
      <c r="E46" s="451"/>
    </row>
    <row r="47" customFormat="false" ht="15" hidden="false" customHeight="true" outlineLevel="0" collapsed="false">
      <c r="A47" s="457"/>
      <c r="B47" s="451"/>
      <c r="C47" s="445"/>
      <c r="D47" s="469"/>
      <c r="E47" s="451"/>
    </row>
    <row r="48" customFormat="false" ht="17.1" hidden="false" customHeight="true" outlineLevel="0" collapsed="false">
      <c r="A48" s="471" t="s">
        <v>276</v>
      </c>
      <c r="B48" s="460" t="n">
        <f aca="false">SUM(B42:B47)</f>
        <v>0</v>
      </c>
      <c r="C48" s="453"/>
      <c r="D48" s="490"/>
      <c r="E48" s="451"/>
    </row>
    <row r="49" customFormat="false" ht="17.1" hidden="false" customHeight="true" outlineLevel="0" collapsed="false">
      <c r="A49" s="485"/>
      <c r="B49" s="485"/>
      <c r="C49" s="491"/>
      <c r="D49" s="471" t="s">
        <v>277</v>
      </c>
      <c r="E49" s="492" t="n">
        <f aca="false">E16+E23+E27+E31+E32+E38+E41+E42+E43+E44+E45</f>
        <v>0</v>
      </c>
    </row>
    <row r="50" customFormat="false" ht="15" hidden="false" customHeight="true" outlineLevel="0" collapsed="false">
      <c r="A50" s="483" t="s">
        <v>278</v>
      </c>
      <c r="B50" s="486"/>
      <c r="C50" s="491"/>
      <c r="D50" s="443" t="s">
        <v>279</v>
      </c>
      <c r="E50" s="444"/>
    </row>
    <row r="51" customFormat="false" ht="15" hidden="false" customHeight="true" outlineLevel="0" collapsed="false">
      <c r="A51" s="488" t="s">
        <v>280</v>
      </c>
      <c r="B51" s="449"/>
      <c r="C51" s="491"/>
      <c r="D51" s="448" t="s">
        <v>281</v>
      </c>
      <c r="E51" s="449"/>
    </row>
    <row r="52" customFormat="false" ht="15" hidden="false" customHeight="true" outlineLevel="0" collapsed="false">
      <c r="A52" s="456" t="s">
        <v>282</v>
      </c>
      <c r="B52" s="493"/>
      <c r="C52" s="491"/>
      <c r="D52" s="494" t="s">
        <v>283</v>
      </c>
      <c r="E52" s="495"/>
    </row>
    <row r="53" customFormat="false" ht="15" hidden="false" customHeight="true" outlineLevel="0" collapsed="false">
      <c r="A53" s="457"/>
      <c r="B53" s="451"/>
      <c r="C53" s="496"/>
      <c r="D53" s="490"/>
      <c r="E53" s="451"/>
    </row>
    <row r="54" customFormat="false" ht="15" hidden="false" customHeight="true" outlineLevel="0" collapsed="false">
      <c r="A54" s="471" t="s">
        <v>284</v>
      </c>
      <c r="B54" s="460" t="n">
        <f aca="false">SUM(B50:B53)</f>
        <v>0</v>
      </c>
      <c r="C54" s="445"/>
      <c r="D54" s="471" t="s">
        <v>285</v>
      </c>
      <c r="E54" s="460" t="n">
        <f aca="false">SUM(E50:E53)</f>
        <v>0</v>
      </c>
    </row>
    <row r="55" customFormat="false" ht="15" hidden="false" customHeight="true" outlineLevel="0" collapsed="false">
      <c r="A55" s="485"/>
      <c r="B55" s="485"/>
      <c r="C55" s="445"/>
      <c r="D55" s="497" t="s">
        <v>286</v>
      </c>
      <c r="E55" s="498"/>
    </row>
    <row r="56" customFormat="false" ht="15" hidden="false" customHeight="true" outlineLevel="0" collapsed="false">
      <c r="A56" s="483" t="s">
        <v>287</v>
      </c>
      <c r="B56" s="484"/>
      <c r="C56" s="445"/>
      <c r="D56" s="471" t="s">
        <v>288</v>
      </c>
      <c r="E56" s="460" t="n">
        <f aca="false">E55</f>
        <v>0</v>
      </c>
    </row>
    <row r="57" customFormat="false" ht="15" hidden="false" customHeight="true" outlineLevel="0" collapsed="false">
      <c r="A57" s="499" t="s">
        <v>289</v>
      </c>
      <c r="B57" s="458"/>
      <c r="C57" s="445"/>
      <c r="D57" s="453" t="s">
        <v>290</v>
      </c>
      <c r="E57" s="463"/>
    </row>
    <row r="58" customFormat="false" ht="15" hidden="false" customHeight="true" outlineLevel="0" collapsed="false">
      <c r="A58" s="457"/>
      <c r="B58" s="451"/>
      <c r="C58" s="445"/>
      <c r="D58" s="448" t="s">
        <v>291</v>
      </c>
      <c r="E58" s="451"/>
    </row>
    <row r="59" customFormat="false" ht="17.1" hidden="false" customHeight="true" outlineLevel="0" collapsed="false">
      <c r="A59" s="471" t="s">
        <v>292</v>
      </c>
      <c r="B59" s="460" t="n">
        <f aca="false">SUM(B56:B58)</f>
        <v>0</v>
      </c>
      <c r="C59" s="445"/>
      <c r="D59" s="455" t="s">
        <v>293</v>
      </c>
      <c r="E59" s="449"/>
    </row>
    <row r="60" customFormat="false" ht="17.1" hidden="false" customHeight="true" outlineLevel="0" collapsed="false">
      <c r="A60" s="485"/>
      <c r="B60" s="485"/>
      <c r="C60" s="445"/>
      <c r="D60" s="457"/>
      <c r="E60" s="451"/>
    </row>
    <row r="61" customFormat="false" ht="15" hidden="false" customHeight="true" outlineLevel="0" collapsed="false">
      <c r="A61" s="500" t="s">
        <v>294</v>
      </c>
      <c r="B61" s="484"/>
      <c r="C61" s="445"/>
      <c r="D61" s="462" t="s">
        <v>295</v>
      </c>
      <c r="E61" s="460" t="n">
        <f aca="false">SUM(E57:E60)</f>
        <v>0</v>
      </c>
    </row>
    <row r="62" customFormat="false" ht="15" hidden="false" customHeight="true" outlineLevel="0" collapsed="false">
      <c r="A62" s="455" t="s">
        <v>296</v>
      </c>
      <c r="B62" s="458"/>
      <c r="C62" s="445"/>
      <c r="D62" s="501" t="s">
        <v>297</v>
      </c>
      <c r="E62" s="463"/>
    </row>
    <row r="63" customFormat="false" ht="15" hidden="false" customHeight="true" outlineLevel="0" collapsed="false">
      <c r="A63" s="457"/>
      <c r="B63" s="451"/>
      <c r="C63" s="445"/>
      <c r="D63" s="455" t="s">
        <v>298</v>
      </c>
      <c r="E63" s="451"/>
    </row>
    <row r="64" customFormat="false" ht="15" hidden="false" customHeight="true" outlineLevel="0" collapsed="false">
      <c r="A64" s="471" t="s">
        <v>299</v>
      </c>
      <c r="B64" s="460" t="n">
        <f aca="false">SUM(B61:B63)</f>
        <v>0</v>
      </c>
      <c r="C64" s="445"/>
      <c r="D64" s="457"/>
      <c r="E64" s="451"/>
    </row>
    <row r="65" customFormat="false" ht="15" hidden="false" customHeight="true" outlineLevel="0" collapsed="false">
      <c r="A65" s="485"/>
      <c r="B65" s="485"/>
      <c r="C65" s="445"/>
      <c r="D65" s="462" t="s">
        <v>300</v>
      </c>
      <c r="E65" s="460" t="n">
        <f aca="false">SUM(E62:E64)</f>
        <v>0</v>
      </c>
    </row>
    <row r="66" customFormat="false" ht="17.25" hidden="false" customHeight="true" outlineLevel="0" collapsed="false">
      <c r="A66" s="483" t="s">
        <v>301</v>
      </c>
      <c r="B66" s="484"/>
      <c r="C66" s="445"/>
      <c r="D66" s="501" t="s">
        <v>302</v>
      </c>
      <c r="E66" s="447"/>
    </row>
    <row r="67" customFormat="false" ht="15" hidden="false" customHeight="true" outlineLevel="0" collapsed="false">
      <c r="A67" s="457" t="s">
        <v>303</v>
      </c>
      <c r="B67" s="451"/>
      <c r="C67" s="445"/>
      <c r="D67" s="448" t="s">
        <v>304</v>
      </c>
      <c r="E67" s="449"/>
    </row>
    <row r="68" customFormat="false" ht="15" hidden="false" customHeight="true" outlineLevel="0" collapsed="false">
      <c r="A68" s="457"/>
      <c r="B68" s="451"/>
      <c r="C68" s="445"/>
      <c r="D68" s="448" t="s">
        <v>305</v>
      </c>
      <c r="E68" s="449"/>
    </row>
    <row r="69" customFormat="false" ht="15" hidden="false" customHeight="true" outlineLevel="0" collapsed="false">
      <c r="A69" s="471" t="s">
        <v>306</v>
      </c>
      <c r="B69" s="460" t="n">
        <f aca="false">SUM(B66:B68)</f>
        <v>0</v>
      </c>
      <c r="C69" s="445"/>
      <c r="D69" s="455" t="s">
        <v>307</v>
      </c>
      <c r="E69" s="449"/>
    </row>
    <row r="70" customFormat="false" ht="15" hidden="false" customHeight="true" outlineLevel="0" collapsed="false">
      <c r="A70" s="485"/>
      <c r="B70" s="485"/>
      <c r="C70" s="445"/>
      <c r="D70" s="457"/>
      <c r="E70" s="451"/>
    </row>
    <row r="71" customFormat="false" ht="15" hidden="false" customHeight="true" outlineLevel="0" collapsed="false">
      <c r="A71" s="502" t="s">
        <v>308</v>
      </c>
      <c r="B71" s="503"/>
      <c r="C71" s="445"/>
      <c r="D71" s="471" t="s">
        <v>309</v>
      </c>
      <c r="E71" s="460" t="n">
        <f aca="false">SUM(E66:E70)</f>
        <v>0</v>
      </c>
    </row>
    <row r="72" customFormat="false" ht="15" hidden="false" customHeight="true" outlineLevel="0" collapsed="false">
      <c r="A72" s="504" t="s">
        <v>310</v>
      </c>
      <c r="B72" s="460" t="n">
        <f aca="false">B14+B22+B35+B40+B48+B54+B59+B64+B69+B71</f>
        <v>0</v>
      </c>
      <c r="C72" s="445"/>
      <c r="D72" s="505" t="s">
        <v>311</v>
      </c>
      <c r="E72" s="460" t="n">
        <f aca="false">E15+E49+E54+E56+E61+E65+E71</f>
        <v>0</v>
      </c>
    </row>
    <row r="73" customFormat="false" ht="15" hidden="false" customHeight="true" outlineLevel="0" collapsed="false">
      <c r="A73" s="506" t="s">
        <v>312</v>
      </c>
      <c r="B73" s="507"/>
      <c r="C73" s="445"/>
      <c r="D73" s="508" t="s">
        <v>313</v>
      </c>
      <c r="E73" s="507"/>
    </row>
    <row r="74" customFormat="false" ht="17.1" hidden="false" customHeight="true" outlineLevel="0" collapsed="false">
      <c r="A74" s="509" t="s">
        <v>314</v>
      </c>
      <c r="B74" s="510" t="n">
        <f aca="false">B72+B73</f>
        <v>0</v>
      </c>
      <c r="C74" s="445"/>
      <c r="D74" s="509" t="s">
        <v>315</v>
      </c>
      <c r="E74" s="460" t="n">
        <f aca="false">E72+E73</f>
        <v>0</v>
      </c>
    </row>
    <row r="75" customFormat="false" ht="17.1" hidden="false" customHeight="true" outlineLevel="0" collapsed="false">
      <c r="A75" s="511" t="s">
        <v>316</v>
      </c>
      <c r="B75" s="512" t="n">
        <f aca="false">IF(E74&gt;B74,E74-B74,0)</f>
        <v>0</v>
      </c>
      <c r="C75" s="445"/>
      <c r="D75" s="513" t="s">
        <v>317</v>
      </c>
      <c r="E75" s="514" t="n">
        <f aca="false">IF(B74&gt;E74,B74-E74,0)</f>
        <v>0</v>
      </c>
    </row>
    <row r="76" customFormat="false" ht="17.1" hidden="false" customHeight="true" outlineLevel="0" collapsed="false">
      <c r="A76" s="515" t="s">
        <v>137</v>
      </c>
      <c r="B76" s="516" t="n">
        <f aca="false">B74+B75</f>
        <v>0</v>
      </c>
      <c r="C76" s="445"/>
      <c r="D76" s="517" t="s">
        <v>137</v>
      </c>
      <c r="E76" s="518" t="n">
        <f aca="false">E72+E73+E75</f>
        <v>0</v>
      </c>
    </row>
    <row r="77" customFormat="false" ht="16.5" hidden="false" customHeight="true" outlineLevel="0" collapsed="false"/>
    <row r="78" customFormat="false" ht="16.5" hidden="false" customHeight="true" outlineLevel="0" collapsed="false"/>
    <row r="79" customFormat="false" ht="12.75" hidden="false" customHeight="false" outlineLevel="0" collapsed="false">
      <c r="A79" s="476"/>
      <c r="B79" s="476"/>
      <c r="C79" s="476"/>
      <c r="D79" s="476"/>
      <c r="E79" s="476"/>
    </row>
    <row r="80" customFormat="false" ht="12.75" hidden="false" customHeight="false" outlineLevel="0" collapsed="false">
      <c r="A80" s="476"/>
      <c r="B80" s="476"/>
      <c r="C80" s="476"/>
      <c r="D80" s="476"/>
      <c r="E80" s="476"/>
    </row>
    <row r="81" customFormat="false" ht="18" hidden="false" customHeight="false" outlineLevel="0" collapsed="false">
      <c r="A81" s="519"/>
      <c r="B81" s="476"/>
      <c r="C81" s="476"/>
      <c r="D81" s="519"/>
      <c r="E81" s="476"/>
    </row>
    <row r="82" customFormat="false" ht="12.75" hidden="false" customHeight="false" outlineLevel="0" collapsed="false">
      <c r="A82" s="476"/>
      <c r="B82" s="476"/>
      <c r="C82" s="476"/>
      <c r="D82" s="476"/>
      <c r="E82" s="476"/>
    </row>
    <row r="83" customFormat="false" ht="12.75" hidden="false" customHeight="false" outlineLevel="0" collapsed="false">
      <c r="A83" s="476"/>
      <c r="B83" s="476"/>
      <c r="C83" s="476"/>
      <c r="D83" s="476"/>
      <c r="E83" s="476"/>
    </row>
    <row r="84" customFormat="false" ht="18" hidden="false" customHeight="false" outlineLevel="0" collapsed="false">
      <c r="A84" s="476"/>
      <c r="B84" s="476"/>
      <c r="C84" s="476"/>
      <c r="D84" s="519"/>
      <c r="E84" s="476"/>
    </row>
    <row r="85" customFormat="false" ht="12.75" hidden="false" customHeight="false" outlineLevel="0" collapsed="false">
      <c r="A85" s="476"/>
      <c r="B85" s="476"/>
      <c r="C85" s="476"/>
      <c r="D85" s="476"/>
      <c r="E85" s="476"/>
    </row>
    <row r="86" customFormat="false" ht="12.75" hidden="false" customHeight="false" outlineLevel="0" collapsed="false">
      <c r="A86" s="476"/>
      <c r="B86" s="476"/>
      <c r="C86" s="476"/>
      <c r="D86" s="476"/>
      <c r="E86" s="476"/>
    </row>
    <row r="87" customFormat="false" ht="12.75" hidden="false" customHeight="false" outlineLevel="0" collapsed="false">
      <c r="A87" s="476"/>
      <c r="B87" s="476"/>
      <c r="C87" s="476"/>
      <c r="D87" s="476"/>
      <c r="E87" s="476"/>
    </row>
    <row r="88" customFormat="false" ht="12.75" hidden="false" customHeight="false" outlineLevel="0" collapsed="false">
      <c r="A88" s="476"/>
      <c r="B88" s="476"/>
      <c r="C88" s="476"/>
      <c r="D88" s="476"/>
      <c r="E88" s="476"/>
    </row>
    <row r="89" customFormat="false" ht="12.75" hidden="false" customHeight="false" outlineLevel="0" collapsed="false">
      <c r="A89" s="476"/>
      <c r="B89" s="476"/>
      <c r="C89" s="476"/>
      <c r="D89" s="476"/>
      <c r="E89" s="476"/>
    </row>
  </sheetData>
  <sheetProtection sheet="true" password="cf70" objects="true" scenarios="true"/>
  <mergeCells count="8">
    <mergeCell ref="A4:E4"/>
    <mergeCell ref="A15:B15"/>
    <mergeCell ref="A41:B41"/>
    <mergeCell ref="A49:B49"/>
    <mergeCell ref="A55:B55"/>
    <mergeCell ref="A60:B60"/>
    <mergeCell ref="A65:B65"/>
    <mergeCell ref="A70:B70"/>
  </mergeCells>
  <printOptions headings="false" gridLines="false" gridLinesSet="true" horizontalCentered="false" verticalCentered="false"/>
  <pageMargins left="0.236111111111111" right="0.275694444444444" top="0.393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436" width="32.85"/>
    <col collapsed="false" customWidth="true" hidden="false" outlineLevel="0" max="2" min="2" style="436" width="17.85"/>
    <col collapsed="false" customWidth="false" hidden="false" outlineLevel="0" max="3" min="3" style="436" width="11.42"/>
    <col collapsed="false" customWidth="true" hidden="false" outlineLevel="0" max="4" min="4" style="436" width="4.14"/>
    <col collapsed="false" customWidth="false" hidden="true" outlineLevel="0" max="5" min="5" style="436" width="11.42"/>
    <col collapsed="false" customWidth="true" hidden="false" outlineLevel="0" max="6" min="6" style="436" width="15.28"/>
    <col collapsed="false" customWidth="true" hidden="false" outlineLevel="0" max="7" min="7" style="436" width="16.42"/>
    <col collapsed="false" customWidth="false" hidden="false" outlineLevel="0" max="10" min="8" style="436" width="11.42"/>
    <col collapsed="false" customWidth="true" hidden="false" outlineLevel="0" max="11" min="11" style="436" width="14.56"/>
    <col collapsed="false" customWidth="true" hidden="false" outlineLevel="0" max="12" min="12" style="436" width="14.85"/>
    <col collapsed="false" customWidth="true" hidden="false" outlineLevel="0" max="13" min="13" style="436" width="24.28"/>
    <col collapsed="false" customWidth="false" hidden="false" outlineLevel="0" max="257" min="14" style="436" width="11.42"/>
  </cols>
  <sheetData>
    <row r="1" customFormat="false" ht="20.1" hidden="false" customHeight="true" outlineLevel="0" collapsed="false"/>
    <row r="2" customFormat="false" ht="20.1" hidden="false" customHeight="true" outlineLevel="0" collapsed="false"/>
    <row r="3" customFormat="false" ht="30.75" hidden="false" customHeight="true" outlineLevel="0" collapsed="false">
      <c r="B3" s="372" t="s">
        <v>91</v>
      </c>
      <c r="C3" s="372"/>
      <c r="E3" s="385"/>
      <c r="F3" s="520"/>
      <c r="G3" s="520"/>
      <c r="H3" s="520"/>
      <c r="I3" s="520"/>
      <c r="J3" s="520"/>
      <c r="K3" s="521" t="s">
        <v>192</v>
      </c>
      <c r="L3" s="522"/>
      <c r="M3" s="522"/>
      <c r="N3" s="522"/>
    </row>
    <row r="4" customFormat="false" ht="20.1" hidden="false" customHeight="true" outlineLevel="0" collapsed="false"/>
    <row r="5" customFormat="false" ht="53.25" hidden="false" customHeight="true" outlineLevel="0" collapsed="false">
      <c r="A5" s="523" t="s">
        <v>318</v>
      </c>
      <c r="B5" s="523"/>
      <c r="C5" s="523"/>
      <c r="D5" s="523"/>
      <c r="E5" s="523"/>
      <c r="F5" s="523"/>
      <c r="G5" s="523"/>
      <c r="H5" s="523"/>
      <c r="I5" s="523"/>
      <c r="J5" s="523"/>
      <c r="K5" s="523"/>
      <c r="L5" s="523"/>
      <c r="M5" s="523"/>
    </row>
    <row r="6" customFormat="false" ht="20.1" hidden="false" customHeight="true" outlineLevel="0" collapsed="false">
      <c r="A6" s="524" t="s">
        <v>319</v>
      </c>
      <c r="B6" s="524" t="s">
        <v>320</v>
      </c>
      <c r="C6" s="525" t="s">
        <v>321</v>
      </c>
      <c r="D6" s="525"/>
      <c r="E6" s="525"/>
      <c r="F6" s="524" t="s">
        <v>322</v>
      </c>
      <c r="G6" s="524" t="s">
        <v>323</v>
      </c>
      <c r="H6" s="524" t="s">
        <v>324</v>
      </c>
      <c r="I6" s="524" t="s">
        <v>325</v>
      </c>
      <c r="J6" s="526" t="s">
        <v>326</v>
      </c>
      <c r="K6" s="524" t="s">
        <v>327</v>
      </c>
      <c r="L6" s="524" t="s">
        <v>328</v>
      </c>
      <c r="M6" s="273" t="s">
        <v>329</v>
      </c>
    </row>
    <row r="7" customFormat="false" ht="51" hidden="false" customHeight="true" outlineLevel="0" collapsed="false">
      <c r="A7" s="524"/>
      <c r="B7" s="524"/>
      <c r="C7" s="525"/>
      <c r="D7" s="525"/>
      <c r="E7" s="525"/>
      <c r="F7" s="524"/>
      <c r="G7" s="524"/>
      <c r="H7" s="524"/>
      <c r="I7" s="524"/>
      <c r="J7" s="526"/>
      <c r="K7" s="524"/>
      <c r="L7" s="524"/>
      <c r="M7" s="273"/>
      <c r="O7" s="340"/>
    </row>
    <row r="8" customFormat="false" ht="20.1" hidden="false" customHeight="true" outlineLevel="0" collapsed="false">
      <c r="A8" s="527"/>
      <c r="B8" s="527"/>
      <c r="C8" s="528"/>
      <c r="D8" s="528"/>
      <c r="E8" s="528"/>
      <c r="F8" s="527"/>
      <c r="G8" s="527"/>
      <c r="H8" s="527"/>
      <c r="I8" s="527"/>
      <c r="J8" s="529" t="n">
        <f aca="false">(H8*I8)/(35*12)</f>
        <v>0</v>
      </c>
      <c r="K8" s="528"/>
      <c r="L8" s="528"/>
      <c r="M8" s="530"/>
      <c r="O8" s="340"/>
    </row>
    <row r="9" customFormat="false" ht="20.1" hidden="false" customHeight="true" outlineLevel="0" collapsed="false">
      <c r="A9" s="527"/>
      <c r="B9" s="527"/>
      <c r="C9" s="528"/>
      <c r="D9" s="528"/>
      <c r="E9" s="528"/>
      <c r="F9" s="527"/>
      <c r="G9" s="527"/>
      <c r="H9" s="527"/>
      <c r="I9" s="531"/>
      <c r="J9" s="529" t="n">
        <f aca="false">(H9*I9)/(35*12)</f>
        <v>0</v>
      </c>
      <c r="K9" s="528"/>
      <c r="L9" s="528"/>
      <c r="M9" s="530"/>
    </row>
    <row r="10" customFormat="false" ht="20.1" hidden="false" customHeight="true" outlineLevel="0" collapsed="false">
      <c r="A10" s="527"/>
      <c r="B10" s="527"/>
      <c r="C10" s="528"/>
      <c r="D10" s="528"/>
      <c r="E10" s="528"/>
      <c r="F10" s="527"/>
      <c r="G10" s="527"/>
      <c r="H10" s="527"/>
      <c r="I10" s="531"/>
      <c r="J10" s="529" t="n">
        <f aca="false">(H10*I10)/(35*12)</f>
        <v>0</v>
      </c>
      <c r="K10" s="528"/>
      <c r="L10" s="528"/>
      <c r="M10" s="530"/>
    </row>
    <row r="11" customFormat="false" ht="20.1" hidden="false" customHeight="true" outlineLevel="0" collapsed="false">
      <c r="A11" s="527"/>
      <c r="B11" s="527"/>
      <c r="C11" s="528"/>
      <c r="D11" s="528"/>
      <c r="E11" s="528"/>
      <c r="F11" s="527"/>
      <c r="G11" s="527"/>
      <c r="H11" s="527"/>
      <c r="I11" s="531"/>
      <c r="J11" s="529" t="n">
        <f aca="false">(H11*I11)/(35*12)</f>
        <v>0</v>
      </c>
      <c r="K11" s="528"/>
      <c r="L11" s="528"/>
      <c r="M11" s="530"/>
    </row>
    <row r="12" customFormat="false" ht="20.1" hidden="false" customHeight="true" outlineLevel="0" collapsed="false">
      <c r="A12" s="527"/>
      <c r="B12" s="527"/>
      <c r="C12" s="528"/>
      <c r="D12" s="528"/>
      <c r="E12" s="528"/>
      <c r="F12" s="527"/>
      <c r="G12" s="527"/>
      <c r="H12" s="527"/>
      <c r="I12" s="531"/>
      <c r="J12" s="529" t="n">
        <f aca="false">(H12*I12)/(35*12)</f>
        <v>0</v>
      </c>
      <c r="K12" s="528"/>
      <c r="L12" s="528"/>
      <c r="M12" s="530"/>
    </row>
    <row r="13" customFormat="false" ht="20.1" hidden="false" customHeight="true" outlineLevel="0" collapsed="false">
      <c r="A13" s="527"/>
      <c r="B13" s="527"/>
      <c r="C13" s="528"/>
      <c r="D13" s="528"/>
      <c r="E13" s="528"/>
      <c r="F13" s="527"/>
      <c r="G13" s="527"/>
      <c r="H13" s="527"/>
      <c r="I13" s="531"/>
      <c r="J13" s="529" t="n">
        <f aca="false">(H13*I13)/(35*12)</f>
        <v>0</v>
      </c>
      <c r="K13" s="528"/>
      <c r="L13" s="528"/>
      <c r="M13" s="530"/>
    </row>
    <row r="14" customFormat="false" ht="20.1" hidden="false" customHeight="true" outlineLevel="0" collapsed="false">
      <c r="A14" s="527"/>
      <c r="B14" s="527"/>
      <c r="C14" s="528"/>
      <c r="D14" s="528"/>
      <c r="E14" s="528"/>
      <c r="F14" s="527"/>
      <c r="G14" s="527"/>
      <c r="H14" s="527"/>
      <c r="I14" s="531"/>
      <c r="J14" s="529" t="n">
        <f aca="false">(H14*I14)/(35*12)</f>
        <v>0</v>
      </c>
      <c r="K14" s="528"/>
      <c r="L14" s="528"/>
      <c r="M14" s="530"/>
    </row>
    <row r="15" customFormat="false" ht="20.1" hidden="false" customHeight="true" outlineLevel="0" collapsed="false">
      <c r="A15" s="527"/>
      <c r="B15" s="527"/>
      <c r="C15" s="528"/>
      <c r="D15" s="528"/>
      <c r="E15" s="528"/>
      <c r="F15" s="527"/>
      <c r="G15" s="527"/>
      <c r="H15" s="527"/>
      <c r="I15" s="531"/>
      <c r="J15" s="529" t="n">
        <f aca="false">(H15*I15)/(35*12)</f>
        <v>0</v>
      </c>
      <c r="K15" s="528"/>
      <c r="L15" s="528"/>
      <c r="M15" s="530"/>
    </row>
    <row r="16" customFormat="false" ht="20.1" hidden="false" customHeight="true" outlineLevel="0" collapsed="false">
      <c r="A16" s="527"/>
      <c r="B16" s="527"/>
      <c r="C16" s="528"/>
      <c r="D16" s="528"/>
      <c r="E16" s="528"/>
      <c r="F16" s="527"/>
      <c r="G16" s="527"/>
      <c r="H16" s="527"/>
      <c r="I16" s="531"/>
      <c r="J16" s="529" t="n">
        <f aca="false">(H16*I16)/(35*12)</f>
        <v>0</v>
      </c>
      <c r="K16" s="528"/>
      <c r="L16" s="528"/>
      <c r="M16" s="530"/>
    </row>
    <row r="17" customFormat="false" ht="20.1" hidden="false" customHeight="true" outlineLevel="0" collapsed="false">
      <c r="A17" s="527"/>
      <c r="B17" s="527"/>
      <c r="C17" s="528"/>
      <c r="D17" s="528"/>
      <c r="E17" s="528"/>
      <c r="F17" s="527"/>
      <c r="G17" s="527"/>
      <c r="H17" s="527"/>
      <c r="I17" s="531"/>
      <c r="J17" s="529" t="n">
        <f aca="false">(H17*I17)/(35*12)</f>
        <v>0</v>
      </c>
      <c r="K17" s="528"/>
      <c r="L17" s="528"/>
      <c r="M17" s="530"/>
    </row>
    <row r="18" customFormat="false" ht="20.1" hidden="false" customHeight="true" outlineLevel="0" collapsed="false">
      <c r="A18" s="527"/>
      <c r="B18" s="527"/>
      <c r="C18" s="528"/>
      <c r="D18" s="528"/>
      <c r="E18" s="528"/>
      <c r="F18" s="527"/>
      <c r="G18" s="527"/>
      <c r="H18" s="527"/>
      <c r="I18" s="531"/>
      <c r="J18" s="529" t="n">
        <f aca="false">(H18*I18)/(35*12)</f>
        <v>0</v>
      </c>
      <c r="K18" s="528"/>
      <c r="L18" s="528"/>
      <c r="M18" s="530"/>
    </row>
    <row r="19" customFormat="false" ht="20.1" hidden="false" customHeight="true" outlineLevel="0" collapsed="false">
      <c r="A19" s="527"/>
      <c r="B19" s="527"/>
      <c r="C19" s="528"/>
      <c r="D19" s="528"/>
      <c r="E19" s="528"/>
      <c r="F19" s="527"/>
      <c r="G19" s="527"/>
      <c r="H19" s="527"/>
      <c r="I19" s="531"/>
      <c r="J19" s="529" t="n">
        <f aca="false">(H19*I19)/(35*12)</f>
        <v>0</v>
      </c>
      <c r="K19" s="528"/>
      <c r="L19" s="528"/>
      <c r="M19" s="530"/>
    </row>
    <row r="20" customFormat="false" ht="20.1" hidden="false" customHeight="true" outlineLevel="0" collapsed="false">
      <c r="A20" s="527"/>
      <c r="B20" s="527"/>
      <c r="C20" s="528"/>
      <c r="D20" s="528"/>
      <c r="E20" s="528"/>
      <c r="F20" s="527"/>
      <c r="G20" s="527"/>
      <c r="H20" s="527"/>
      <c r="I20" s="531"/>
      <c r="J20" s="529" t="n">
        <f aca="false">(H20*I20)/(35*12)</f>
        <v>0</v>
      </c>
      <c r="K20" s="528"/>
      <c r="L20" s="528"/>
      <c r="M20" s="530"/>
    </row>
    <row r="21" customFormat="false" ht="20.1" hidden="false" customHeight="true" outlineLevel="0" collapsed="false">
      <c r="A21" s="527"/>
      <c r="B21" s="527"/>
      <c r="C21" s="528"/>
      <c r="D21" s="528"/>
      <c r="E21" s="528"/>
      <c r="F21" s="527"/>
      <c r="G21" s="527"/>
      <c r="H21" s="527"/>
      <c r="I21" s="531"/>
      <c r="J21" s="529" t="n">
        <f aca="false">(H21*I21)/(35*12)</f>
        <v>0</v>
      </c>
      <c r="K21" s="528"/>
      <c r="L21" s="528"/>
      <c r="M21" s="530"/>
    </row>
    <row r="22" customFormat="false" ht="20.1" hidden="false" customHeight="true" outlineLevel="0" collapsed="false">
      <c r="A22" s="527"/>
      <c r="B22" s="527"/>
      <c r="C22" s="528"/>
      <c r="D22" s="528"/>
      <c r="E22" s="528"/>
      <c r="F22" s="527"/>
      <c r="G22" s="527"/>
      <c r="H22" s="527"/>
      <c r="I22" s="531"/>
      <c r="J22" s="529" t="n">
        <f aca="false">(H22*I22)/(35*12)</f>
        <v>0</v>
      </c>
      <c r="K22" s="528"/>
      <c r="L22" s="528"/>
      <c r="M22" s="530"/>
    </row>
    <row r="23" customFormat="false" ht="20.1" hidden="false" customHeight="true" outlineLevel="0" collapsed="false">
      <c r="A23" s="527"/>
      <c r="B23" s="527"/>
      <c r="C23" s="528"/>
      <c r="D23" s="528"/>
      <c r="E23" s="528"/>
      <c r="F23" s="527"/>
      <c r="G23" s="527"/>
      <c r="H23" s="527"/>
      <c r="I23" s="531"/>
      <c r="J23" s="529" t="n">
        <f aca="false">(H23*I23)/(35*12)</f>
        <v>0</v>
      </c>
      <c r="K23" s="528"/>
      <c r="L23" s="528"/>
      <c r="M23" s="530"/>
    </row>
    <row r="24" customFormat="false" ht="20.1" hidden="false" customHeight="true" outlineLevel="0" collapsed="false">
      <c r="A24" s="527"/>
      <c r="B24" s="527"/>
      <c r="C24" s="528"/>
      <c r="D24" s="528"/>
      <c r="E24" s="528"/>
      <c r="F24" s="527"/>
      <c r="G24" s="527"/>
      <c r="H24" s="527"/>
      <c r="I24" s="531"/>
      <c r="J24" s="529" t="n">
        <f aca="false">(H24*I24)/(35*12)</f>
        <v>0</v>
      </c>
      <c r="K24" s="528"/>
      <c r="L24" s="528"/>
      <c r="M24" s="530"/>
    </row>
    <row r="25" customFormat="false" ht="20.1" hidden="false" customHeight="true" outlineLevel="0" collapsed="false">
      <c r="A25" s="527"/>
      <c r="B25" s="527"/>
      <c r="C25" s="528"/>
      <c r="D25" s="528"/>
      <c r="E25" s="528"/>
      <c r="F25" s="527"/>
      <c r="G25" s="527"/>
      <c r="H25" s="527"/>
      <c r="I25" s="531"/>
      <c r="J25" s="529" t="n">
        <f aca="false">(H25*I25)/(35*12)</f>
        <v>0</v>
      </c>
      <c r="K25" s="528"/>
      <c r="L25" s="528"/>
      <c r="M25" s="530"/>
    </row>
    <row r="26" customFormat="false" ht="20.1" hidden="false" customHeight="true" outlineLevel="0" collapsed="false">
      <c r="A26" s="527"/>
      <c r="B26" s="527"/>
      <c r="C26" s="528"/>
      <c r="D26" s="528"/>
      <c r="E26" s="528"/>
      <c r="F26" s="527"/>
      <c r="G26" s="527"/>
      <c r="H26" s="527"/>
      <c r="I26" s="531"/>
      <c r="J26" s="529" t="n">
        <f aca="false">(H26*I26)/(35*12)</f>
        <v>0</v>
      </c>
      <c r="K26" s="528"/>
      <c r="L26" s="528"/>
      <c r="M26" s="530"/>
    </row>
    <row r="27" customFormat="false" ht="20.1" hidden="false" customHeight="true" outlineLevel="0" collapsed="false">
      <c r="A27" s="532"/>
      <c r="B27" s="527"/>
      <c r="C27" s="528"/>
      <c r="D27" s="528"/>
      <c r="E27" s="528"/>
      <c r="F27" s="527"/>
      <c r="G27" s="527"/>
      <c r="H27" s="527"/>
      <c r="I27" s="531"/>
      <c r="J27" s="529" t="n">
        <f aca="false">(H27*I27)/(35*12)</f>
        <v>0</v>
      </c>
      <c r="K27" s="528"/>
      <c r="L27" s="528"/>
      <c r="M27" s="530"/>
    </row>
    <row r="28" customFormat="false" ht="20.1" hidden="false" customHeight="true" outlineLevel="0" collapsed="false">
      <c r="A28" s="527"/>
      <c r="B28" s="527"/>
      <c r="C28" s="528"/>
      <c r="D28" s="528"/>
      <c r="E28" s="528"/>
      <c r="F28" s="527"/>
      <c r="G28" s="527"/>
      <c r="H28" s="527"/>
      <c r="I28" s="531"/>
      <c r="J28" s="529" t="n">
        <f aca="false">(H28*I28)/(35*12)</f>
        <v>0</v>
      </c>
      <c r="K28" s="528"/>
      <c r="L28" s="528"/>
      <c r="M28" s="530"/>
    </row>
    <row r="29" customFormat="false" ht="20.1" hidden="false" customHeight="true" outlineLevel="0" collapsed="false">
      <c r="A29" s="527"/>
      <c r="B29" s="527"/>
      <c r="C29" s="528"/>
      <c r="D29" s="528"/>
      <c r="E29" s="528"/>
      <c r="F29" s="527"/>
      <c r="G29" s="527"/>
      <c r="H29" s="527"/>
      <c r="I29" s="531"/>
      <c r="J29" s="529" t="n">
        <f aca="false">(H29*I29)/(35*12)</f>
        <v>0</v>
      </c>
      <c r="K29" s="528"/>
      <c r="L29" s="528"/>
      <c r="M29" s="530"/>
    </row>
    <row r="30" customFormat="false" ht="20.1" hidden="false" customHeight="true" outlineLevel="0" collapsed="false">
      <c r="A30" s="527"/>
      <c r="B30" s="527"/>
      <c r="C30" s="528"/>
      <c r="D30" s="528"/>
      <c r="E30" s="528"/>
      <c r="F30" s="527"/>
      <c r="G30" s="527"/>
      <c r="H30" s="527"/>
      <c r="I30" s="531"/>
      <c r="J30" s="529" t="n">
        <f aca="false">(H30*I30)/(35*12)</f>
        <v>0</v>
      </c>
      <c r="K30" s="528"/>
      <c r="L30" s="528"/>
      <c r="M30" s="530"/>
    </row>
    <row r="31" customFormat="false" ht="19.5" hidden="false" customHeight="true" outlineLevel="0" collapsed="false">
      <c r="A31" s="527"/>
      <c r="B31" s="527"/>
      <c r="C31" s="528"/>
      <c r="D31" s="528"/>
      <c r="E31" s="528"/>
      <c r="F31" s="527"/>
      <c r="G31" s="527"/>
      <c r="H31" s="527"/>
      <c r="I31" s="531"/>
      <c r="J31" s="529" t="n">
        <f aca="false">(H31*I31)/(35*12)</f>
        <v>0</v>
      </c>
      <c r="K31" s="528"/>
      <c r="L31" s="528"/>
      <c r="M31" s="530"/>
    </row>
    <row r="32" customFormat="false" ht="36.75" hidden="false" customHeight="true" outlineLevel="0" collapsed="false">
      <c r="A32" s="533"/>
      <c r="B32" s="534"/>
      <c r="C32" s="535"/>
      <c r="D32" s="535"/>
      <c r="E32" s="535"/>
      <c r="F32" s="534"/>
      <c r="G32" s="536" t="s">
        <v>137</v>
      </c>
      <c r="H32" s="537"/>
      <c r="I32" s="537"/>
      <c r="J32" s="537"/>
      <c r="K32" s="537"/>
      <c r="L32" s="537"/>
      <c r="M32" s="538" t="n">
        <f aca="false">SUM(M8:M31)</f>
        <v>0</v>
      </c>
    </row>
    <row r="33" customFormat="false" ht="14.25" hidden="false" customHeight="false" outlineLevel="0" collapsed="false">
      <c r="A33" s="539"/>
      <c r="B33" s="539"/>
      <c r="C33" s="539"/>
      <c r="D33" s="539"/>
      <c r="E33" s="539"/>
      <c r="F33" s="539"/>
      <c r="G33" s="539"/>
      <c r="H33" s="539"/>
      <c r="I33" s="539"/>
      <c r="J33" s="539"/>
      <c r="K33" s="539"/>
      <c r="L33" s="539"/>
      <c r="M33" s="540"/>
    </row>
    <row r="34" customFormat="false" ht="18.75" hidden="false" customHeight="false" outlineLevel="0" collapsed="false">
      <c r="A34" s="257"/>
      <c r="B34" s="257"/>
      <c r="C34" s="257"/>
      <c r="D34" s="257"/>
      <c r="E34" s="257"/>
      <c r="F34" s="257"/>
      <c r="G34" s="257"/>
      <c r="H34" s="257"/>
      <c r="I34" s="257"/>
      <c r="J34" s="257"/>
      <c r="K34" s="257"/>
      <c r="L34" s="257"/>
      <c r="M34" s="541"/>
    </row>
    <row r="35" customFormat="false" ht="12.75" hidden="false" customHeight="false" outlineLevel="0" collapsed="false">
      <c r="A35" s="542"/>
      <c r="B35" s="542"/>
      <c r="C35" s="543"/>
      <c r="D35" s="543"/>
      <c r="E35" s="543"/>
      <c r="F35" s="544"/>
      <c r="G35" s="545"/>
      <c r="H35" s="543"/>
      <c r="I35" s="545"/>
      <c r="J35" s="543"/>
      <c r="K35" s="545"/>
      <c r="L35" s="545"/>
      <c r="M35" s="546"/>
    </row>
    <row r="36" customFormat="false" ht="12.75" hidden="false" customHeight="false" outlineLevel="0" collapsed="false">
      <c r="A36" s="542"/>
      <c r="B36" s="542"/>
      <c r="C36" s="543"/>
      <c r="D36" s="543"/>
      <c r="E36" s="543"/>
      <c r="F36" s="544"/>
      <c r="G36" s="545"/>
      <c r="H36" s="543"/>
      <c r="I36" s="545"/>
      <c r="J36" s="543"/>
      <c r="K36" s="545"/>
      <c r="L36" s="545"/>
      <c r="M36" s="546"/>
    </row>
    <row r="37" customFormat="false" ht="12.75" hidden="false" customHeight="false" outlineLevel="0" collapsed="false">
      <c r="A37" s="547"/>
      <c r="B37" s="547"/>
      <c r="C37" s="547"/>
      <c r="D37" s="547"/>
      <c r="E37" s="547"/>
      <c r="F37" s="547"/>
      <c r="G37" s="547"/>
      <c r="H37" s="547"/>
      <c r="I37" s="547"/>
      <c r="J37" s="548"/>
      <c r="K37" s="549"/>
      <c r="L37" s="549"/>
      <c r="M37" s="550"/>
    </row>
    <row r="38" customFormat="false" ht="12.75" hidden="false" customHeight="false" outlineLevel="0" collapsed="false">
      <c r="A38" s="81"/>
      <c r="B38" s="81"/>
      <c r="C38" s="257"/>
      <c r="D38" s="257"/>
      <c r="E38" s="257"/>
      <c r="F38" s="81"/>
      <c r="G38" s="257"/>
      <c r="H38" s="257"/>
      <c r="I38" s="257"/>
      <c r="J38" s="257"/>
      <c r="K38" s="81"/>
      <c r="L38" s="81"/>
      <c r="M38" s="81"/>
    </row>
    <row r="39" customFormat="false" ht="12.75" hidden="false" customHeight="false" outlineLevel="0" collapsed="false">
      <c r="A39" s="81"/>
      <c r="B39" s="81"/>
      <c r="C39" s="257"/>
      <c r="D39" s="257"/>
      <c r="E39" s="257"/>
      <c r="F39" s="81"/>
      <c r="G39" s="257"/>
      <c r="H39" s="257"/>
      <c r="I39" s="257"/>
      <c r="J39" s="257"/>
      <c r="K39" s="81"/>
      <c r="L39" s="81"/>
      <c r="M39" s="81"/>
    </row>
    <row r="40" customFormat="false" ht="12.75" hidden="false" customHeight="false" outlineLevel="0" collapsed="false">
      <c r="A40" s="81"/>
      <c r="B40" s="81"/>
      <c r="C40" s="257"/>
      <c r="D40" s="257"/>
      <c r="E40" s="257"/>
      <c r="F40" s="81"/>
      <c r="G40" s="257"/>
      <c r="H40" s="257"/>
      <c r="I40" s="257"/>
      <c r="J40" s="257"/>
      <c r="K40" s="81"/>
      <c r="L40" s="81"/>
      <c r="M40" s="81"/>
    </row>
    <row r="41" customFormat="false" ht="12.75" hidden="false" customHeight="false" outlineLevel="0" collapsed="false">
      <c r="A41" s="81"/>
      <c r="B41" s="81"/>
      <c r="C41" s="257"/>
      <c r="D41" s="257"/>
      <c r="E41" s="257"/>
      <c r="F41" s="81"/>
      <c r="G41" s="257"/>
      <c r="H41" s="257"/>
      <c r="I41" s="257"/>
      <c r="J41" s="257"/>
      <c r="K41" s="81"/>
      <c r="L41" s="81"/>
      <c r="M41" s="81"/>
    </row>
    <row r="42" customFormat="false" ht="12.75" hidden="false" customHeight="false" outlineLevel="0" collapsed="false">
      <c r="A42" s="81"/>
      <c r="B42" s="81"/>
      <c r="C42" s="257"/>
      <c r="D42" s="257"/>
      <c r="E42" s="257"/>
      <c r="F42" s="81"/>
      <c r="G42" s="257"/>
      <c r="H42" s="257"/>
      <c r="I42" s="257"/>
      <c r="J42" s="257"/>
      <c r="K42" s="81"/>
      <c r="L42" s="81"/>
      <c r="M42" s="81"/>
    </row>
    <row r="43" customFormat="false" ht="12.75" hidden="false" customHeight="false" outlineLevel="0" collapsed="false">
      <c r="A43" s="81"/>
      <c r="B43" s="81"/>
      <c r="C43" s="257"/>
      <c r="D43" s="257"/>
      <c r="E43" s="257"/>
      <c r="F43" s="81"/>
      <c r="G43" s="257"/>
      <c r="H43" s="257"/>
      <c r="I43" s="257"/>
      <c r="J43" s="257"/>
      <c r="K43" s="81"/>
      <c r="L43" s="81"/>
      <c r="M43" s="81"/>
    </row>
    <row r="44" customFormat="false" ht="12.75" hidden="false" customHeight="false" outlineLevel="0" collapsed="false">
      <c r="A44" s="81"/>
      <c r="B44" s="81"/>
      <c r="C44" s="257"/>
      <c r="D44" s="257"/>
      <c r="E44" s="257"/>
      <c r="F44" s="81"/>
      <c r="G44" s="257"/>
      <c r="H44" s="257"/>
      <c r="I44" s="257"/>
      <c r="J44" s="257"/>
      <c r="K44" s="81"/>
      <c r="L44" s="81"/>
      <c r="M44" s="81"/>
    </row>
    <row r="45" customFormat="false" ht="12.75" hidden="false" customHeight="false" outlineLevel="0" collapsed="false">
      <c r="A45" s="81"/>
      <c r="B45" s="81"/>
      <c r="C45" s="257"/>
      <c r="D45" s="257"/>
      <c r="E45" s="257"/>
      <c r="F45" s="81"/>
      <c r="G45" s="257"/>
      <c r="H45" s="257"/>
      <c r="I45" s="257"/>
      <c r="J45" s="257"/>
      <c r="K45" s="81"/>
      <c r="L45" s="81"/>
      <c r="M45" s="81"/>
    </row>
    <row r="46" customFormat="false" ht="12.75" hidden="false" customHeight="false" outlineLevel="0" collapsed="false">
      <c r="A46" s="81"/>
      <c r="B46" s="81"/>
      <c r="C46" s="257"/>
      <c r="D46" s="257"/>
      <c r="E46" s="257"/>
      <c r="F46" s="81"/>
      <c r="G46" s="257"/>
      <c r="H46" s="257"/>
      <c r="I46" s="257"/>
      <c r="J46" s="257"/>
      <c r="K46" s="81"/>
      <c r="L46" s="81"/>
      <c r="M46" s="81"/>
    </row>
    <row r="47" customFormat="false" ht="12.75" hidden="false" customHeight="false" outlineLevel="0" collapsed="false">
      <c r="A47" s="81"/>
      <c r="B47" s="81"/>
      <c r="C47" s="257"/>
      <c r="D47" s="257"/>
      <c r="E47" s="257"/>
      <c r="F47" s="81"/>
      <c r="G47" s="257"/>
      <c r="H47" s="257"/>
      <c r="I47" s="257"/>
      <c r="J47" s="257"/>
      <c r="K47" s="81"/>
      <c r="L47" s="81"/>
      <c r="M47" s="81"/>
    </row>
    <row r="48" customFormat="false" ht="12.75" hidden="false" customHeight="false" outlineLevel="0" collapsed="false">
      <c r="A48" s="81"/>
      <c r="B48" s="81"/>
      <c r="C48" s="257"/>
      <c r="D48" s="257"/>
      <c r="E48" s="257"/>
      <c r="F48" s="81"/>
      <c r="G48" s="257"/>
      <c r="H48" s="257"/>
      <c r="I48" s="257"/>
      <c r="J48" s="257"/>
      <c r="K48" s="81"/>
      <c r="L48" s="81"/>
      <c r="M48" s="81"/>
    </row>
    <row r="49" customFormat="false" ht="12.75" hidden="false" customHeight="false" outlineLevel="0" collapsed="false">
      <c r="A49" s="81"/>
      <c r="B49" s="81"/>
      <c r="C49" s="257"/>
      <c r="D49" s="257"/>
      <c r="E49" s="257"/>
      <c r="F49" s="81"/>
      <c r="G49" s="257"/>
      <c r="H49" s="257"/>
      <c r="I49" s="257"/>
      <c r="J49" s="257"/>
      <c r="K49" s="81"/>
      <c r="L49" s="81"/>
      <c r="M49" s="81"/>
    </row>
    <row r="50" customFormat="false" ht="12.75" hidden="false" customHeight="false" outlineLevel="0" collapsed="false">
      <c r="A50" s="81"/>
      <c r="B50" s="81"/>
      <c r="C50" s="257"/>
      <c r="D50" s="257"/>
      <c r="E50" s="257"/>
      <c r="F50" s="81"/>
      <c r="G50" s="257"/>
      <c r="H50" s="257"/>
      <c r="I50" s="257"/>
      <c r="J50" s="257"/>
      <c r="K50" s="81"/>
      <c r="L50" s="81"/>
      <c r="M50" s="81"/>
    </row>
    <row r="51" customFormat="false" ht="12.75" hidden="false" customHeight="false" outlineLevel="0" collapsed="false">
      <c r="A51" s="81"/>
      <c r="B51" s="81"/>
      <c r="C51" s="257"/>
      <c r="D51" s="257"/>
      <c r="E51" s="257"/>
      <c r="F51" s="81"/>
      <c r="G51" s="257"/>
      <c r="H51" s="257"/>
      <c r="I51" s="257"/>
      <c r="J51" s="257"/>
      <c r="K51" s="81"/>
    </row>
    <row r="52" customFormat="false" ht="12.75" hidden="false" customHeight="false" outlineLevel="0" collapsed="false">
      <c r="A52" s="81"/>
      <c r="B52" s="81"/>
      <c r="C52" s="257"/>
      <c r="D52" s="257"/>
      <c r="E52" s="257"/>
      <c r="F52" s="81"/>
      <c r="G52" s="257"/>
      <c r="H52" s="257"/>
      <c r="I52" s="257"/>
      <c r="J52" s="257"/>
      <c r="K52" s="81"/>
    </row>
    <row r="53" customFormat="false" ht="12.75" hidden="false" customHeight="false" outlineLevel="0" collapsed="false">
      <c r="A53" s="81"/>
      <c r="B53" s="81"/>
      <c r="C53" s="257"/>
      <c r="D53" s="257"/>
      <c r="E53" s="257"/>
      <c r="F53" s="81"/>
      <c r="G53" s="257"/>
      <c r="H53" s="257"/>
      <c r="I53" s="257"/>
      <c r="J53" s="257"/>
      <c r="K53" s="81"/>
    </row>
    <row r="54" customFormat="false" ht="12.75" hidden="false" customHeight="false" outlineLevel="0" collapsed="false">
      <c r="A54" s="81"/>
      <c r="B54" s="81"/>
      <c r="C54" s="257"/>
      <c r="D54" s="257"/>
      <c r="E54" s="257"/>
      <c r="F54" s="81"/>
      <c r="G54" s="257"/>
      <c r="H54" s="257"/>
      <c r="I54" s="257"/>
      <c r="J54" s="257"/>
      <c r="K54" s="81"/>
    </row>
    <row r="55" customFormat="false" ht="12.75" hidden="false" customHeight="false" outlineLevel="0" collapsed="false">
      <c r="A55" s="81"/>
      <c r="B55" s="81"/>
      <c r="C55" s="257"/>
      <c r="D55" s="257"/>
      <c r="E55" s="257"/>
      <c r="F55" s="81"/>
      <c r="G55" s="257"/>
      <c r="H55" s="257"/>
      <c r="I55" s="257"/>
      <c r="J55" s="257"/>
      <c r="K55" s="81"/>
    </row>
    <row r="56" customFormat="false" ht="12.75" hidden="false" customHeight="false" outlineLevel="0" collapsed="false">
      <c r="A56" s="81"/>
      <c r="B56" s="81"/>
      <c r="C56" s="257"/>
      <c r="D56" s="257"/>
      <c r="E56" s="257"/>
      <c r="F56" s="81"/>
      <c r="G56" s="257"/>
      <c r="H56" s="257"/>
      <c r="I56" s="257"/>
      <c r="J56" s="257"/>
      <c r="K56" s="81"/>
    </row>
    <row r="57" customFormat="false" ht="12.75" hidden="false" customHeight="false" outlineLevel="0" collapsed="false">
      <c r="A57" s="81"/>
      <c r="B57" s="81"/>
      <c r="C57" s="257"/>
      <c r="D57" s="257"/>
      <c r="E57" s="257"/>
      <c r="F57" s="81"/>
      <c r="G57" s="257"/>
      <c r="H57" s="257"/>
      <c r="I57" s="257"/>
      <c r="J57" s="257"/>
      <c r="K57" s="81"/>
    </row>
    <row r="58" customFormat="false" ht="12.75" hidden="false" customHeight="false" outlineLevel="0" collapsed="false">
      <c r="A58" s="81"/>
      <c r="B58" s="81"/>
      <c r="C58" s="257"/>
      <c r="D58" s="257"/>
      <c r="E58" s="257"/>
      <c r="F58" s="81"/>
      <c r="G58" s="257"/>
      <c r="H58" s="257"/>
      <c r="I58" s="257"/>
      <c r="J58" s="257"/>
      <c r="K58" s="81"/>
    </row>
    <row r="59" customFormat="false" ht="12.75" hidden="false" customHeight="false" outlineLevel="0" collapsed="false">
      <c r="A59" s="81"/>
      <c r="B59" s="81"/>
      <c r="C59" s="257"/>
      <c r="D59" s="257"/>
      <c r="E59" s="257"/>
      <c r="F59" s="81"/>
      <c r="G59" s="257"/>
      <c r="H59" s="257"/>
      <c r="I59" s="257"/>
      <c r="J59" s="257"/>
      <c r="K59" s="81"/>
    </row>
    <row r="60" customFormat="false" ht="12.75" hidden="false" customHeight="false" outlineLevel="0" collapsed="false">
      <c r="A60" s="81"/>
      <c r="B60" s="81"/>
      <c r="C60" s="257"/>
      <c r="D60" s="257"/>
      <c r="E60" s="257"/>
      <c r="F60" s="81"/>
      <c r="G60" s="257"/>
      <c r="H60" s="257"/>
      <c r="I60" s="257"/>
      <c r="J60" s="257"/>
      <c r="K60" s="81"/>
    </row>
    <row r="61" customFormat="false" ht="12.75" hidden="false" customHeight="false" outlineLevel="0" collapsed="false">
      <c r="A61" s="81"/>
      <c r="B61" s="81"/>
      <c r="C61" s="257"/>
      <c r="D61" s="257"/>
      <c r="E61" s="257"/>
      <c r="F61" s="81"/>
      <c r="G61" s="257"/>
      <c r="H61" s="257"/>
      <c r="I61" s="257"/>
      <c r="J61" s="257"/>
      <c r="K61" s="81"/>
    </row>
    <row r="62" customFormat="false" ht="12.75" hidden="false" customHeight="false" outlineLevel="0" collapsed="false">
      <c r="A62" s="81"/>
      <c r="B62" s="81"/>
      <c r="C62" s="257"/>
      <c r="D62" s="257"/>
      <c r="E62" s="257"/>
      <c r="F62" s="81"/>
      <c r="G62" s="257"/>
      <c r="H62" s="257"/>
      <c r="I62" s="257"/>
      <c r="J62" s="257"/>
      <c r="K62" s="81"/>
    </row>
    <row r="63" customFormat="false" ht="12.75" hidden="false" customHeight="false" outlineLevel="0" collapsed="false">
      <c r="A63" s="81"/>
      <c r="B63" s="81"/>
      <c r="C63" s="257"/>
      <c r="D63" s="257"/>
      <c r="E63" s="257"/>
      <c r="F63" s="81"/>
      <c r="G63" s="257"/>
      <c r="H63" s="257"/>
      <c r="I63" s="257"/>
      <c r="J63" s="257"/>
      <c r="K63" s="81"/>
    </row>
    <row r="64" customFormat="false" ht="12.75" hidden="false" customHeight="false" outlineLevel="0" collapsed="false">
      <c r="A64" s="81"/>
      <c r="B64" s="81"/>
      <c r="C64" s="257"/>
      <c r="D64" s="257"/>
      <c r="E64" s="257"/>
      <c r="F64" s="81"/>
      <c r="G64" s="257"/>
      <c r="H64" s="257"/>
      <c r="I64" s="257"/>
      <c r="J64" s="257"/>
      <c r="K64" s="81"/>
    </row>
    <row r="65" customFormat="false" ht="15.75" hidden="false" customHeight="false" outlineLevel="0" collapsed="false">
      <c r="A65" s="535"/>
      <c r="B65" s="535"/>
      <c r="C65" s="535"/>
      <c r="D65" s="535"/>
      <c r="E65" s="535"/>
      <c r="F65" s="535"/>
      <c r="G65" s="535"/>
      <c r="H65" s="535"/>
      <c r="I65" s="535"/>
      <c r="J65" s="535"/>
      <c r="K65" s="551"/>
    </row>
    <row r="66" customFormat="false" ht="12.75" hidden="false" customHeight="false" outlineLevel="0" collapsed="false">
      <c r="A66" s="81"/>
      <c r="B66" s="81"/>
      <c r="C66" s="257"/>
      <c r="D66" s="257"/>
      <c r="E66" s="257"/>
      <c r="F66" s="81"/>
      <c r="G66" s="257"/>
      <c r="H66" s="257"/>
      <c r="I66" s="257"/>
      <c r="J66" s="257"/>
      <c r="K66" s="81"/>
    </row>
    <row r="67" customFormat="false" ht="12.75" hidden="false" customHeight="false" outlineLevel="0" collapsed="false">
      <c r="C67" s="257"/>
      <c r="D67" s="257"/>
      <c r="E67" s="257"/>
      <c r="F67" s="81"/>
      <c r="G67" s="257"/>
      <c r="H67" s="257"/>
      <c r="I67" s="257"/>
      <c r="J67" s="257"/>
    </row>
    <row r="68" customFormat="false" ht="12.75" hidden="false" customHeight="false" outlineLevel="0" collapsed="false">
      <c r="C68" s="257"/>
      <c r="D68" s="257"/>
      <c r="E68" s="257"/>
      <c r="F68" s="81"/>
      <c r="G68" s="257"/>
      <c r="H68" s="257"/>
      <c r="I68" s="257"/>
      <c r="J68" s="257"/>
    </row>
    <row r="69" customFormat="false" ht="12.75" hidden="false" customHeight="false" outlineLevel="0" collapsed="false">
      <c r="C69" s="257"/>
      <c r="D69" s="257"/>
      <c r="E69" s="257"/>
      <c r="F69" s="81"/>
      <c r="G69" s="257"/>
      <c r="H69" s="257"/>
      <c r="I69" s="257"/>
      <c r="J69" s="257"/>
    </row>
    <row r="70" customFormat="false" ht="12.75" hidden="false" customHeight="false" outlineLevel="0" collapsed="false">
      <c r="C70" s="257"/>
      <c r="D70" s="257"/>
      <c r="E70" s="257"/>
      <c r="F70" s="81"/>
      <c r="G70" s="257"/>
      <c r="H70" s="257"/>
      <c r="I70" s="257"/>
      <c r="J70" s="257"/>
    </row>
    <row r="71" customFormat="false" ht="12.75" hidden="false" customHeight="false" outlineLevel="0" collapsed="false">
      <c r="C71" s="257"/>
      <c r="D71" s="257"/>
      <c r="E71" s="257"/>
      <c r="F71" s="81"/>
      <c r="G71" s="257"/>
      <c r="H71" s="257"/>
      <c r="I71" s="257"/>
      <c r="J71" s="257"/>
    </row>
    <row r="72" customFormat="false" ht="12.75" hidden="false" customHeight="false" outlineLevel="0" collapsed="false">
      <c r="C72" s="257"/>
      <c r="D72" s="257"/>
      <c r="E72" s="257"/>
      <c r="F72" s="81"/>
      <c r="G72" s="257"/>
      <c r="H72" s="257"/>
      <c r="I72" s="257"/>
      <c r="J72" s="257"/>
    </row>
    <row r="73" customFormat="false" ht="12.75" hidden="false" customHeight="false" outlineLevel="0" collapsed="false">
      <c r="C73" s="257"/>
      <c r="D73" s="257"/>
      <c r="E73" s="257"/>
      <c r="F73" s="81"/>
      <c r="G73" s="257"/>
      <c r="H73" s="257"/>
      <c r="I73" s="257"/>
      <c r="J73" s="257"/>
    </row>
    <row r="74" customFormat="false" ht="12.75" hidden="false" customHeight="false" outlineLevel="0" collapsed="false">
      <c r="C74" s="257"/>
      <c r="D74" s="257"/>
      <c r="E74" s="257"/>
      <c r="F74" s="81"/>
      <c r="G74" s="257"/>
      <c r="H74" s="257"/>
      <c r="I74" s="257"/>
      <c r="J74" s="257"/>
    </row>
    <row r="75" customFormat="false" ht="12.75" hidden="false" customHeight="false" outlineLevel="0" collapsed="false">
      <c r="C75" s="257"/>
      <c r="D75" s="257"/>
      <c r="E75" s="257"/>
      <c r="F75" s="81"/>
      <c r="G75" s="257"/>
      <c r="H75" s="257"/>
      <c r="I75" s="257"/>
      <c r="J75" s="257"/>
    </row>
    <row r="76" customFormat="false" ht="12.75" hidden="false" customHeight="false" outlineLevel="0" collapsed="false">
      <c r="C76" s="257"/>
      <c r="D76" s="257"/>
      <c r="E76" s="257"/>
      <c r="F76" s="81"/>
      <c r="G76" s="257"/>
      <c r="H76" s="257"/>
      <c r="I76" s="257"/>
      <c r="J76" s="257"/>
    </row>
    <row r="77" customFormat="false" ht="12.75" hidden="false" customHeight="false" outlineLevel="0" collapsed="false">
      <c r="C77" s="257"/>
      <c r="D77" s="257"/>
      <c r="E77" s="257"/>
      <c r="F77" s="81"/>
      <c r="G77" s="257"/>
      <c r="H77" s="257"/>
      <c r="I77" s="257"/>
      <c r="J77" s="257"/>
    </row>
    <row r="78" customFormat="false" ht="12.75" hidden="false" customHeight="false" outlineLevel="0" collapsed="false">
      <c r="C78" s="257"/>
      <c r="D78" s="257"/>
      <c r="E78" s="257"/>
      <c r="F78" s="81"/>
      <c r="G78" s="257"/>
      <c r="H78" s="257"/>
      <c r="I78" s="257"/>
      <c r="J78" s="257"/>
    </row>
    <row r="79" customFormat="false" ht="12.75" hidden="false" customHeight="false" outlineLevel="0" collapsed="false">
      <c r="C79" s="257"/>
      <c r="D79" s="257"/>
      <c r="E79" s="257"/>
      <c r="F79" s="81"/>
      <c r="G79" s="257"/>
      <c r="H79" s="257"/>
      <c r="I79" s="257"/>
      <c r="J79" s="257"/>
    </row>
    <row r="80" customFormat="false" ht="12.75" hidden="false" customHeight="false" outlineLevel="0" collapsed="false">
      <c r="C80" s="257"/>
      <c r="D80" s="257"/>
      <c r="E80" s="257"/>
      <c r="F80" s="81"/>
      <c r="G80" s="257"/>
      <c r="H80" s="257"/>
      <c r="I80" s="257"/>
      <c r="J80" s="257"/>
    </row>
    <row r="81" customFormat="false" ht="12.75" hidden="false" customHeight="false" outlineLevel="0" collapsed="false">
      <c r="C81" s="257"/>
      <c r="D81" s="257"/>
      <c r="E81" s="257"/>
      <c r="F81" s="81"/>
      <c r="G81" s="257"/>
      <c r="H81" s="257"/>
      <c r="I81" s="257"/>
      <c r="J81" s="257"/>
    </row>
    <row r="82" customFormat="false" ht="12.75" hidden="false" customHeight="false" outlineLevel="0" collapsed="false">
      <c r="C82" s="257"/>
      <c r="D82" s="257"/>
      <c r="E82" s="257"/>
      <c r="F82" s="81"/>
      <c r="G82" s="257"/>
      <c r="H82" s="257"/>
      <c r="I82" s="257"/>
      <c r="J82" s="257"/>
    </row>
    <row r="83" customFormat="false" ht="12.75" hidden="false" customHeight="false" outlineLevel="0" collapsed="false">
      <c r="C83" s="257"/>
      <c r="D83" s="257"/>
      <c r="E83" s="257"/>
      <c r="F83" s="81"/>
      <c r="G83" s="257"/>
      <c r="H83" s="257"/>
      <c r="I83" s="257"/>
      <c r="J83" s="257"/>
    </row>
    <row r="84" customFormat="false" ht="12.75" hidden="false" customHeight="false" outlineLevel="0" collapsed="false">
      <c r="C84" s="257"/>
      <c r="D84" s="257"/>
      <c r="E84" s="257"/>
      <c r="F84" s="81"/>
      <c r="G84" s="257"/>
      <c r="H84" s="257"/>
      <c r="I84" s="257"/>
      <c r="J84" s="257"/>
    </row>
    <row r="85" customFormat="false" ht="12.75" hidden="false" customHeight="false" outlineLevel="0" collapsed="false">
      <c r="C85" s="257"/>
      <c r="D85" s="257"/>
      <c r="E85" s="257"/>
      <c r="F85" s="81"/>
      <c r="G85" s="257"/>
      <c r="H85" s="257"/>
      <c r="I85" s="257"/>
      <c r="J85" s="257"/>
    </row>
    <row r="86" customFormat="false" ht="12.75" hidden="false" customHeight="false" outlineLevel="0" collapsed="false">
      <c r="C86" s="257"/>
      <c r="D86" s="257"/>
      <c r="E86" s="257"/>
      <c r="F86" s="81"/>
      <c r="G86" s="257"/>
      <c r="H86" s="257"/>
      <c r="I86" s="257"/>
      <c r="J86" s="257"/>
    </row>
    <row r="87" customFormat="false" ht="12.75" hidden="false" customHeight="false" outlineLevel="0" collapsed="false">
      <c r="C87" s="257"/>
      <c r="D87" s="257"/>
      <c r="E87" s="257"/>
      <c r="F87" s="81"/>
      <c r="G87" s="257"/>
      <c r="H87" s="257"/>
      <c r="I87" s="257"/>
      <c r="J87" s="257"/>
    </row>
    <row r="88" customFormat="false" ht="12.75" hidden="false" customHeight="false" outlineLevel="0" collapsed="false">
      <c r="C88" s="257"/>
      <c r="D88" s="257"/>
      <c r="E88" s="257"/>
      <c r="F88" s="81"/>
      <c r="G88" s="257"/>
      <c r="H88" s="257"/>
      <c r="I88" s="257"/>
      <c r="J88" s="257"/>
    </row>
    <row r="89" customFormat="false" ht="12.75" hidden="false" customHeight="false" outlineLevel="0" collapsed="false">
      <c r="C89" s="257"/>
      <c r="D89" s="257"/>
      <c r="E89" s="257"/>
      <c r="F89" s="81"/>
      <c r="G89" s="257"/>
      <c r="H89" s="257"/>
      <c r="I89" s="257"/>
      <c r="J89" s="257"/>
    </row>
    <row r="90" customFormat="false" ht="12.75" hidden="false" customHeight="false" outlineLevel="0" collapsed="false">
      <c r="C90" s="257"/>
      <c r="D90" s="257"/>
      <c r="E90" s="257"/>
      <c r="F90" s="81"/>
      <c r="G90" s="257"/>
      <c r="H90" s="257"/>
      <c r="I90" s="257"/>
      <c r="J90" s="257"/>
    </row>
    <row r="91" customFormat="false" ht="12.75" hidden="false" customHeight="false" outlineLevel="0" collapsed="false">
      <c r="C91" s="257"/>
      <c r="D91" s="257"/>
      <c r="E91" s="257"/>
      <c r="F91" s="81"/>
      <c r="G91" s="257"/>
      <c r="H91" s="257"/>
      <c r="I91" s="257"/>
      <c r="J91" s="257"/>
    </row>
    <row r="92" customFormat="false" ht="12.75" hidden="false" customHeight="false" outlineLevel="0" collapsed="false">
      <c r="C92" s="257"/>
      <c r="D92" s="257"/>
      <c r="E92" s="257"/>
      <c r="F92" s="81"/>
      <c r="G92" s="257"/>
      <c r="H92" s="257"/>
      <c r="I92" s="257"/>
      <c r="J92" s="257"/>
    </row>
    <row r="93" customFormat="false" ht="12.75" hidden="false" customHeight="false" outlineLevel="0" collapsed="false">
      <c r="C93" s="257"/>
      <c r="D93" s="257"/>
      <c r="E93" s="257"/>
      <c r="F93" s="81"/>
      <c r="G93" s="257"/>
      <c r="H93" s="257"/>
      <c r="I93" s="257"/>
      <c r="J93" s="257"/>
    </row>
    <row r="94" customFormat="false" ht="12.75" hidden="false" customHeight="false" outlineLevel="0" collapsed="false">
      <c r="C94" s="257"/>
      <c r="D94" s="257"/>
      <c r="E94" s="257"/>
      <c r="F94" s="81"/>
      <c r="G94" s="257"/>
      <c r="H94" s="257"/>
      <c r="I94" s="257"/>
      <c r="J94" s="257"/>
    </row>
    <row r="95" customFormat="false" ht="12.75" hidden="false" customHeight="false" outlineLevel="0" collapsed="false">
      <c r="C95" s="257"/>
      <c r="D95" s="257"/>
      <c r="E95" s="257"/>
      <c r="F95" s="81"/>
      <c r="G95" s="257"/>
      <c r="H95" s="257"/>
      <c r="I95" s="257"/>
      <c r="J95" s="257"/>
    </row>
    <row r="96" customFormat="false" ht="12.75" hidden="false" customHeight="false" outlineLevel="0" collapsed="false">
      <c r="C96" s="257"/>
      <c r="D96" s="257"/>
      <c r="E96" s="257"/>
      <c r="F96" s="81"/>
      <c r="G96" s="257"/>
      <c r="H96" s="257"/>
      <c r="I96" s="257"/>
      <c r="J96" s="257"/>
    </row>
    <row r="97" customFormat="false" ht="12.75" hidden="false" customHeight="false" outlineLevel="0" collapsed="false">
      <c r="C97" s="257"/>
      <c r="D97" s="257"/>
      <c r="E97" s="257"/>
      <c r="F97" s="81"/>
      <c r="G97" s="257"/>
      <c r="H97" s="257"/>
      <c r="I97" s="257"/>
      <c r="J97" s="257"/>
    </row>
    <row r="98" customFormat="false" ht="12.75" hidden="false" customHeight="false" outlineLevel="0" collapsed="false">
      <c r="C98" s="257"/>
      <c r="D98" s="257"/>
      <c r="E98" s="257"/>
      <c r="F98" s="81"/>
      <c r="G98" s="257"/>
      <c r="H98" s="257"/>
      <c r="I98" s="257"/>
      <c r="J98" s="257"/>
    </row>
    <row r="99" customFormat="false" ht="12.75" hidden="false" customHeight="false" outlineLevel="0" collapsed="false">
      <c r="C99" s="257"/>
      <c r="D99" s="257"/>
      <c r="E99" s="257"/>
      <c r="F99" s="81"/>
      <c r="G99" s="257"/>
      <c r="H99" s="257"/>
      <c r="I99" s="257"/>
      <c r="J99" s="257"/>
    </row>
    <row r="100" customFormat="false" ht="12.75" hidden="false" customHeight="false" outlineLevel="0" collapsed="false">
      <c r="C100" s="257"/>
      <c r="D100" s="257"/>
      <c r="E100" s="257"/>
      <c r="F100" s="81"/>
      <c r="G100" s="257"/>
      <c r="H100" s="257"/>
      <c r="I100" s="257"/>
      <c r="J100" s="257"/>
    </row>
    <row r="101" customFormat="false" ht="12.75" hidden="false" customHeight="false" outlineLevel="0" collapsed="false">
      <c r="C101" s="257"/>
      <c r="D101" s="257"/>
      <c r="E101" s="257"/>
      <c r="F101" s="81"/>
      <c r="G101" s="257"/>
      <c r="H101" s="257"/>
      <c r="I101" s="257"/>
      <c r="J101" s="257"/>
    </row>
    <row r="102" customFormat="false" ht="12.75" hidden="false" customHeight="false" outlineLevel="0" collapsed="false">
      <c r="C102" s="257"/>
      <c r="D102" s="257"/>
      <c r="E102" s="257"/>
      <c r="F102" s="81"/>
      <c r="G102" s="257"/>
      <c r="H102" s="257"/>
      <c r="I102" s="257"/>
      <c r="J102" s="257"/>
    </row>
    <row r="103" customFormat="false" ht="12.75" hidden="false" customHeight="false" outlineLevel="0" collapsed="false">
      <c r="C103" s="257"/>
      <c r="D103" s="257"/>
      <c r="E103" s="257"/>
      <c r="F103" s="81"/>
      <c r="G103" s="257"/>
      <c r="H103" s="257"/>
      <c r="I103" s="257"/>
      <c r="J103" s="257"/>
    </row>
    <row r="104" customFormat="false" ht="12.75" hidden="false" customHeight="false" outlineLevel="0" collapsed="false">
      <c r="C104" s="257"/>
      <c r="D104" s="257"/>
      <c r="E104" s="257"/>
      <c r="F104" s="81"/>
      <c r="G104" s="257"/>
      <c r="H104" s="257"/>
      <c r="I104" s="257"/>
      <c r="J104" s="257"/>
    </row>
    <row r="105" customFormat="false" ht="12.75" hidden="false" customHeight="false" outlineLevel="0" collapsed="false">
      <c r="C105" s="257"/>
      <c r="D105" s="257"/>
      <c r="E105" s="257"/>
      <c r="F105" s="81"/>
      <c r="G105" s="257"/>
      <c r="H105" s="257"/>
      <c r="I105" s="257"/>
      <c r="J105" s="257"/>
    </row>
    <row r="106" customFormat="false" ht="12.75" hidden="false" customHeight="false" outlineLevel="0" collapsed="false">
      <c r="C106" s="257"/>
      <c r="D106" s="257"/>
      <c r="E106" s="257"/>
      <c r="F106" s="81"/>
      <c r="G106" s="257"/>
      <c r="H106" s="257"/>
      <c r="I106" s="257"/>
      <c r="J106" s="257"/>
    </row>
    <row r="107" customFormat="false" ht="12.75" hidden="false" customHeight="false" outlineLevel="0" collapsed="false">
      <c r="C107" s="257"/>
      <c r="D107" s="257"/>
      <c r="E107" s="257"/>
      <c r="F107" s="81"/>
      <c r="G107" s="257"/>
      <c r="H107" s="257"/>
      <c r="I107" s="257"/>
      <c r="J107" s="257"/>
    </row>
    <row r="108" customFormat="false" ht="12.75" hidden="false" customHeight="false" outlineLevel="0" collapsed="false">
      <c r="C108" s="257"/>
      <c r="D108" s="257"/>
      <c r="E108" s="257"/>
      <c r="F108" s="81"/>
      <c r="G108" s="257"/>
      <c r="H108" s="257"/>
      <c r="I108" s="257"/>
      <c r="J108" s="257"/>
    </row>
    <row r="109" customFormat="false" ht="12.75" hidden="false" customHeight="false" outlineLevel="0" collapsed="false">
      <c r="C109" s="257"/>
      <c r="D109" s="257"/>
      <c r="E109" s="257"/>
      <c r="F109" s="81"/>
      <c r="G109" s="257"/>
      <c r="H109" s="257"/>
      <c r="I109" s="257"/>
      <c r="J109" s="257"/>
    </row>
    <row r="110" customFormat="false" ht="12.75" hidden="false" customHeight="false" outlineLevel="0" collapsed="false">
      <c r="C110" s="257"/>
      <c r="D110" s="257"/>
      <c r="E110" s="257"/>
      <c r="F110" s="81"/>
      <c r="G110" s="257"/>
      <c r="H110" s="257"/>
      <c r="I110" s="257"/>
      <c r="J110" s="257"/>
    </row>
    <row r="111" customFormat="false" ht="12.75" hidden="false" customHeight="false" outlineLevel="0" collapsed="false">
      <c r="C111" s="257"/>
      <c r="D111" s="257"/>
      <c r="E111" s="257"/>
      <c r="F111" s="81"/>
      <c r="G111" s="257"/>
      <c r="H111" s="257"/>
      <c r="I111" s="257"/>
      <c r="J111" s="257"/>
    </row>
    <row r="112" customFormat="false" ht="12.75" hidden="false" customHeight="false" outlineLevel="0" collapsed="false">
      <c r="C112" s="257"/>
      <c r="D112" s="257"/>
      <c r="E112" s="257"/>
      <c r="F112" s="81"/>
      <c r="G112" s="257"/>
      <c r="H112" s="257"/>
      <c r="I112" s="257"/>
      <c r="J112" s="257"/>
    </row>
    <row r="113" customFormat="false" ht="12.75" hidden="false" customHeight="false" outlineLevel="0" collapsed="false">
      <c r="C113" s="257"/>
      <c r="D113" s="257"/>
      <c r="E113" s="257"/>
      <c r="F113" s="81"/>
      <c r="G113" s="257"/>
      <c r="H113" s="257"/>
      <c r="I113" s="257"/>
      <c r="J113" s="257"/>
    </row>
    <row r="114" customFormat="false" ht="12.75" hidden="false" customHeight="false" outlineLevel="0" collapsed="false">
      <c r="C114" s="257"/>
      <c r="D114" s="257"/>
      <c r="E114" s="257"/>
      <c r="F114" s="81"/>
      <c r="G114" s="257"/>
      <c r="H114" s="257"/>
      <c r="I114" s="257"/>
      <c r="J114" s="257"/>
    </row>
    <row r="115" customFormat="false" ht="12.75" hidden="false" customHeight="false" outlineLevel="0" collapsed="false">
      <c r="C115" s="257"/>
      <c r="D115" s="257"/>
      <c r="E115" s="257"/>
      <c r="F115" s="81"/>
      <c r="G115" s="257"/>
      <c r="H115" s="257"/>
      <c r="I115" s="257"/>
      <c r="J115" s="257"/>
    </row>
    <row r="116" customFormat="false" ht="12.75" hidden="false" customHeight="false" outlineLevel="0" collapsed="false">
      <c r="C116" s="257"/>
      <c r="D116" s="257"/>
      <c r="E116" s="257"/>
      <c r="F116" s="81"/>
      <c r="G116" s="257"/>
      <c r="H116" s="257"/>
      <c r="I116" s="257"/>
      <c r="J116" s="257"/>
    </row>
    <row r="117" customFormat="false" ht="12.75" hidden="false" customHeight="false" outlineLevel="0" collapsed="false">
      <c r="C117" s="257"/>
      <c r="D117" s="257"/>
      <c r="E117" s="257"/>
      <c r="F117" s="81"/>
      <c r="G117" s="257"/>
      <c r="H117" s="257"/>
      <c r="I117" s="257"/>
      <c r="J117" s="257"/>
    </row>
    <row r="118" customFormat="false" ht="12.75" hidden="false" customHeight="false" outlineLevel="0" collapsed="false">
      <c r="C118" s="257"/>
      <c r="D118" s="257"/>
      <c r="E118" s="257"/>
      <c r="F118" s="81"/>
      <c r="G118" s="257"/>
      <c r="H118" s="257"/>
      <c r="I118" s="257"/>
      <c r="J118" s="257"/>
    </row>
    <row r="119" customFormat="false" ht="12.75" hidden="false" customHeight="false" outlineLevel="0" collapsed="false">
      <c r="C119" s="257"/>
      <c r="D119" s="257"/>
      <c r="E119" s="257"/>
      <c r="F119" s="81"/>
      <c r="G119" s="257"/>
      <c r="H119" s="257"/>
      <c r="I119" s="257"/>
      <c r="J119" s="257"/>
    </row>
    <row r="120" customFormat="false" ht="12.75" hidden="false" customHeight="false" outlineLevel="0" collapsed="false">
      <c r="C120" s="257"/>
      <c r="D120" s="257"/>
      <c r="E120" s="257"/>
      <c r="F120" s="81"/>
      <c r="G120" s="257"/>
      <c r="H120" s="257"/>
      <c r="I120" s="257"/>
      <c r="J120" s="257"/>
    </row>
    <row r="121" customFormat="false" ht="12.75" hidden="false" customHeight="false" outlineLevel="0" collapsed="false">
      <c r="C121" s="257"/>
      <c r="D121" s="257"/>
      <c r="E121" s="257"/>
      <c r="F121" s="81"/>
      <c r="G121" s="257"/>
      <c r="H121" s="257"/>
      <c r="I121" s="257"/>
      <c r="J121" s="257"/>
    </row>
    <row r="122" customFormat="false" ht="12.75" hidden="false" customHeight="false" outlineLevel="0" collapsed="false">
      <c r="C122" s="257"/>
      <c r="D122" s="257"/>
      <c r="E122" s="257"/>
      <c r="F122" s="81"/>
      <c r="G122" s="257"/>
      <c r="H122" s="257"/>
      <c r="I122" s="257"/>
      <c r="J122" s="257"/>
    </row>
    <row r="123" customFormat="false" ht="12.75" hidden="false" customHeight="false" outlineLevel="0" collapsed="false">
      <c r="C123" s="257"/>
      <c r="D123" s="257"/>
      <c r="E123" s="257"/>
      <c r="F123" s="81"/>
      <c r="G123" s="257"/>
      <c r="H123" s="257"/>
      <c r="I123" s="257"/>
      <c r="J123" s="257"/>
    </row>
    <row r="124" customFormat="false" ht="12.75" hidden="false" customHeight="false" outlineLevel="0" collapsed="false">
      <c r="C124" s="257"/>
      <c r="D124" s="257"/>
      <c r="E124" s="257"/>
      <c r="F124" s="81"/>
      <c r="G124" s="257"/>
      <c r="H124" s="257"/>
      <c r="I124" s="257"/>
      <c r="J124" s="257"/>
    </row>
    <row r="125" customFormat="false" ht="12.75" hidden="false" customHeight="false" outlineLevel="0" collapsed="false">
      <c r="C125" s="257"/>
      <c r="D125" s="257"/>
      <c r="E125" s="257"/>
      <c r="F125" s="81"/>
      <c r="G125" s="257"/>
      <c r="H125" s="257"/>
      <c r="I125" s="257"/>
      <c r="J125" s="257"/>
    </row>
    <row r="126" customFormat="false" ht="12.75" hidden="false" customHeight="false" outlineLevel="0" collapsed="false">
      <c r="C126" s="257"/>
      <c r="D126" s="257"/>
      <c r="E126" s="257"/>
      <c r="F126" s="81"/>
      <c r="G126" s="257"/>
      <c r="H126" s="257"/>
      <c r="I126" s="257"/>
      <c r="J126" s="257"/>
    </row>
    <row r="127" customFormat="false" ht="12.75" hidden="false" customHeight="false" outlineLevel="0" collapsed="false">
      <c r="C127" s="257"/>
      <c r="D127" s="257"/>
      <c r="E127" s="257"/>
      <c r="F127" s="81"/>
      <c r="G127" s="257"/>
      <c r="H127" s="257"/>
      <c r="I127" s="257"/>
      <c r="J127" s="257"/>
    </row>
    <row r="128" customFormat="false" ht="12.75" hidden="false" customHeight="false" outlineLevel="0" collapsed="false">
      <c r="C128" s="257"/>
      <c r="D128" s="257"/>
      <c r="E128" s="257"/>
      <c r="F128" s="81"/>
      <c r="G128" s="257"/>
      <c r="H128" s="257"/>
      <c r="I128" s="257"/>
      <c r="J128" s="257"/>
    </row>
    <row r="129" customFormat="false" ht="12.75" hidden="false" customHeight="false" outlineLevel="0" collapsed="false">
      <c r="C129" s="257"/>
      <c r="D129" s="257"/>
      <c r="E129" s="257"/>
      <c r="F129" s="81"/>
      <c r="G129" s="257"/>
      <c r="H129" s="257"/>
      <c r="I129" s="257"/>
      <c r="J129" s="257"/>
    </row>
    <row r="130" customFormat="false" ht="12.75" hidden="false" customHeight="false" outlineLevel="0" collapsed="false">
      <c r="C130" s="257"/>
      <c r="D130" s="257"/>
      <c r="E130" s="257"/>
      <c r="F130" s="81"/>
      <c r="G130" s="257"/>
      <c r="H130" s="257"/>
      <c r="I130" s="257"/>
      <c r="J130" s="257"/>
    </row>
    <row r="131" customFormat="false" ht="12.75" hidden="false" customHeight="false" outlineLevel="0" collapsed="false">
      <c r="C131" s="257"/>
      <c r="D131" s="257"/>
      <c r="E131" s="257"/>
      <c r="F131" s="81"/>
      <c r="G131" s="257"/>
      <c r="H131" s="257"/>
      <c r="I131" s="257"/>
      <c r="J131" s="257"/>
    </row>
    <row r="132" customFormat="false" ht="12.75" hidden="false" customHeight="false" outlineLevel="0" collapsed="false">
      <c r="C132" s="257"/>
      <c r="D132" s="257"/>
      <c r="E132" s="257"/>
      <c r="F132" s="81"/>
      <c r="G132" s="257"/>
      <c r="H132" s="257"/>
      <c r="I132" s="257"/>
      <c r="J132" s="257"/>
    </row>
    <row r="133" customFormat="false" ht="12.75" hidden="false" customHeight="false" outlineLevel="0" collapsed="false">
      <c r="C133" s="257"/>
      <c r="D133" s="257"/>
      <c r="E133" s="257"/>
      <c r="F133" s="81"/>
      <c r="G133" s="257"/>
      <c r="H133" s="257"/>
      <c r="I133" s="257"/>
      <c r="J133" s="257"/>
    </row>
    <row r="134" customFormat="false" ht="12.75" hidden="false" customHeight="false" outlineLevel="0" collapsed="false">
      <c r="C134" s="257"/>
      <c r="D134" s="257"/>
      <c r="E134" s="257"/>
      <c r="F134" s="81"/>
      <c r="G134" s="257"/>
      <c r="H134" s="257"/>
      <c r="I134" s="257"/>
      <c r="J134" s="257"/>
    </row>
    <row r="135" customFormat="false" ht="12.75" hidden="false" customHeight="false" outlineLevel="0" collapsed="false">
      <c r="C135" s="257"/>
      <c r="D135" s="257"/>
      <c r="E135" s="257"/>
      <c r="F135" s="81"/>
      <c r="G135" s="257"/>
      <c r="H135" s="257"/>
      <c r="I135" s="257"/>
      <c r="J135" s="257"/>
    </row>
    <row r="136" customFormat="false" ht="12.75" hidden="false" customHeight="false" outlineLevel="0" collapsed="false">
      <c r="C136" s="257"/>
      <c r="D136" s="257"/>
      <c r="E136" s="257"/>
      <c r="F136" s="81"/>
      <c r="G136" s="257"/>
      <c r="H136" s="257"/>
      <c r="I136" s="257"/>
      <c r="J136" s="257"/>
    </row>
    <row r="137" customFormat="false" ht="12.75" hidden="false" customHeight="false" outlineLevel="0" collapsed="false">
      <c r="C137" s="257"/>
      <c r="D137" s="257"/>
      <c r="E137" s="257"/>
      <c r="F137" s="81"/>
      <c r="G137" s="257"/>
      <c r="H137" s="257"/>
      <c r="I137" s="257"/>
      <c r="J137" s="257"/>
    </row>
    <row r="138" customFormat="false" ht="12.75" hidden="false" customHeight="false" outlineLevel="0" collapsed="false">
      <c r="C138" s="257"/>
      <c r="D138" s="257"/>
      <c r="E138" s="257"/>
      <c r="F138" s="81"/>
      <c r="G138" s="257"/>
      <c r="H138" s="257"/>
      <c r="I138" s="257"/>
      <c r="J138" s="257"/>
    </row>
    <row r="139" customFormat="false" ht="12.75" hidden="false" customHeight="false" outlineLevel="0" collapsed="false">
      <c r="C139" s="257"/>
      <c r="D139" s="257"/>
      <c r="E139" s="257"/>
      <c r="F139" s="81"/>
      <c r="G139" s="257"/>
      <c r="H139" s="257"/>
      <c r="I139" s="257"/>
      <c r="J139" s="257"/>
    </row>
    <row r="140" customFormat="false" ht="12.75" hidden="false" customHeight="false" outlineLevel="0" collapsed="false">
      <c r="C140" s="257"/>
      <c r="D140" s="257"/>
      <c r="E140" s="257"/>
      <c r="F140" s="81"/>
      <c r="G140" s="257"/>
      <c r="H140" s="257"/>
      <c r="I140" s="257"/>
      <c r="J140" s="257"/>
    </row>
    <row r="141" customFormat="false" ht="12.75" hidden="false" customHeight="false" outlineLevel="0" collapsed="false">
      <c r="C141" s="257"/>
      <c r="D141" s="257"/>
      <c r="E141" s="257"/>
      <c r="F141" s="81"/>
      <c r="G141" s="257"/>
      <c r="H141" s="257"/>
      <c r="I141" s="257"/>
      <c r="J141" s="257"/>
    </row>
    <row r="142" customFormat="false" ht="12.75" hidden="false" customHeight="false" outlineLevel="0" collapsed="false">
      <c r="C142" s="257"/>
      <c r="D142" s="257"/>
      <c r="E142" s="257"/>
      <c r="F142" s="81"/>
      <c r="G142" s="257"/>
      <c r="H142" s="257"/>
      <c r="I142" s="257"/>
      <c r="J142" s="257"/>
    </row>
    <row r="143" customFormat="false" ht="12.75" hidden="false" customHeight="false" outlineLevel="0" collapsed="false">
      <c r="C143" s="257"/>
      <c r="D143" s="257"/>
      <c r="E143" s="257"/>
      <c r="F143" s="81"/>
      <c r="G143" s="257"/>
      <c r="H143" s="257"/>
      <c r="I143" s="257"/>
      <c r="J143" s="257"/>
    </row>
    <row r="144" customFormat="false" ht="12.75" hidden="false" customHeight="false" outlineLevel="0" collapsed="false">
      <c r="C144" s="257"/>
      <c r="D144" s="257"/>
      <c r="E144" s="257"/>
      <c r="F144" s="81"/>
      <c r="G144" s="257"/>
      <c r="H144" s="257"/>
      <c r="I144" s="257"/>
      <c r="J144" s="257"/>
    </row>
    <row r="145" customFormat="false" ht="12.75" hidden="false" customHeight="false" outlineLevel="0" collapsed="false">
      <c r="C145" s="257"/>
      <c r="D145" s="257"/>
      <c r="E145" s="257"/>
      <c r="F145" s="81"/>
      <c r="G145" s="257"/>
      <c r="H145" s="257"/>
      <c r="I145" s="257"/>
      <c r="J145" s="257"/>
    </row>
    <row r="146" customFormat="false" ht="12.75" hidden="false" customHeight="false" outlineLevel="0" collapsed="false">
      <c r="C146" s="257"/>
      <c r="D146" s="257"/>
      <c r="E146" s="257"/>
      <c r="F146" s="81"/>
      <c r="G146" s="257"/>
      <c r="H146" s="257"/>
      <c r="I146" s="257"/>
      <c r="J146" s="257"/>
    </row>
    <row r="147" customFormat="false" ht="12.75" hidden="false" customHeight="false" outlineLevel="0" collapsed="false">
      <c r="C147" s="257"/>
      <c r="D147" s="257"/>
      <c r="E147" s="257"/>
      <c r="F147" s="81"/>
      <c r="G147" s="257"/>
      <c r="H147" s="257"/>
      <c r="I147" s="257"/>
      <c r="J147" s="257"/>
    </row>
    <row r="148" customFormat="false" ht="12.75" hidden="false" customHeight="false" outlineLevel="0" collapsed="false">
      <c r="C148" s="257"/>
      <c r="D148" s="257"/>
      <c r="E148" s="257"/>
      <c r="F148" s="81"/>
      <c r="G148" s="257"/>
      <c r="H148" s="257"/>
      <c r="I148" s="257"/>
      <c r="J148" s="257"/>
    </row>
    <row r="149" customFormat="false" ht="12.75" hidden="false" customHeight="false" outlineLevel="0" collapsed="false">
      <c r="C149" s="257"/>
      <c r="D149" s="257"/>
      <c r="E149" s="257"/>
      <c r="F149" s="81"/>
      <c r="G149" s="257"/>
      <c r="H149" s="257"/>
      <c r="I149" s="257"/>
      <c r="J149" s="257"/>
    </row>
    <row r="150" customFormat="false" ht="12.75" hidden="false" customHeight="false" outlineLevel="0" collapsed="false">
      <c r="C150" s="257"/>
      <c r="D150" s="257"/>
      <c r="E150" s="257"/>
      <c r="F150" s="81"/>
      <c r="G150" s="257"/>
      <c r="H150" s="257"/>
      <c r="I150" s="257"/>
      <c r="J150" s="257"/>
    </row>
    <row r="151" customFormat="false" ht="12.75" hidden="false" customHeight="false" outlineLevel="0" collapsed="false">
      <c r="C151" s="257"/>
      <c r="D151" s="257"/>
      <c r="E151" s="257"/>
      <c r="F151" s="81"/>
      <c r="G151" s="257"/>
      <c r="H151" s="257"/>
      <c r="I151" s="257"/>
      <c r="J151" s="257"/>
    </row>
    <row r="152" customFormat="false" ht="12.75" hidden="false" customHeight="false" outlineLevel="0" collapsed="false">
      <c r="C152" s="257"/>
      <c r="D152" s="257"/>
      <c r="E152" s="257"/>
      <c r="F152" s="81"/>
      <c r="G152" s="257"/>
      <c r="H152" s="257"/>
      <c r="I152" s="257"/>
      <c r="J152" s="257"/>
    </row>
    <row r="153" customFormat="false" ht="12.75" hidden="false" customHeight="false" outlineLevel="0" collapsed="false">
      <c r="C153" s="257"/>
      <c r="D153" s="257"/>
      <c r="E153" s="257"/>
      <c r="F153" s="81"/>
      <c r="G153" s="257"/>
      <c r="H153" s="257"/>
      <c r="I153" s="257"/>
      <c r="J153" s="257"/>
    </row>
    <row r="154" customFormat="false" ht="12.75" hidden="false" customHeight="false" outlineLevel="0" collapsed="false">
      <c r="C154" s="257"/>
      <c r="D154" s="257"/>
      <c r="E154" s="257"/>
      <c r="F154" s="81"/>
      <c r="G154" s="257"/>
      <c r="H154" s="257"/>
      <c r="I154" s="257"/>
      <c r="J154" s="257"/>
    </row>
    <row r="155" customFormat="false" ht="12.75" hidden="false" customHeight="false" outlineLevel="0" collapsed="false">
      <c r="C155" s="257"/>
      <c r="D155" s="257"/>
      <c r="E155" s="257"/>
      <c r="F155" s="81"/>
      <c r="G155" s="257"/>
      <c r="H155" s="257"/>
      <c r="I155" s="257"/>
      <c r="J155" s="257"/>
    </row>
    <row r="156" customFormat="false" ht="12.75" hidden="false" customHeight="false" outlineLevel="0" collapsed="false">
      <c r="C156" s="257"/>
      <c r="D156" s="257"/>
      <c r="E156" s="257"/>
      <c r="F156" s="81"/>
      <c r="G156" s="257"/>
      <c r="H156" s="257"/>
      <c r="I156" s="257"/>
      <c r="J156" s="257"/>
    </row>
    <row r="157" customFormat="false" ht="12.75" hidden="false" customHeight="false" outlineLevel="0" collapsed="false">
      <c r="C157" s="257"/>
      <c r="D157" s="257"/>
      <c r="E157" s="257"/>
      <c r="F157" s="81"/>
      <c r="G157" s="257"/>
      <c r="H157" s="257"/>
      <c r="I157" s="257"/>
      <c r="J157" s="257"/>
    </row>
    <row r="158" customFormat="false" ht="12.75" hidden="false" customHeight="false" outlineLevel="0" collapsed="false">
      <c r="C158" s="257"/>
      <c r="D158" s="257"/>
      <c r="E158" s="257"/>
      <c r="F158" s="81"/>
      <c r="G158" s="257"/>
      <c r="H158" s="257"/>
      <c r="I158" s="257"/>
      <c r="J158" s="257"/>
    </row>
    <row r="159" customFormat="false" ht="12.75" hidden="false" customHeight="false" outlineLevel="0" collapsed="false">
      <c r="C159" s="257"/>
      <c r="D159" s="257"/>
      <c r="E159" s="257"/>
      <c r="F159" s="81"/>
      <c r="G159" s="257"/>
      <c r="H159" s="257"/>
      <c r="I159" s="257"/>
      <c r="J159" s="257"/>
    </row>
    <row r="160" customFormat="false" ht="12.75" hidden="false" customHeight="false" outlineLevel="0" collapsed="false">
      <c r="C160" s="257"/>
      <c r="D160" s="257"/>
      <c r="E160" s="257"/>
      <c r="F160" s="81"/>
      <c r="G160" s="257"/>
      <c r="H160" s="257"/>
      <c r="I160" s="257"/>
      <c r="J160" s="257"/>
    </row>
    <row r="161" customFormat="false" ht="12.75" hidden="false" customHeight="false" outlineLevel="0" collapsed="false">
      <c r="C161" s="257"/>
      <c r="D161" s="257"/>
      <c r="E161" s="257"/>
      <c r="F161" s="81"/>
      <c r="G161" s="257"/>
      <c r="H161" s="257"/>
      <c r="I161" s="257"/>
      <c r="J161" s="257"/>
    </row>
    <row r="162" customFormat="false" ht="12.75" hidden="false" customHeight="false" outlineLevel="0" collapsed="false">
      <c r="C162" s="257"/>
      <c r="D162" s="257"/>
      <c r="E162" s="257"/>
      <c r="F162" s="81"/>
      <c r="G162" s="257"/>
      <c r="H162" s="257"/>
      <c r="I162" s="257"/>
      <c r="J162" s="257"/>
    </row>
    <row r="163" customFormat="false" ht="12.75" hidden="false" customHeight="false" outlineLevel="0" collapsed="false">
      <c r="C163" s="257"/>
      <c r="D163" s="257"/>
      <c r="E163" s="257"/>
      <c r="F163" s="81"/>
      <c r="G163" s="257"/>
      <c r="H163" s="257"/>
      <c r="I163" s="257"/>
      <c r="J163" s="257"/>
    </row>
    <row r="164" customFormat="false" ht="12.75" hidden="false" customHeight="false" outlineLevel="0" collapsed="false">
      <c r="C164" s="257"/>
      <c r="D164" s="257"/>
      <c r="E164" s="257"/>
      <c r="F164" s="81"/>
      <c r="G164" s="257"/>
      <c r="H164" s="257"/>
      <c r="I164" s="257"/>
      <c r="J164" s="257"/>
    </row>
    <row r="165" customFormat="false" ht="12.75" hidden="false" customHeight="false" outlineLevel="0" collapsed="false">
      <c r="C165" s="257"/>
      <c r="D165" s="257"/>
      <c r="E165" s="257"/>
      <c r="F165" s="81"/>
      <c r="G165" s="257"/>
      <c r="H165" s="257"/>
      <c r="I165" s="257"/>
      <c r="J165" s="257"/>
    </row>
    <row r="166" customFormat="false" ht="12.75" hidden="false" customHeight="false" outlineLevel="0" collapsed="false">
      <c r="C166" s="257"/>
      <c r="D166" s="257"/>
      <c r="E166" s="257"/>
      <c r="F166" s="81"/>
      <c r="G166" s="257"/>
      <c r="H166" s="257"/>
      <c r="I166" s="257"/>
      <c r="J166" s="257"/>
    </row>
    <row r="167" customFormat="false" ht="12.75" hidden="false" customHeight="false" outlineLevel="0" collapsed="false">
      <c r="C167" s="257"/>
      <c r="D167" s="257"/>
      <c r="E167" s="257"/>
      <c r="F167" s="81"/>
      <c r="G167" s="257"/>
      <c r="H167" s="257"/>
      <c r="I167" s="257"/>
      <c r="J167" s="257"/>
    </row>
    <row r="168" customFormat="false" ht="12.75" hidden="false" customHeight="false" outlineLevel="0" collapsed="false">
      <c r="C168" s="257"/>
      <c r="D168" s="257"/>
      <c r="E168" s="257"/>
      <c r="F168" s="81"/>
      <c r="G168" s="257"/>
      <c r="H168" s="257"/>
      <c r="I168" s="257"/>
      <c r="J168" s="257"/>
    </row>
    <row r="169" customFormat="false" ht="12.75" hidden="false" customHeight="false" outlineLevel="0" collapsed="false">
      <c r="C169" s="257"/>
      <c r="D169" s="257"/>
      <c r="E169" s="257"/>
      <c r="F169" s="81"/>
      <c r="G169" s="257"/>
      <c r="H169" s="257"/>
      <c r="I169" s="257"/>
      <c r="J169" s="257"/>
    </row>
    <row r="170" customFormat="false" ht="12.75" hidden="false" customHeight="false" outlineLevel="0" collapsed="false">
      <c r="C170" s="257"/>
      <c r="D170" s="257"/>
      <c r="E170" s="257"/>
      <c r="F170" s="81"/>
      <c r="G170" s="257"/>
      <c r="H170" s="257"/>
      <c r="I170" s="257"/>
      <c r="J170" s="257"/>
    </row>
    <row r="171" customFormat="false" ht="12.75" hidden="false" customHeight="false" outlineLevel="0" collapsed="false">
      <c r="C171" s="257"/>
      <c r="D171" s="257"/>
      <c r="E171" s="257"/>
      <c r="F171" s="81"/>
      <c r="G171" s="257"/>
      <c r="H171" s="257"/>
      <c r="I171" s="257"/>
      <c r="J171" s="257"/>
    </row>
    <row r="172" customFormat="false" ht="12.75" hidden="false" customHeight="false" outlineLevel="0" collapsed="false">
      <c r="C172" s="257"/>
      <c r="D172" s="257"/>
      <c r="E172" s="257"/>
      <c r="F172" s="81"/>
      <c r="G172" s="257"/>
      <c r="H172" s="257"/>
      <c r="I172" s="257"/>
      <c r="J172" s="257"/>
    </row>
    <row r="173" customFormat="false" ht="12.75" hidden="false" customHeight="false" outlineLevel="0" collapsed="false">
      <c r="C173" s="257"/>
      <c r="D173" s="257"/>
      <c r="E173" s="257"/>
      <c r="F173" s="81"/>
      <c r="G173" s="257"/>
      <c r="H173" s="257"/>
      <c r="I173" s="257"/>
      <c r="J173" s="257"/>
    </row>
    <row r="174" customFormat="false" ht="12.75" hidden="false" customHeight="false" outlineLevel="0" collapsed="false">
      <c r="C174" s="257"/>
      <c r="D174" s="257"/>
      <c r="E174" s="257"/>
      <c r="F174" s="81"/>
      <c r="G174" s="257"/>
      <c r="H174" s="257"/>
      <c r="I174" s="257"/>
      <c r="J174" s="257"/>
    </row>
    <row r="175" customFormat="false" ht="12.75" hidden="false" customHeight="false" outlineLevel="0" collapsed="false">
      <c r="C175" s="257"/>
      <c r="D175" s="257"/>
      <c r="E175" s="257"/>
      <c r="F175" s="81"/>
      <c r="G175" s="257"/>
      <c r="H175" s="257"/>
      <c r="I175" s="257"/>
      <c r="J175" s="257"/>
    </row>
    <row r="176" customFormat="false" ht="12.75" hidden="false" customHeight="false" outlineLevel="0" collapsed="false">
      <c r="C176" s="257"/>
      <c r="D176" s="257"/>
      <c r="E176" s="257"/>
      <c r="F176" s="81"/>
      <c r="G176" s="257"/>
      <c r="H176" s="257"/>
      <c r="I176" s="257"/>
      <c r="J176" s="257"/>
    </row>
    <row r="177" customFormat="false" ht="12.75" hidden="false" customHeight="false" outlineLevel="0" collapsed="false">
      <c r="C177" s="257"/>
      <c r="D177" s="257"/>
      <c r="E177" s="257"/>
      <c r="F177" s="81"/>
      <c r="G177" s="257"/>
      <c r="H177" s="257"/>
      <c r="I177" s="257"/>
      <c r="J177" s="257"/>
    </row>
    <row r="178" customFormat="false" ht="12.75" hidden="false" customHeight="false" outlineLevel="0" collapsed="false">
      <c r="C178" s="257"/>
      <c r="D178" s="257"/>
      <c r="E178" s="257"/>
      <c r="F178" s="81"/>
      <c r="G178" s="257"/>
      <c r="H178" s="257"/>
      <c r="I178" s="257"/>
      <c r="J178" s="257"/>
    </row>
    <row r="179" customFormat="false" ht="12.75" hidden="false" customHeight="false" outlineLevel="0" collapsed="false">
      <c r="C179" s="257"/>
      <c r="D179" s="257"/>
      <c r="E179" s="257"/>
      <c r="F179" s="81"/>
      <c r="G179" s="257"/>
      <c r="H179" s="257"/>
      <c r="I179" s="257"/>
      <c r="J179" s="257"/>
      <c r="K179" s="81"/>
      <c r="L179" s="81"/>
      <c r="M179" s="81"/>
    </row>
    <row r="180" customFormat="false" ht="12.75" hidden="false" customHeight="false" outlineLevel="0" collapsed="false">
      <c r="C180" s="86"/>
      <c r="D180" s="86"/>
      <c r="E180" s="86"/>
      <c r="F180" s="56"/>
      <c r="G180" s="86"/>
      <c r="H180" s="86"/>
      <c r="I180" s="86"/>
      <c r="J180" s="86"/>
      <c r="K180" s="56"/>
      <c r="L180" s="56"/>
      <c r="M180" s="56"/>
    </row>
    <row r="181" customFormat="false" ht="12.75" hidden="false" customHeight="false" outlineLevel="0" collapsed="false">
      <c r="C181" s="86"/>
      <c r="D181" s="86"/>
      <c r="E181" s="86"/>
      <c r="F181" s="56"/>
      <c r="G181" s="86"/>
      <c r="H181" s="86"/>
      <c r="I181" s="86"/>
      <c r="J181" s="86"/>
      <c r="K181" s="56"/>
      <c r="L181" s="56"/>
      <c r="M181" s="56"/>
    </row>
    <row r="182" customFormat="false" ht="12.75" hidden="false" customHeight="false" outlineLevel="0" collapsed="false">
      <c r="C182" s="86"/>
      <c r="D182" s="86"/>
      <c r="E182" s="86"/>
      <c r="F182" s="56"/>
      <c r="G182" s="86"/>
      <c r="H182" s="86"/>
      <c r="I182" s="86"/>
      <c r="J182" s="86"/>
      <c r="K182" s="56"/>
      <c r="L182" s="56"/>
      <c r="M182" s="56"/>
    </row>
    <row r="183" customFormat="false" ht="12.75" hidden="false" customHeight="false" outlineLevel="0" collapsed="false">
      <c r="C183" s="86"/>
      <c r="D183" s="86"/>
      <c r="E183" s="86"/>
      <c r="F183" s="56"/>
      <c r="G183" s="86"/>
      <c r="H183" s="86"/>
      <c r="I183" s="86"/>
      <c r="J183" s="86"/>
      <c r="K183" s="56"/>
      <c r="L183" s="56"/>
      <c r="M183" s="56"/>
    </row>
    <row r="184" customFormat="false" ht="12.75" hidden="false" customHeight="false" outlineLevel="0" collapsed="false">
      <c r="C184" s="86"/>
      <c r="D184" s="86"/>
      <c r="E184" s="86"/>
      <c r="F184" s="56"/>
      <c r="G184" s="86"/>
      <c r="H184" s="86"/>
      <c r="I184" s="86"/>
      <c r="J184" s="86"/>
      <c r="K184" s="56"/>
      <c r="L184" s="56"/>
      <c r="M184" s="56"/>
    </row>
    <row r="185" customFormat="false" ht="12.75" hidden="false" customHeight="false" outlineLevel="0" collapsed="false">
      <c r="C185" s="86"/>
      <c r="D185" s="86"/>
      <c r="E185" s="86"/>
      <c r="F185" s="56"/>
      <c r="G185" s="86"/>
      <c r="H185" s="86"/>
      <c r="I185" s="86"/>
      <c r="J185" s="86"/>
      <c r="K185" s="56"/>
      <c r="L185" s="56"/>
      <c r="M185" s="56"/>
    </row>
    <row r="186" customFormat="false" ht="12.75" hidden="false" customHeight="false" outlineLevel="0" collapsed="false">
      <c r="C186" s="86"/>
      <c r="D186" s="86"/>
      <c r="E186" s="86"/>
      <c r="F186" s="56"/>
      <c r="G186" s="86"/>
      <c r="H186" s="86"/>
      <c r="I186" s="86"/>
      <c r="J186" s="86"/>
      <c r="K186" s="56"/>
      <c r="L186" s="56"/>
      <c r="M186" s="56"/>
    </row>
    <row r="187" customFormat="false" ht="12.75" hidden="false" customHeight="false" outlineLevel="0" collapsed="false">
      <c r="C187" s="86"/>
      <c r="D187" s="86"/>
      <c r="E187" s="86"/>
      <c r="F187" s="56"/>
      <c r="G187" s="86"/>
      <c r="H187" s="86"/>
      <c r="I187" s="86"/>
      <c r="J187" s="86"/>
      <c r="K187" s="56"/>
      <c r="L187" s="56"/>
      <c r="M187" s="56"/>
    </row>
    <row r="188" customFormat="false" ht="12.75" hidden="false" customHeight="false" outlineLevel="0" collapsed="false">
      <c r="C188" s="86"/>
      <c r="D188" s="86"/>
      <c r="E188" s="86"/>
      <c r="F188" s="56"/>
      <c r="G188" s="86"/>
      <c r="H188" s="86"/>
      <c r="I188" s="86"/>
      <c r="J188" s="86"/>
      <c r="K188" s="56"/>
      <c r="L188" s="56"/>
      <c r="M188" s="56"/>
    </row>
    <row r="189" customFormat="false" ht="12.75" hidden="false" customHeight="false" outlineLevel="0" collapsed="false">
      <c r="C189" s="86"/>
      <c r="D189" s="86"/>
      <c r="E189" s="86"/>
      <c r="F189" s="56"/>
      <c r="G189" s="86"/>
      <c r="H189" s="86"/>
      <c r="I189" s="86"/>
      <c r="J189" s="86"/>
      <c r="K189" s="56"/>
      <c r="L189" s="56"/>
      <c r="M189" s="56"/>
    </row>
    <row r="190" customFormat="false" ht="12.75" hidden="false" customHeight="false" outlineLevel="0" collapsed="false">
      <c r="C190" s="86"/>
      <c r="D190" s="86"/>
      <c r="E190" s="86"/>
      <c r="F190" s="56"/>
      <c r="G190" s="86"/>
      <c r="H190" s="86"/>
      <c r="I190" s="86"/>
      <c r="J190" s="86"/>
      <c r="K190" s="56"/>
      <c r="L190" s="56"/>
      <c r="M190" s="56"/>
    </row>
    <row r="191" customFormat="false" ht="12.75" hidden="false" customHeight="false" outlineLevel="0" collapsed="false">
      <c r="C191" s="86"/>
      <c r="D191" s="86"/>
      <c r="E191" s="86"/>
      <c r="F191" s="56"/>
      <c r="G191" s="86"/>
      <c r="H191" s="86"/>
      <c r="I191" s="86"/>
      <c r="J191" s="86"/>
      <c r="K191" s="56"/>
      <c r="L191" s="56"/>
      <c r="M191" s="56"/>
    </row>
    <row r="192" customFormat="false" ht="12.75" hidden="false" customHeight="false" outlineLevel="0" collapsed="false">
      <c r="C192" s="86"/>
      <c r="D192" s="86"/>
      <c r="E192" s="86"/>
      <c r="F192" s="56"/>
      <c r="G192" s="86"/>
      <c r="H192" s="86"/>
      <c r="I192" s="86"/>
      <c r="J192" s="86"/>
      <c r="K192" s="56"/>
      <c r="L192" s="56"/>
      <c r="M192" s="56"/>
    </row>
    <row r="193" customFormat="false" ht="12.75" hidden="false" customHeight="false" outlineLevel="0" collapsed="false">
      <c r="C193" s="86"/>
      <c r="D193" s="86"/>
      <c r="E193" s="86"/>
      <c r="F193" s="56"/>
      <c r="G193" s="86"/>
      <c r="H193" s="86"/>
      <c r="I193" s="86"/>
      <c r="J193" s="86"/>
      <c r="K193" s="56"/>
      <c r="L193" s="56"/>
      <c r="M193" s="56"/>
    </row>
    <row r="194" customFormat="false" ht="12.75" hidden="false" customHeight="false" outlineLevel="0" collapsed="false">
      <c r="C194" s="86"/>
      <c r="D194" s="86"/>
      <c r="E194" s="86"/>
      <c r="F194" s="56"/>
      <c r="G194" s="86"/>
      <c r="H194" s="86"/>
      <c r="I194" s="86"/>
      <c r="J194" s="86"/>
      <c r="K194" s="56"/>
      <c r="L194" s="56"/>
      <c r="M194" s="56"/>
    </row>
  </sheetData>
  <sheetProtection sheet="true" password="cf70" objects="true" scenarios="true"/>
  <mergeCells count="50">
    <mergeCell ref="B3:C3"/>
    <mergeCell ref="F3:J3"/>
    <mergeCell ref="L3:N3"/>
    <mergeCell ref="A5:M5"/>
    <mergeCell ref="A6:A7"/>
    <mergeCell ref="B6:B7"/>
    <mergeCell ref="C6:E7"/>
    <mergeCell ref="F6:F7"/>
    <mergeCell ref="G6:G7"/>
    <mergeCell ref="H6:H7"/>
    <mergeCell ref="I6:I7"/>
    <mergeCell ref="J6:J7"/>
    <mergeCell ref="K6:K7"/>
    <mergeCell ref="L6:L7"/>
    <mergeCell ref="M6:M7"/>
    <mergeCell ref="O7:O8"/>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A35:A36"/>
    <mergeCell ref="B35:B36"/>
    <mergeCell ref="C35:C36"/>
    <mergeCell ref="F35:F36"/>
    <mergeCell ref="G35:G36"/>
    <mergeCell ref="H35:H36"/>
    <mergeCell ref="I35:I36"/>
    <mergeCell ref="J35:J36"/>
    <mergeCell ref="L35:L36"/>
    <mergeCell ref="M35:M36"/>
  </mergeCells>
  <printOptions headings="false" gridLines="false" gridLinesSet="true" horizontalCentered="false" verticalCentered="false"/>
  <pageMargins left="0.229861111111111" right="0.179861111111111" top="0.329861111111111" bottom="0.520138888888889" header="0.511811023622047" footer="0.492361111111111"/>
  <pageSetup paperSize="9" scale="68"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436" width="32.85"/>
    <col collapsed="false" customWidth="true" hidden="false" outlineLevel="0" max="2" min="2" style="436" width="17.85"/>
    <col collapsed="false" customWidth="false" hidden="false" outlineLevel="0" max="3" min="3" style="436" width="11.42"/>
    <col collapsed="false" customWidth="true" hidden="false" outlineLevel="0" max="4" min="4" style="436" width="4.14"/>
    <col collapsed="false" customWidth="false" hidden="true" outlineLevel="0" max="5" min="5" style="436" width="11.42"/>
    <col collapsed="false" customWidth="true" hidden="false" outlineLevel="0" max="6" min="6" style="436" width="15.28"/>
    <col collapsed="false" customWidth="true" hidden="false" outlineLevel="0" max="7" min="7" style="436" width="16.42"/>
    <col collapsed="false" customWidth="false" hidden="false" outlineLevel="0" max="10" min="8" style="436" width="11.42"/>
    <col collapsed="false" customWidth="true" hidden="false" outlineLevel="0" max="11" min="11" style="436" width="14.56"/>
    <col collapsed="false" customWidth="true" hidden="false" outlineLevel="0" max="12" min="12" style="436" width="14.85"/>
    <col collapsed="false" customWidth="true" hidden="false" outlineLevel="0" max="13" min="13" style="436" width="24.28"/>
    <col collapsed="false" customWidth="false" hidden="false" outlineLevel="0" max="257" min="14" style="436" width="11.42"/>
  </cols>
  <sheetData>
    <row r="1" customFormat="false" ht="20.1" hidden="false" customHeight="true" outlineLevel="0" collapsed="false"/>
    <row r="2" customFormat="false" ht="20.1" hidden="false" customHeight="true" outlineLevel="0" collapsed="false"/>
    <row r="3" customFormat="false" ht="30.75" hidden="false" customHeight="true" outlineLevel="0" collapsed="false">
      <c r="B3" s="372" t="s">
        <v>91</v>
      </c>
      <c r="C3" s="372"/>
      <c r="E3" s="385"/>
      <c r="F3" s="520"/>
      <c r="G3" s="520"/>
      <c r="H3" s="520"/>
      <c r="I3" s="520"/>
      <c r="J3" s="520"/>
      <c r="K3" s="521" t="s">
        <v>192</v>
      </c>
      <c r="L3" s="522"/>
      <c r="M3" s="522"/>
      <c r="N3" s="522"/>
    </row>
    <row r="4" customFormat="false" ht="20.1" hidden="false" customHeight="true" outlineLevel="0" collapsed="false"/>
    <row r="5" customFormat="false" ht="53.25" hidden="false" customHeight="true" outlineLevel="0" collapsed="false">
      <c r="A5" s="523" t="s">
        <v>330</v>
      </c>
      <c r="B5" s="523"/>
      <c r="C5" s="523"/>
      <c r="D5" s="523"/>
      <c r="E5" s="523"/>
      <c r="F5" s="523"/>
      <c r="G5" s="523"/>
      <c r="H5" s="523"/>
      <c r="I5" s="523"/>
      <c r="J5" s="523"/>
      <c r="K5" s="523"/>
      <c r="L5" s="523"/>
      <c r="M5" s="523"/>
    </row>
    <row r="6" customFormat="false" ht="20.1" hidden="false" customHeight="true" outlineLevel="0" collapsed="false">
      <c r="A6" s="524" t="s">
        <v>319</v>
      </c>
      <c r="B6" s="524" t="s">
        <v>320</v>
      </c>
      <c r="C6" s="525" t="s">
        <v>321</v>
      </c>
      <c r="D6" s="525"/>
      <c r="E6" s="525"/>
      <c r="F6" s="524" t="s">
        <v>322</v>
      </c>
      <c r="G6" s="524" t="s">
        <v>323</v>
      </c>
      <c r="H6" s="524" t="s">
        <v>324</v>
      </c>
      <c r="I6" s="524" t="s">
        <v>325</v>
      </c>
      <c r="J6" s="526" t="s">
        <v>326</v>
      </c>
      <c r="K6" s="524" t="s">
        <v>327</v>
      </c>
      <c r="L6" s="524" t="s">
        <v>328</v>
      </c>
      <c r="M6" s="273" t="s">
        <v>329</v>
      </c>
    </row>
    <row r="7" customFormat="false" ht="51" hidden="false" customHeight="true" outlineLevel="0" collapsed="false">
      <c r="A7" s="524"/>
      <c r="B7" s="524"/>
      <c r="C7" s="525"/>
      <c r="D7" s="525"/>
      <c r="E7" s="525"/>
      <c r="F7" s="524"/>
      <c r="G7" s="524"/>
      <c r="H7" s="524"/>
      <c r="I7" s="524"/>
      <c r="J7" s="526"/>
      <c r="K7" s="524"/>
      <c r="L7" s="524"/>
      <c r="M7" s="273"/>
      <c r="O7" s="340"/>
    </row>
    <row r="8" customFormat="false" ht="20.1" hidden="false" customHeight="true" outlineLevel="0" collapsed="false">
      <c r="A8" s="527"/>
      <c r="B8" s="527"/>
      <c r="C8" s="528"/>
      <c r="D8" s="528"/>
      <c r="E8" s="528"/>
      <c r="F8" s="527"/>
      <c r="G8" s="527"/>
      <c r="H8" s="527"/>
      <c r="I8" s="527"/>
      <c r="J8" s="529" t="n">
        <f aca="false">(H8*I8)/(35*12)</f>
        <v>0</v>
      </c>
      <c r="K8" s="528"/>
      <c r="L8" s="528"/>
      <c r="M8" s="530"/>
      <c r="O8" s="340"/>
    </row>
    <row r="9" customFormat="false" ht="20.1" hidden="false" customHeight="true" outlineLevel="0" collapsed="false">
      <c r="A9" s="527"/>
      <c r="B9" s="527"/>
      <c r="C9" s="528"/>
      <c r="D9" s="528"/>
      <c r="E9" s="528"/>
      <c r="F9" s="527"/>
      <c r="G9" s="527"/>
      <c r="H9" s="527"/>
      <c r="I9" s="531"/>
      <c r="J9" s="529" t="n">
        <f aca="false">(H9*I9)/(35*12)</f>
        <v>0</v>
      </c>
      <c r="K9" s="528"/>
      <c r="L9" s="528"/>
      <c r="M9" s="530"/>
    </row>
    <row r="10" customFormat="false" ht="20.1" hidden="false" customHeight="true" outlineLevel="0" collapsed="false">
      <c r="A10" s="527"/>
      <c r="B10" s="527"/>
      <c r="C10" s="528"/>
      <c r="D10" s="528"/>
      <c r="E10" s="528"/>
      <c r="F10" s="527"/>
      <c r="G10" s="527"/>
      <c r="H10" s="527"/>
      <c r="I10" s="531"/>
      <c r="J10" s="529" t="n">
        <f aca="false">(H10*I10)/(35*12)</f>
        <v>0</v>
      </c>
      <c r="K10" s="528"/>
      <c r="L10" s="528"/>
      <c r="M10" s="530"/>
    </row>
    <row r="11" customFormat="false" ht="20.1" hidden="false" customHeight="true" outlineLevel="0" collapsed="false">
      <c r="A11" s="527"/>
      <c r="B11" s="527"/>
      <c r="C11" s="528"/>
      <c r="D11" s="528"/>
      <c r="E11" s="528"/>
      <c r="F11" s="527"/>
      <c r="G11" s="527"/>
      <c r="H11" s="527"/>
      <c r="I11" s="531"/>
      <c r="J11" s="529" t="n">
        <f aca="false">(H11*I11)/(35*12)</f>
        <v>0</v>
      </c>
      <c r="K11" s="528"/>
      <c r="L11" s="528"/>
      <c r="M11" s="530"/>
    </row>
    <row r="12" customFormat="false" ht="20.1" hidden="false" customHeight="true" outlineLevel="0" collapsed="false">
      <c r="A12" s="527"/>
      <c r="B12" s="527"/>
      <c r="C12" s="528"/>
      <c r="D12" s="528"/>
      <c r="E12" s="528"/>
      <c r="F12" s="527"/>
      <c r="G12" s="527"/>
      <c r="H12" s="527"/>
      <c r="I12" s="531"/>
      <c r="J12" s="529" t="n">
        <f aca="false">(H12*I12)/(35*12)</f>
        <v>0</v>
      </c>
      <c r="K12" s="528"/>
      <c r="L12" s="528"/>
      <c r="M12" s="530"/>
    </row>
    <row r="13" customFormat="false" ht="20.1" hidden="false" customHeight="true" outlineLevel="0" collapsed="false">
      <c r="A13" s="527"/>
      <c r="B13" s="527"/>
      <c r="C13" s="528"/>
      <c r="D13" s="528"/>
      <c r="E13" s="528"/>
      <c r="F13" s="527"/>
      <c r="G13" s="527"/>
      <c r="H13" s="527"/>
      <c r="I13" s="531"/>
      <c r="J13" s="529" t="n">
        <f aca="false">(H13*I13)/(35*12)</f>
        <v>0</v>
      </c>
      <c r="K13" s="528"/>
      <c r="L13" s="528"/>
      <c r="M13" s="530"/>
    </row>
    <row r="14" customFormat="false" ht="20.1" hidden="false" customHeight="true" outlineLevel="0" collapsed="false">
      <c r="A14" s="527"/>
      <c r="B14" s="527"/>
      <c r="C14" s="528"/>
      <c r="D14" s="528"/>
      <c r="E14" s="528"/>
      <c r="F14" s="527"/>
      <c r="G14" s="527"/>
      <c r="H14" s="527"/>
      <c r="I14" s="531"/>
      <c r="J14" s="529" t="n">
        <f aca="false">(H14*I14)/(35*12)</f>
        <v>0</v>
      </c>
      <c r="K14" s="528"/>
      <c r="L14" s="528"/>
      <c r="M14" s="530"/>
    </row>
    <row r="15" customFormat="false" ht="20.1" hidden="false" customHeight="true" outlineLevel="0" collapsed="false">
      <c r="A15" s="527"/>
      <c r="B15" s="527"/>
      <c r="C15" s="528"/>
      <c r="D15" s="528"/>
      <c r="E15" s="528"/>
      <c r="F15" s="527"/>
      <c r="G15" s="527"/>
      <c r="H15" s="527"/>
      <c r="I15" s="531"/>
      <c r="J15" s="529" t="n">
        <f aca="false">(H15*I15)/(35*12)</f>
        <v>0</v>
      </c>
      <c r="K15" s="528"/>
      <c r="L15" s="528"/>
      <c r="M15" s="530"/>
    </row>
    <row r="16" customFormat="false" ht="20.1" hidden="false" customHeight="true" outlineLevel="0" collapsed="false">
      <c r="A16" s="527"/>
      <c r="B16" s="527"/>
      <c r="C16" s="528"/>
      <c r="D16" s="528"/>
      <c r="E16" s="528"/>
      <c r="F16" s="527"/>
      <c r="G16" s="527"/>
      <c r="H16" s="527"/>
      <c r="I16" s="531"/>
      <c r="J16" s="529" t="n">
        <f aca="false">(H16*I16)/(35*12)</f>
        <v>0</v>
      </c>
      <c r="K16" s="528"/>
      <c r="L16" s="528"/>
      <c r="M16" s="530"/>
    </row>
    <row r="17" customFormat="false" ht="20.1" hidden="false" customHeight="true" outlineLevel="0" collapsed="false">
      <c r="A17" s="527"/>
      <c r="B17" s="527"/>
      <c r="C17" s="528"/>
      <c r="D17" s="528"/>
      <c r="E17" s="528"/>
      <c r="F17" s="527"/>
      <c r="G17" s="527"/>
      <c r="H17" s="527"/>
      <c r="I17" s="531"/>
      <c r="J17" s="529" t="n">
        <f aca="false">(H17*I17)/(35*12)</f>
        <v>0</v>
      </c>
      <c r="K17" s="528"/>
      <c r="L17" s="528"/>
      <c r="M17" s="530"/>
    </row>
    <row r="18" customFormat="false" ht="20.1" hidden="false" customHeight="true" outlineLevel="0" collapsed="false">
      <c r="A18" s="527"/>
      <c r="B18" s="527"/>
      <c r="C18" s="528"/>
      <c r="D18" s="528"/>
      <c r="E18" s="528"/>
      <c r="F18" s="527"/>
      <c r="G18" s="527"/>
      <c r="H18" s="527"/>
      <c r="I18" s="531"/>
      <c r="J18" s="529" t="n">
        <f aca="false">(H18*I18)/(35*12)</f>
        <v>0</v>
      </c>
      <c r="K18" s="528"/>
      <c r="L18" s="528"/>
      <c r="M18" s="530"/>
    </row>
    <row r="19" customFormat="false" ht="20.1" hidden="false" customHeight="true" outlineLevel="0" collapsed="false">
      <c r="A19" s="527"/>
      <c r="B19" s="527"/>
      <c r="C19" s="528"/>
      <c r="D19" s="528"/>
      <c r="E19" s="528"/>
      <c r="F19" s="527"/>
      <c r="G19" s="527"/>
      <c r="H19" s="527"/>
      <c r="I19" s="531"/>
      <c r="J19" s="529" t="n">
        <f aca="false">(H19*I19)/(35*12)</f>
        <v>0</v>
      </c>
      <c r="K19" s="528"/>
      <c r="L19" s="528"/>
      <c r="M19" s="530"/>
    </row>
    <row r="20" customFormat="false" ht="20.1" hidden="false" customHeight="true" outlineLevel="0" collapsed="false">
      <c r="A20" s="527"/>
      <c r="B20" s="527"/>
      <c r="C20" s="528"/>
      <c r="D20" s="528"/>
      <c r="E20" s="528"/>
      <c r="F20" s="527"/>
      <c r="G20" s="527"/>
      <c r="H20" s="527"/>
      <c r="I20" s="531"/>
      <c r="J20" s="529" t="n">
        <f aca="false">(H20*I20)/(35*12)</f>
        <v>0</v>
      </c>
      <c r="K20" s="528"/>
      <c r="L20" s="528"/>
      <c r="M20" s="530"/>
    </row>
    <row r="21" customFormat="false" ht="20.1" hidden="false" customHeight="true" outlineLevel="0" collapsed="false">
      <c r="A21" s="527"/>
      <c r="B21" s="527"/>
      <c r="C21" s="528"/>
      <c r="D21" s="528"/>
      <c r="E21" s="528"/>
      <c r="F21" s="527"/>
      <c r="G21" s="527"/>
      <c r="H21" s="527"/>
      <c r="I21" s="531"/>
      <c r="J21" s="529" t="n">
        <f aca="false">(H21*I21)/(35*12)</f>
        <v>0</v>
      </c>
      <c r="K21" s="528"/>
      <c r="L21" s="528"/>
      <c r="M21" s="530"/>
    </row>
    <row r="22" customFormat="false" ht="20.1" hidden="false" customHeight="true" outlineLevel="0" collapsed="false">
      <c r="A22" s="527"/>
      <c r="B22" s="527"/>
      <c r="C22" s="528"/>
      <c r="D22" s="528"/>
      <c r="E22" s="528"/>
      <c r="F22" s="527"/>
      <c r="G22" s="527"/>
      <c r="H22" s="527"/>
      <c r="I22" s="531"/>
      <c r="J22" s="529" t="n">
        <f aca="false">(H22*I22)/(35*12)</f>
        <v>0</v>
      </c>
      <c r="K22" s="528"/>
      <c r="L22" s="528"/>
      <c r="M22" s="530"/>
    </row>
    <row r="23" customFormat="false" ht="20.1" hidden="false" customHeight="true" outlineLevel="0" collapsed="false">
      <c r="A23" s="527"/>
      <c r="B23" s="527"/>
      <c r="C23" s="528"/>
      <c r="D23" s="528"/>
      <c r="E23" s="528"/>
      <c r="F23" s="527"/>
      <c r="G23" s="527"/>
      <c r="H23" s="527"/>
      <c r="I23" s="531"/>
      <c r="J23" s="529" t="n">
        <f aca="false">(H23*I23)/(35*12)</f>
        <v>0</v>
      </c>
      <c r="K23" s="528"/>
      <c r="L23" s="528"/>
      <c r="M23" s="530"/>
    </row>
    <row r="24" customFormat="false" ht="20.1" hidden="false" customHeight="true" outlineLevel="0" collapsed="false">
      <c r="A24" s="527"/>
      <c r="B24" s="527"/>
      <c r="C24" s="528"/>
      <c r="D24" s="528"/>
      <c r="E24" s="528"/>
      <c r="F24" s="527"/>
      <c r="G24" s="527"/>
      <c r="H24" s="527"/>
      <c r="I24" s="531"/>
      <c r="J24" s="529" t="n">
        <f aca="false">(H24*I24)/(35*12)</f>
        <v>0</v>
      </c>
      <c r="K24" s="528"/>
      <c r="L24" s="528"/>
      <c r="M24" s="530"/>
    </row>
    <row r="25" customFormat="false" ht="20.1" hidden="false" customHeight="true" outlineLevel="0" collapsed="false">
      <c r="A25" s="527"/>
      <c r="B25" s="527"/>
      <c r="C25" s="528"/>
      <c r="D25" s="528"/>
      <c r="E25" s="528"/>
      <c r="F25" s="527"/>
      <c r="G25" s="527"/>
      <c r="H25" s="527"/>
      <c r="I25" s="531"/>
      <c r="J25" s="529" t="n">
        <f aca="false">(H25*I25)/(35*12)</f>
        <v>0</v>
      </c>
      <c r="K25" s="528"/>
      <c r="L25" s="528"/>
      <c r="M25" s="530"/>
    </row>
    <row r="26" customFormat="false" ht="20.1" hidden="false" customHeight="true" outlineLevel="0" collapsed="false">
      <c r="A26" s="527"/>
      <c r="B26" s="527"/>
      <c r="C26" s="528"/>
      <c r="D26" s="528"/>
      <c r="E26" s="528"/>
      <c r="F26" s="527"/>
      <c r="G26" s="527"/>
      <c r="H26" s="527"/>
      <c r="I26" s="531"/>
      <c r="J26" s="529" t="n">
        <f aca="false">(H26*I26)/(35*12)</f>
        <v>0</v>
      </c>
      <c r="K26" s="528"/>
      <c r="L26" s="528"/>
      <c r="M26" s="530"/>
    </row>
    <row r="27" customFormat="false" ht="20.1" hidden="false" customHeight="true" outlineLevel="0" collapsed="false">
      <c r="A27" s="532"/>
      <c r="B27" s="527"/>
      <c r="C27" s="528"/>
      <c r="D27" s="528"/>
      <c r="E27" s="528"/>
      <c r="F27" s="527"/>
      <c r="G27" s="527"/>
      <c r="H27" s="527"/>
      <c r="I27" s="531"/>
      <c r="J27" s="529" t="n">
        <f aca="false">(H27*I27)/(35*12)</f>
        <v>0</v>
      </c>
      <c r="K27" s="528"/>
      <c r="L27" s="528"/>
      <c r="M27" s="530"/>
    </row>
    <row r="28" customFormat="false" ht="20.1" hidden="false" customHeight="true" outlineLevel="0" collapsed="false">
      <c r="A28" s="527"/>
      <c r="B28" s="527"/>
      <c r="C28" s="528"/>
      <c r="D28" s="528"/>
      <c r="E28" s="528"/>
      <c r="F28" s="527"/>
      <c r="G28" s="527"/>
      <c r="H28" s="527"/>
      <c r="I28" s="531"/>
      <c r="J28" s="529" t="n">
        <f aca="false">(H28*I28)/(35*12)</f>
        <v>0</v>
      </c>
      <c r="K28" s="528"/>
      <c r="L28" s="528"/>
      <c r="M28" s="530"/>
    </row>
    <row r="29" customFormat="false" ht="20.1" hidden="false" customHeight="true" outlineLevel="0" collapsed="false">
      <c r="A29" s="527"/>
      <c r="B29" s="527"/>
      <c r="C29" s="528"/>
      <c r="D29" s="528"/>
      <c r="E29" s="528"/>
      <c r="F29" s="527"/>
      <c r="G29" s="527"/>
      <c r="H29" s="527"/>
      <c r="I29" s="531"/>
      <c r="J29" s="529" t="n">
        <f aca="false">(H29*I29)/(35*12)</f>
        <v>0</v>
      </c>
      <c r="K29" s="528"/>
      <c r="L29" s="528"/>
      <c r="M29" s="530"/>
    </row>
    <row r="30" customFormat="false" ht="20.1" hidden="false" customHeight="true" outlineLevel="0" collapsed="false">
      <c r="A30" s="527"/>
      <c r="B30" s="527"/>
      <c r="C30" s="528"/>
      <c r="D30" s="528"/>
      <c r="E30" s="528"/>
      <c r="F30" s="527"/>
      <c r="G30" s="527"/>
      <c r="H30" s="527"/>
      <c r="I30" s="531"/>
      <c r="J30" s="529" t="n">
        <f aca="false">(H30*I30)/(35*12)</f>
        <v>0</v>
      </c>
      <c r="K30" s="528"/>
      <c r="L30" s="528"/>
      <c r="M30" s="530"/>
    </row>
    <row r="31" customFormat="false" ht="19.5" hidden="false" customHeight="true" outlineLevel="0" collapsed="false">
      <c r="A31" s="527"/>
      <c r="B31" s="527"/>
      <c r="C31" s="528"/>
      <c r="D31" s="528"/>
      <c r="E31" s="528"/>
      <c r="F31" s="527"/>
      <c r="G31" s="527"/>
      <c r="H31" s="527"/>
      <c r="I31" s="531"/>
      <c r="J31" s="529" t="n">
        <f aca="false">(H31*I31)/(35*12)</f>
        <v>0</v>
      </c>
      <c r="K31" s="528"/>
      <c r="L31" s="528"/>
      <c r="M31" s="530"/>
    </row>
    <row r="32" customFormat="false" ht="36.75" hidden="false" customHeight="true" outlineLevel="0" collapsed="false">
      <c r="A32" s="533"/>
      <c r="B32" s="534"/>
      <c r="C32" s="535"/>
      <c r="D32" s="535"/>
      <c r="E32" s="535"/>
      <c r="F32" s="534"/>
      <c r="G32" s="536" t="s">
        <v>137</v>
      </c>
      <c r="H32" s="537"/>
      <c r="I32" s="537"/>
      <c r="J32" s="537"/>
      <c r="K32" s="537"/>
      <c r="L32" s="537"/>
      <c r="M32" s="538" t="n">
        <f aca="false">SUM(M8:M31)</f>
        <v>0</v>
      </c>
    </row>
    <row r="33" customFormat="false" ht="14.25" hidden="false" customHeight="false" outlineLevel="0" collapsed="false">
      <c r="A33" s="539"/>
      <c r="B33" s="539"/>
      <c r="C33" s="539"/>
      <c r="D33" s="539"/>
      <c r="E33" s="539"/>
      <c r="F33" s="539"/>
      <c r="G33" s="539"/>
      <c r="H33" s="539"/>
      <c r="I33" s="539"/>
      <c r="J33" s="539"/>
      <c r="K33" s="539"/>
      <c r="L33" s="539"/>
      <c r="M33" s="540"/>
    </row>
    <row r="34" customFormat="false" ht="18.75" hidden="false" customHeight="false" outlineLevel="0" collapsed="false">
      <c r="A34" s="257"/>
      <c r="B34" s="257"/>
      <c r="C34" s="257"/>
      <c r="D34" s="257"/>
      <c r="E34" s="257"/>
      <c r="F34" s="257"/>
      <c r="G34" s="257"/>
      <c r="H34" s="257"/>
      <c r="I34" s="257"/>
      <c r="J34" s="257"/>
      <c r="K34" s="257"/>
      <c r="L34" s="257"/>
      <c r="M34" s="541"/>
    </row>
    <row r="35" customFormat="false" ht="12.75" hidden="false" customHeight="false" outlineLevel="0" collapsed="false">
      <c r="A35" s="542"/>
      <c r="B35" s="542"/>
      <c r="C35" s="543"/>
      <c r="D35" s="543"/>
      <c r="E35" s="543"/>
      <c r="F35" s="544"/>
      <c r="G35" s="545"/>
      <c r="H35" s="543"/>
      <c r="I35" s="545"/>
      <c r="J35" s="543"/>
      <c r="K35" s="545"/>
      <c r="L35" s="545"/>
      <c r="M35" s="546"/>
    </row>
    <row r="36" customFormat="false" ht="12.75" hidden="false" customHeight="false" outlineLevel="0" collapsed="false">
      <c r="A36" s="542"/>
      <c r="B36" s="542"/>
      <c r="C36" s="543"/>
      <c r="D36" s="543"/>
      <c r="E36" s="543"/>
      <c r="F36" s="544"/>
      <c r="G36" s="545"/>
      <c r="H36" s="543"/>
      <c r="I36" s="545"/>
      <c r="J36" s="543"/>
      <c r="K36" s="545"/>
      <c r="L36" s="545"/>
      <c r="M36" s="546"/>
    </row>
    <row r="37" customFormat="false" ht="12.75" hidden="false" customHeight="false" outlineLevel="0" collapsed="false">
      <c r="A37" s="547"/>
      <c r="B37" s="547"/>
      <c r="C37" s="547"/>
      <c r="D37" s="547"/>
      <c r="E37" s="547"/>
      <c r="F37" s="547"/>
      <c r="G37" s="547"/>
      <c r="H37" s="547"/>
      <c r="I37" s="547"/>
      <c r="J37" s="548"/>
      <c r="K37" s="549"/>
      <c r="L37" s="549"/>
      <c r="M37" s="550"/>
    </row>
    <row r="38" customFormat="false" ht="12.75" hidden="false" customHeight="false" outlineLevel="0" collapsed="false">
      <c r="A38" s="81"/>
      <c r="B38" s="81"/>
      <c r="C38" s="257"/>
      <c r="D38" s="257"/>
      <c r="E38" s="257"/>
      <c r="F38" s="81"/>
      <c r="G38" s="257"/>
      <c r="H38" s="257"/>
      <c r="I38" s="257"/>
      <c r="J38" s="257"/>
      <c r="K38" s="81"/>
      <c r="L38" s="81"/>
      <c r="M38" s="81"/>
    </row>
    <row r="39" customFormat="false" ht="12.75" hidden="false" customHeight="false" outlineLevel="0" collapsed="false">
      <c r="A39" s="81"/>
      <c r="B39" s="81"/>
      <c r="C39" s="257"/>
      <c r="D39" s="257"/>
      <c r="E39" s="257"/>
      <c r="F39" s="81"/>
      <c r="G39" s="257"/>
      <c r="H39" s="257"/>
      <c r="I39" s="257"/>
      <c r="J39" s="257"/>
      <c r="K39" s="81"/>
      <c r="L39" s="81"/>
      <c r="M39" s="81"/>
    </row>
    <row r="40" customFormat="false" ht="12.75" hidden="false" customHeight="false" outlineLevel="0" collapsed="false">
      <c r="A40" s="81"/>
      <c r="B40" s="81"/>
      <c r="C40" s="257"/>
      <c r="D40" s="257"/>
      <c r="E40" s="257"/>
      <c r="F40" s="81"/>
      <c r="G40" s="257"/>
      <c r="H40" s="257"/>
      <c r="I40" s="257"/>
      <c r="J40" s="257"/>
      <c r="K40" s="81"/>
      <c r="L40" s="81"/>
      <c r="M40" s="81"/>
    </row>
    <row r="41" customFormat="false" ht="12.75" hidden="false" customHeight="false" outlineLevel="0" collapsed="false">
      <c r="A41" s="81"/>
      <c r="B41" s="81"/>
      <c r="C41" s="257"/>
      <c r="D41" s="257"/>
      <c r="E41" s="257"/>
      <c r="F41" s="81"/>
      <c r="G41" s="257"/>
      <c r="H41" s="257"/>
      <c r="I41" s="257"/>
      <c r="J41" s="257"/>
      <c r="K41" s="81"/>
      <c r="L41" s="81"/>
      <c r="M41" s="81"/>
    </row>
    <row r="42" customFormat="false" ht="12.75" hidden="false" customHeight="false" outlineLevel="0" collapsed="false">
      <c r="A42" s="81"/>
      <c r="B42" s="81"/>
      <c r="C42" s="257"/>
      <c r="D42" s="257"/>
      <c r="E42" s="257"/>
      <c r="F42" s="81"/>
      <c r="G42" s="257"/>
      <c r="H42" s="257"/>
      <c r="I42" s="257"/>
      <c r="J42" s="257"/>
      <c r="K42" s="81"/>
      <c r="L42" s="81"/>
      <c r="M42" s="81"/>
    </row>
    <row r="43" customFormat="false" ht="12.75" hidden="false" customHeight="false" outlineLevel="0" collapsed="false">
      <c r="A43" s="81"/>
      <c r="B43" s="81"/>
      <c r="C43" s="257"/>
      <c r="D43" s="257"/>
      <c r="E43" s="257"/>
      <c r="F43" s="81"/>
      <c r="G43" s="257"/>
      <c r="H43" s="257"/>
      <c r="I43" s="257"/>
      <c r="J43" s="257"/>
      <c r="K43" s="81"/>
      <c r="L43" s="81"/>
      <c r="M43" s="81"/>
    </row>
    <row r="44" customFormat="false" ht="12.75" hidden="false" customHeight="false" outlineLevel="0" collapsed="false">
      <c r="A44" s="81"/>
      <c r="B44" s="81"/>
      <c r="C44" s="257"/>
      <c r="D44" s="257"/>
      <c r="E44" s="257"/>
      <c r="F44" s="81"/>
      <c r="G44" s="257"/>
      <c r="H44" s="257"/>
      <c r="I44" s="257"/>
      <c r="J44" s="257"/>
      <c r="K44" s="81"/>
      <c r="L44" s="81"/>
      <c r="M44" s="81"/>
    </row>
    <row r="45" customFormat="false" ht="12.75" hidden="false" customHeight="false" outlineLevel="0" collapsed="false">
      <c r="A45" s="81"/>
      <c r="B45" s="81"/>
      <c r="C45" s="257"/>
      <c r="D45" s="257"/>
      <c r="E45" s="257"/>
      <c r="F45" s="81"/>
      <c r="G45" s="257"/>
      <c r="H45" s="257"/>
      <c r="I45" s="257"/>
      <c r="J45" s="257"/>
      <c r="K45" s="81"/>
      <c r="L45" s="81"/>
      <c r="M45" s="81"/>
    </row>
    <row r="46" customFormat="false" ht="12.75" hidden="false" customHeight="false" outlineLevel="0" collapsed="false">
      <c r="A46" s="81"/>
      <c r="B46" s="81"/>
      <c r="C46" s="257"/>
      <c r="D46" s="257"/>
      <c r="E46" s="257"/>
      <c r="F46" s="81"/>
      <c r="G46" s="257"/>
      <c r="H46" s="257"/>
      <c r="I46" s="257"/>
      <c r="J46" s="257"/>
      <c r="K46" s="81"/>
      <c r="L46" s="81"/>
      <c r="M46" s="81"/>
    </row>
    <row r="47" customFormat="false" ht="12.75" hidden="false" customHeight="false" outlineLevel="0" collapsed="false">
      <c r="A47" s="81"/>
      <c r="B47" s="81"/>
      <c r="C47" s="257"/>
      <c r="D47" s="257"/>
      <c r="E47" s="257"/>
      <c r="F47" s="81"/>
      <c r="G47" s="257"/>
      <c r="H47" s="257"/>
      <c r="I47" s="257"/>
      <c r="J47" s="257"/>
      <c r="K47" s="81"/>
      <c r="L47" s="81"/>
      <c r="M47" s="81"/>
    </row>
    <row r="48" customFormat="false" ht="12.75" hidden="false" customHeight="false" outlineLevel="0" collapsed="false">
      <c r="A48" s="81"/>
      <c r="B48" s="81"/>
      <c r="C48" s="257"/>
      <c r="D48" s="257"/>
      <c r="E48" s="257"/>
      <c r="F48" s="81"/>
      <c r="G48" s="257"/>
      <c r="H48" s="257"/>
      <c r="I48" s="257"/>
      <c r="J48" s="257"/>
      <c r="K48" s="81"/>
      <c r="L48" s="81"/>
      <c r="M48" s="81"/>
    </row>
    <row r="49" customFormat="false" ht="12.75" hidden="false" customHeight="false" outlineLevel="0" collapsed="false">
      <c r="A49" s="81"/>
      <c r="B49" s="81"/>
      <c r="C49" s="257"/>
      <c r="D49" s="257"/>
      <c r="E49" s="257"/>
      <c r="F49" s="81"/>
      <c r="G49" s="257"/>
      <c r="H49" s="257"/>
      <c r="I49" s="257"/>
      <c r="J49" s="257"/>
      <c r="K49" s="81"/>
      <c r="L49" s="81"/>
      <c r="M49" s="81"/>
    </row>
    <row r="50" customFormat="false" ht="12.75" hidden="false" customHeight="false" outlineLevel="0" collapsed="false">
      <c r="A50" s="81"/>
      <c r="B50" s="81"/>
      <c r="C50" s="257"/>
      <c r="D50" s="257"/>
      <c r="E50" s="257"/>
      <c r="F50" s="81"/>
      <c r="G50" s="257"/>
      <c r="H50" s="257"/>
      <c r="I50" s="257"/>
      <c r="J50" s="257"/>
      <c r="K50" s="81"/>
      <c r="L50" s="81"/>
      <c r="M50" s="81"/>
    </row>
    <row r="51" customFormat="false" ht="12.75" hidden="false" customHeight="false" outlineLevel="0" collapsed="false">
      <c r="A51" s="81"/>
      <c r="B51" s="81"/>
      <c r="C51" s="257"/>
      <c r="D51" s="257"/>
      <c r="E51" s="257"/>
      <c r="F51" s="81"/>
      <c r="G51" s="257"/>
      <c r="H51" s="257"/>
      <c r="I51" s="257"/>
      <c r="J51" s="257"/>
      <c r="K51" s="81"/>
    </row>
    <row r="52" customFormat="false" ht="12.75" hidden="false" customHeight="false" outlineLevel="0" collapsed="false">
      <c r="A52" s="81"/>
      <c r="B52" s="81"/>
      <c r="C52" s="257"/>
      <c r="D52" s="257"/>
      <c r="E52" s="257"/>
      <c r="F52" s="81"/>
      <c r="G52" s="257"/>
      <c r="H52" s="257"/>
      <c r="I52" s="257"/>
      <c r="J52" s="257"/>
      <c r="K52" s="81"/>
    </row>
    <row r="53" customFormat="false" ht="12.75" hidden="false" customHeight="false" outlineLevel="0" collapsed="false">
      <c r="A53" s="81"/>
      <c r="B53" s="81"/>
      <c r="C53" s="257"/>
      <c r="D53" s="257"/>
      <c r="E53" s="257"/>
      <c r="F53" s="81"/>
      <c r="G53" s="257"/>
      <c r="H53" s="257"/>
      <c r="I53" s="257"/>
      <c r="J53" s="257"/>
      <c r="K53" s="81"/>
    </row>
    <row r="54" customFormat="false" ht="12.75" hidden="false" customHeight="false" outlineLevel="0" collapsed="false">
      <c r="A54" s="81"/>
      <c r="B54" s="81"/>
      <c r="C54" s="257"/>
      <c r="D54" s="257"/>
      <c r="E54" s="257"/>
      <c r="F54" s="81"/>
      <c r="G54" s="257"/>
      <c r="H54" s="257"/>
      <c r="I54" s="257"/>
      <c r="J54" s="257"/>
      <c r="K54" s="81"/>
    </row>
    <row r="55" customFormat="false" ht="12.75" hidden="false" customHeight="false" outlineLevel="0" collapsed="false">
      <c r="A55" s="81"/>
      <c r="B55" s="81"/>
      <c r="C55" s="257"/>
      <c r="D55" s="257"/>
      <c r="E55" s="257"/>
      <c r="F55" s="81"/>
      <c r="G55" s="257"/>
      <c r="H55" s="257"/>
      <c r="I55" s="257"/>
      <c r="J55" s="257"/>
      <c r="K55" s="81"/>
    </row>
    <row r="56" customFormat="false" ht="12.75" hidden="false" customHeight="false" outlineLevel="0" collapsed="false">
      <c r="A56" s="81"/>
      <c r="B56" s="81"/>
      <c r="C56" s="257"/>
      <c r="D56" s="257"/>
      <c r="E56" s="257"/>
      <c r="F56" s="81"/>
      <c r="G56" s="257"/>
      <c r="H56" s="257"/>
      <c r="I56" s="257"/>
      <c r="J56" s="257"/>
      <c r="K56" s="81"/>
    </row>
    <row r="57" customFormat="false" ht="12.75" hidden="false" customHeight="false" outlineLevel="0" collapsed="false">
      <c r="A57" s="81"/>
      <c r="B57" s="81"/>
      <c r="C57" s="257"/>
      <c r="D57" s="257"/>
      <c r="E57" s="257"/>
      <c r="F57" s="81"/>
      <c r="G57" s="257"/>
      <c r="H57" s="257"/>
      <c r="I57" s="257"/>
      <c r="J57" s="257"/>
      <c r="K57" s="81"/>
    </row>
    <row r="58" customFormat="false" ht="12.75" hidden="false" customHeight="false" outlineLevel="0" collapsed="false">
      <c r="A58" s="81"/>
      <c r="B58" s="81"/>
      <c r="C58" s="257"/>
      <c r="D58" s="257"/>
      <c r="E58" s="257"/>
      <c r="F58" s="81"/>
      <c r="G58" s="257"/>
      <c r="H58" s="257"/>
      <c r="I58" s="257"/>
      <c r="J58" s="257"/>
      <c r="K58" s="81"/>
    </row>
    <row r="59" customFormat="false" ht="12.75" hidden="false" customHeight="false" outlineLevel="0" collapsed="false">
      <c r="A59" s="81"/>
      <c r="B59" s="81"/>
      <c r="C59" s="257"/>
      <c r="D59" s="257"/>
      <c r="E59" s="257"/>
      <c r="F59" s="81"/>
      <c r="G59" s="257"/>
      <c r="H59" s="257"/>
      <c r="I59" s="257"/>
      <c r="J59" s="257"/>
      <c r="K59" s="81"/>
    </row>
    <row r="60" customFormat="false" ht="12.75" hidden="false" customHeight="false" outlineLevel="0" collapsed="false">
      <c r="A60" s="81"/>
      <c r="B60" s="81"/>
      <c r="C60" s="257"/>
      <c r="D60" s="257"/>
      <c r="E60" s="257"/>
      <c r="F60" s="81"/>
      <c r="G60" s="257"/>
      <c r="H60" s="257"/>
      <c r="I60" s="257"/>
      <c r="J60" s="257"/>
      <c r="K60" s="81"/>
    </row>
    <row r="61" customFormat="false" ht="12.75" hidden="false" customHeight="false" outlineLevel="0" collapsed="false">
      <c r="A61" s="81"/>
      <c r="B61" s="81"/>
      <c r="C61" s="257"/>
      <c r="D61" s="257"/>
      <c r="E61" s="257"/>
      <c r="F61" s="81"/>
      <c r="G61" s="257"/>
      <c r="H61" s="257"/>
      <c r="I61" s="257"/>
      <c r="J61" s="257"/>
      <c r="K61" s="81"/>
    </row>
    <row r="62" customFormat="false" ht="12.75" hidden="false" customHeight="false" outlineLevel="0" collapsed="false">
      <c r="A62" s="81"/>
      <c r="B62" s="81"/>
      <c r="C62" s="257"/>
      <c r="D62" s="257"/>
      <c r="E62" s="257"/>
      <c r="F62" s="81"/>
      <c r="G62" s="257"/>
      <c r="H62" s="257"/>
      <c r="I62" s="257"/>
      <c r="J62" s="257"/>
      <c r="K62" s="81"/>
    </row>
    <row r="63" customFormat="false" ht="12.75" hidden="false" customHeight="false" outlineLevel="0" collapsed="false">
      <c r="A63" s="81"/>
      <c r="B63" s="81"/>
      <c r="C63" s="257"/>
      <c r="D63" s="257"/>
      <c r="E63" s="257"/>
      <c r="F63" s="81"/>
      <c r="G63" s="257"/>
      <c r="H63" s="257"/>
      <c r="I63" s="257"/>
      <c r="J63" s="257"/>
      <c r="K63" s="81"/>
    </row>
    <row r="64" customFormat="false" ht="12.75" hidden="false" customHeight="false" outlineLevel="0" collapsed="false">
      <c r="A64" s="81"/>
      <c r="B64" s="81"/>
      <c r="C64" s="257"/>
      <c r="D64" s="257"/>
      <c r="E64" s="257"/>
      <c r="F64" s="81"/>
      <c r="G64" s="257"/>
      <c r="H64" s="257"/>
      <c r="I64" s="257"/>
      <c r="J64" s="257"/>
      <c r="K64" s="81"/>
    </row>
    <row r="65" customFormat="false" ht="15.75" hidden="false" customHeight="false" outlineLevel="0" collapsed="false">
      <c r="A65" s="535"/>
      <c r="B65" s="535"/>
      <c r="C65" s="535"/>
      <c r="D65" s="535"/>
      <c r="E65" s="535"/>
      <c r="F65" s="535"/>
      <c r="G65" s="535"/>
      <c r="H65" s="535"/>
      <c r="I65" s="535"/>
      <c r="J65" s="535"/>
      <c r="K65" s="551"/>
    </row>
    <row r="66" customFormat="false" ht="12.75" hidden="false" customHeight="false" outlineLevel="0" collapsed="false">
      <c r="A66" s="81"/>
      <c r="B66" s="81"/>
      <c r="C66" s="257"/>
      <c r="D66" s="257"/>
      <c r="E66" s="257"/>
      <c r="F66" s="81"/>
      <c r="G66" s="257"/>
      <c r="H66" s="257"/>
      <c r="I66" s="257"/>
      <c r="J66" s="257"/>
      <c r="K66" s="81"/>
    </row>
    <row r="67" customFormat="false" ht="12.75" hidden="false" customHeight="false" outlineLevel="0" collapsed="false">
      <c r="C67" s="257"/>
      <c r="D67" s="257"/>
      <c r="E67" s="257"/>
      <c r="F67" s="81"/>
      <c r="G67" s="257"/>
      <c r="H67" s="257"/>
      <c r="I67" s="257"/>
      <c r="J67" s="257"/>
    </row>
    <row r="68" customFormat="false" ht="12.75" hidden="false" customHeight="false" outlineLevel="0" collapsed="false">
      <c r="C68" s="257"/>
      <c r="D68" s="257"/>
      <c r="E68" s="257"/>
      <c r="F68" s="81"/>
      <c r="G68" s="257"/>
      <c r="H68" s="257"/>
      <c r="I68" s="257"/>
      <c r="J68" s="257"/>
    </row>
    <row r="69" customFormat="false" ht="12.75" hidden="false" customHeight="false" outlineLevel="0" collapsed="false">
      <c r="C69" s="257"/>
      <c r="D69" s="257"/>
      <c r="E69" s="257"/>
      <c r="F69" s="81"/>
      <c r="G69" s="257"/>
      <c r="H69" s="257"/>
      <c r="I69" s="257"/>
      <c r="J69" s="257"/>
    </row>
    <row r="70" customFormat="false" ht="12.75" hidden="false" customHeight="false" outlineLevel="0" collapsed="false">
      <c r="C70" s="257"/>
      <c r="D70" s="257"/>
      <c r="E70" s="257"/>
      <c r="F70" s="81"/>
      <c r="G70" s="257"/>
      <c r="H70" s="257"/>
      <c r="I70" s="257"/>
      <c r="J70" s="257"/>
    </row>
    <row r="71" customFormat="false" ht="12.75" hidden="false" customHeight="false" outlineLevel="0" collapsed="false">
      <c r="C71" s="257"/>
      <c r="D71" s="257"/>
      <c r="E71" s="257"/>
      <c r="F71" s="81"/>
      <c r="G71" s="257"/>
      <c r="H71" s="257"/>
      <c r="I71" s="257"/>
      <c r="J71" s="257"/>
    </row>
    <row r="72" customFormat="false" ht="12.75" hidden="false" customHeight="false" outlineLevel="0" collapsed="false">
      <c r="C72" s="257"/>
      <c r="D72" s="257"/>
      <c r="E72" s="257"/>
      <c r="F72" s="81"/>
      <c r="G72" s="257"/>
      <c r="H72" s="257"/>
      <c r="I72" s="257"/>
      <c r="J72" s="257"/>
    </row>
    <row r="73" customFormat="false" ht="12.75" hidden="false" customHeight="false" outlineLevel="0" collapsed="false">
      <c r="C73" s="257"/>
      <c r="D73" s="257"/>
      <c r="E73" s="257"/>
      <c r="F73" s="81"/>
      <c r="G73" s="257"/>
      <c r="H73" s="257"/>
      <c r="I73" s="257"/>
      <c r="J73" s="257"/>
    </row>
    <row r="74" customFormat="false" ht="12.75" hidden="false" customHeight="false" outlineLevel="0" collapsed="false">
      <c r="C74" s="257"/>
      <c r="D74" s="257"/>
      <c r="E74" s="257"/>
      <c r="F74" s="81"/>
      <c r="G74" s="257"/>
      <c r="H74" s="257"/>
      <c r="I74" s="257"/>
      <c r="J74" s="257"/>
    </row>
    <row r="75" customFormat="false" ht="12.75" hidden="false" customHeight="false" outlineLevel="0" collapsed="false">
      <c r="C75" s="257"/>
      <c r="D75" s="257"/>
      <c r="E75" s="257"/>
      <c r="F75" s="81"/>
      <c r="G75" s="257"/>
      <c r="H75" s="257"/>
      <c r="I75" s="257"/>
      <c r="J75" s="257"/>
    </row>
    <row r="76" customFormat="false" ht="12.75" hidden="false" customHeight="false" outlineLevel="0" collapsed="false">
      <c r="C76" s="257"/>
      <c r="D76" s="257"/>
      <c r="E76" s="257"/>
      <c r="F76" s="81"/>
      <c r="G76" s="257"/>
      <c r="H76" s="257"/>
      <c r="I76" s="257"/>
      <c r="J76" s="257"/>
    </row>
    <row r="77" customFormat="false" ht="12.75" hidden="false" customHeight="false" outlineLevel="0" collapsed="false">
      <c r="C77" s="257"/>
      <c r="D77" s="257"/>
      <c r="E77" s="257"/>
      <c r="F77" s="81"/>
      <c r="G77" s="257"/>
      <c r="H77" s="257"/>
      <c r="I77" s="257"/>
      <c r="J77" s="257"/>
    </row>
    <row r="78" customFormat="false" ht="12.75" hidden="false" customHeight="false" outlineLevel="0" collapsed="false">
      <c r="C78" s="257"/>
      <c r="D78" s="257"/>
      <c r="E78" s="257"/>
      <c r="F78" s="81"/>
      <c r="G78" s="257"/>
      <c r="H78" s="257"/>
      <c r="I78" s="257"/>
      <c r="J78" s="257"/>
    </row>
    <row r="79" customFormat="false" ht="12.75" hidden="false" customHeight="false" outlineLevel="0" collapsed="false">
      <c r="C79" s="257"/>
      <c r="D79" s="257"/>
      <c r="E79" s="257"/>
      <c r="F79" s="81"/>
      <c r="G79" s="257"/>
      <c r="H79" s="257"/>
      <c r="I79" s="257"/>
      <c r="J79" s="257"/>
    </row>
    <row r="80" customFormat="false" ht="12.75" hidden="false" customHeight="false" outlineLevel="0" collapsed="false">
      <c r="C80" s="257"/>
      <c r="D80" s="257"/>
      <c r="E80" s="257"/>
      <c r="F80" s="81"/>
      <c r="G80" s="257"/>
      <c r="H80" s="257"/>
      <c r="I80" s="257"/>
      <c r="J80" s="257"/>
    </row>
    <row r="81" customFormat="false" ht="12.75" hidden="false" customHeight="false" outlineLevel="0" collapsed="false">
      <c r="C81" s="257"/>
      <c r="D81" s="257"/>
      <c r="E81" s="257"/>
      <c r="F81" s="81"/>
      <c r="G81" s="257"/>
      <c r="H81" s="257"/>
      <c r="I81" s="257"/>
      <c r="J81" s="257"/>
    </row>
    <row r="82" customFormat="false" ht="12.75" hidden="false" customHeight="false" outlineLevel="0" collapsed="false">
      <c r="C82" s="257"/>
      <c r="D82" s="257"/>
      <c r="E82" s="257"/>
      <c r="F82" s="81"/>
      <c r="G82" s="257"/>
      <c r="H82" s="257"/>
      <c r="I82" s="257"/>
      <c r="J82" s="257"/>
    </row>
    <row r="83" customFormat="false" ht="12.75" hidden="false" customHeight="false" outlineLevel="0" collapsed="false">
      <c r="C83" s="257"/>
      <c r="D83" s="257"/>
      <c r="E83" s="257"/>
      <c r="F83" s="81"/>
      <c r="G83" s="257"/>
      <c r="H83" s="257"/>
      <c r="I83" s="257"/>
      <c r="J83" s="257"/>
    </row>
    <row r="84" customFormat="false" ht="12.75" hidden="false" customHeight="false" outlineLevel="0" collapsed="false">
      <c r="C84" s="257"/>
      <c r="D84" s="257"/>
      <c r="E84" s="257"/>
      <c r="F84" s="81"/>
      <c r="G84" s="257"/>
      <c r="H84" s="257"/>
      <c r="I84" s="257"/>
      <c r="J84" s="257"/>
    </row>
    <row r="85" customFormat="false" ht="12.75" hidden="false" customHeight="false" outlineLevel="0" collapsed="false">
      <c r="C85" s="257"/>
      <c r="D85" s="257"/>
      <c r="E85" s="257"/>
      <c r="F85" s="81"/>
      <c r="G85" s="257"/>
      <c r="H85" s="257"/>
      <c r="I85" s="257"/>
      <c r="J85" s="257"/>
    </row>
    <row r="86" customFormat="false" ht="12.75" hidden="false" customHeight="false" outlineLevel="0" collapsed="false">
      <c r="C86" s="257"/>
      <c r="D86" s="257"/>
      <c r="E86" s="257"/>
      <c r="F86" s="81"/>
      <c r="G86" s="257"/>
      <c r="H86" s="257"/>
      <c r="I86" s="257"/>
      <c r="J86" s="257"/>
    </row>
    <row r="87" customFormat="false" ht="12.75" hidden="false" customHeight="false" outlineLevel="0" collapsed="false">
      <c r="C87" s="257"/>
      <c r="D87" s="257"/>
      <c r="E87" s="257"/>
      <c r="F87" s="81"/>
      <c r="G87" s="257"/>
      <c r="H87" s="257"/>
      <c r="I87" s="257"/>
      <c r="J87" s="257"/>
    </row>
    <row r="88" customFormat="false" ht="12.75" hidden="false" customHeight="false" outlineLevel="0" collapsed="false">
      <c r="C88" s="257"/>
      <c r="D88" s="257"/>
      <c r="E88" s="257"/>
      <c r="F88" s="81"/>
      <c r="G88" s="257"/>
      <c r="H88" s="257"/>
      <c r="I88" s="257"/>
      <c r="J88" s="257"/>
    </row>
    <row r="89" customFormat="false" ht="12.75" hidden="false" customHeight="false" outlineLevel="0" collapsed="false">
      <c r="C89" s="257"/>
      <c r="D89" s="257"/>
      <c r="E89" s="257"/>
      <c r="F89" s="81"/>
      <c r="G89" s="257"/>
      <c r="H89" s="257"/>
      <c r="I89" s="257"/>
      <c r="J89" s="257"/>
    </row>
    <row r="90" customFormat="false" ht="12.75" hidden="false" customHeight="false" outlineLevel="0" collapsed="false">
      <c r="C90" s="257"/>
      <c r="D90" s="257"/>
      <c r="E90" s="257"/>
      <c r="F90" s="81"/>
      <c r="G90" s="257"/>
      <c r="H90" s="257"/>
      <c r="I90" s="257"/>
      <c r="J90" s="257"/>
    </row>
    <row r="91" customFormat="false" ht="12.75" hidden="false" customHeight="false" outlineLevel="0" collapsed="false">
      <c r="C91" s="257"/>
      <c r="D91" s="257"/>
      <c r="E91" s="257"/>
      <c r="F91" s="81"/>
      <c r="G91" s="257"/>
      <c r="H91" s="257"/>
      <c r="I91" s="257"/>
      <c r="J91" s="257"/>
    </row>
    <row r="92" customFormat="false" ht="12.75" hidden="false" customHeight="false" outlineLevel="0" collapsed="false">
      <c r="C92" s="257"/>
      <c r="D92" s="257"/>
      <c r="E92" s="257"/>
      <c r="F92" s="81"/>
      <c r="G92" s="257"/>
      <c r="H92" s="257"/>
      <c r="I92" s="257"/>
      <c r="J92" s="257"/>
    </row>
    <row r="93" customFormat="false" ht="12.75" hidden="false" customHeight="false" outlineLevel="0" collapsed="false">
      <c r="C93" s="257"/>
      <c r="D93" s="257"/>
      <c r="E93" s="257"/>
      <c r="F93" s="81"/>
      <c r="G93" s="257"/>
      <c r="H93" s="257"/>
      <c r="I93" s="257"/>
      <c r="J93" s="257"/>
    </row>
    <row r="94" customFormat="false" ht="12.75" hidden="false" customHeight="false" outlineLevel="0" collapsed="false">
      <c r="C94" s="257"/>
      <c r="D94" s="257"/>
      <c r="E94" s="257"/>
      <c r="F94" s="81"/>
      <c r="G94" s="257"/>
      <c r="H94" s="257"/>
      <c r="I94" s="257"/>
      <c r="J94" s="257"/>
    </row>
    <row r="95" customFormat="false" ht="12.75" hidden="false" customHeight="false" outlineLevel="0" collapsed="false">
      <c r="C95" s="257"/>
      <c r="D95" s="257"/>
      <c r="E95" s="257"/>
      <c r="F95" s="81"/>
      <c r="G95" s="257"/>
      <c r="H95" s="257"/>
      <c r="I95" s="257"/>
      <c r="J95" s="257"/>
    </row>
    <row r="96" customFormat="false" ht="12.75" hidden="false" customHeight="false" outlineLevel="0" collapsed="false">
      <c r="C96" s="257"/>
      <c r="D96" s="257"/>
      <c r="E96" s="257"/>
      <c r="F96" s="81"/>
      <c r="G96" s="257"/>
      <c r="H96" s="257"/>
      <c r="I96" s="257"/>
      <c r="J96" s="257"/>
    </row>
    <row r="97" customFormat="false" ht="12.75" hidden="false" customHeight="false" outlineLevel="0" collapsed="false">
      <c r="C97" s="257"/>
      <c r="D97" s="257"/>
      <c r="E97" s="257"/>
      <c r="F97" s="81"/>
      <c r="G97" s="257"/>
      <c r="H97" s="257"/>
      <c r="I97" s="257"/>
      <c r="J97" s="257"/>
    </row>
    <row r="98" customFormat="false" ht="12.75" hidden="false" customHeight="false" outlineLevel="0" collapsed="false">
      <c r="C98" s="257"/>
      <c r="D98" s="257"/>
      <c r="E98" s="257"/>
      <c r="F98" s="81"/>
      <c r="G98" s="257"/>
      <c r="H98" s="257"/>
      <c r="I98" s="257"/>
      <c r="J98" s="257"/>
    </row>
    <row r="99" customFormat="false" ht="12.75" hidden="false" customHeight="false" outlineLevel="0" collapsed="false">
      <c r="C99" s="257"/>
      <c r="D99" s="257"/>
      <c r="E99" s="257"/>
      <c r="F99" s="81"/>
      <c r="G99" s="257"/>
      <c r="H99" s="257"/>
      <c r="I99" s="257"/>
      <c r="J99" s="257"/>
    </row>
    <row r="100" customFormat="false" ht="12.75" hidden="false" customHeight="false" outlineLevel="0" collapsed="false">
      <c r="C100" s="257"/>
      <c r="D100" s="257"/>
      <c r="E100" s="257"/>
      <c r="F100" s="81"/>
      <c r="G100" s="257"/>
      <c r="H100" s="257"/>
      <c r="I100" s="257"/>
      <c r="J100" s="257"/>
    </row>
    <row r="101" customFormat="false" ht="12.75" hidden="false" customHeight="false" outlineLevel="0" collapsed="false">
      <c r="C101" s="257"/>
      <c r="D101" s="257"/>
      <c r="E101" s="257"/>
      <c r="F101" s="81"/>
      <c r="G101" s="257"/>
      <c r="H101" s="257"/>
      <c r="I101" s="257"/>
      <c r="J101" s="257"/>
    </row>
    <row r="102" customFormat="false" ht="12.75" hidden="false" customHeight="false" outlineLevel="0" collapsed="false">
      <c r="C102" s="257"/>
      <c r="D102" s="257"/>
      <c r="E102" s="257"/>
      <c r="F102" s="81"/>
      <c r="G102" s="257"/>
      <c r="H102" s="257"/>
      <c r="I102" s="257"/>
      <c r="J102" s="257"/>
    </row>
    <row r="103" customFormat="false" ht="12.75" hidden="false" customHeight="false" outlineLevel="0" collapsed="false">
      <c r="C103" s="257"/>
      <c r="D103" s="257"/>
      <c r="E103" s="257"/>
      <c r="F103" s="81"/>
      <c r="G103" s="257"/>
      <c r="H103" s="257"/>
      <c r="I103" s="257"/>
      <c r="J103" s="257"/>
    </row>
    <row r="104" customFormat="false" ht="12.75" hidden="false" customHeight="false" outlineLevel="0" collapsed="false">
      <c r="C104" s="257"/>
      <c r="D104" s="257"/>
      <c r="E104" s="257"/>
      <c r="F104" s="81"/>
      <c r="G104" s="257"/>
      <c r="H104" s="257"/>
      <c r="I104" s="257"/>
      <c r="J104" s="257"/>
    </row>
    <row r="105" customFormat="false" ht="12.75" hidden="false" customHeight="false" outlineLevel="0" collapsed="false">
      <c r="C105" s="257"/>
      <c r="D105" s="257"/>
      <c r="E105" s="257"/>
      <c r="F105" s="81"/>
      <c r="G105" s="257"/>
      <c r="H105" s="257"/>
      <c r="I105" s="257"/>
      <c r="J105" s="257"/>
    </row>
    <row r="106" customFormat="false" ht="12.75" hidden="false" customHeight="false" outlineLevel="0" collapsed="false">
      <c r="C106" s="257"/>
      <c r="D106" s="257"/>
      <c r="E106" s="257"/>
      <c r="F106" s="81"/>
      <c r="G106" s="257"/>
      <c r="H106" s="257"/>
      <c r="I106" s="257"/>
      <c r="J106" s="257"/>
    </row>
    <row r="107" customFormat="false" ht="12.75" hidden="false" customHeight="false" outlineLevel="0" collapsed="false">
      <c r="C107" s="257"/>
      <c r="D107" s="257"/>
      <c r="E107" s="257"/>
      <c r="F107" s="81"/>
      <c r="G107" s="257"/>
      <c r="H107" s="257"/>
      <c r="I107" s="257"/>
      <c r="J107" s="257"/>
    </row>
    <row r="108" customFormat="false" ht="12.75" hidden="false" customHeight="false" outlineLevel="0" collapsed="false">
      <c r="C108" s="257"/>
      <c r="D108" s="257"/>
      <c r="E108" s="257"/>
      <c r="F108" s="81"/>
      <c r="G108" s="257"/>
      <c r="H108" s="257"/>
      <c r="I108" s="257"/>
      <c r="J108" s="257"/>
    </row>
    <row r="109" customFormat="false" ht="12.75" hidden="false" customHeight="false" outlineLevel="0" collapsed="false">
      <c r="C109" s="257"/>
      <c r="D109" s="257"/>
      <c r="E109" s="257"/>
      <c r="F109" s="81"/>
      <c r="G109" s="257"/>
      <c r="H109" s="257"/>
      <c r="I109" s="257"/>
      <c r="J109" s="257"/>
    </row>
    <row r="110" customFormat="false" ht="12.75" hidden="false" customHeight="false" outlineLevel="0" collapsed="false">
      <c r="C110" s="257"/>
      <c r="D110" s="257"/>
      <c r="E110" s="257"/>
      <c r="F110" s="81"/>
      <c r="G110" s="257"/>
      <c r="H110" s="257"/>
      <c r="I110" s="257"/>
      <c r="J110" s="257"/>
    </row>
    <row r="111" customFormat="false" ht="12.75" hidden="false" customHeight="false" outlineLevel="0" collapsed="false">
      <c r="C111" s="257"/>
      <c r="D111" s="257"/>
      <c r="E111" s="257"/>
      <c r="F111" s="81"/>
      <c r="G111" s="257"/>
      <c r="H111" s="257"/>
      <c r="I111" s="257"/>
      <c r="J111" s="257"/>
    </row>
    <row r="112" customFormat="false" ht="12.75" hidden="false" customHeight="false" outlineLevel="0" collapsed="false">
      <c r="C112" s="257"/>
      <c r="D112" s="257"/>
      <c r="E112" s="257"/>
      <c r="F112" s="81"/>
      <c r="G112" s="257"/>
      <c r="H112" s="257"/>
      <c r="I112" s="257"/>
      <c r="J112" s="257"/>
    </row>
    <row r="113" customFormat="false" ht="12.75" hidden="false" customHeight="false" outlineLevel="0" collapsed="false">
      <c r="C113" s="257"/>
      <c r="D113" s="257"/>
      <c r="E113" s="257"/>
      <c r="F113" s="81"/>
      <c r="G113" s="257"/>
      <c r="H113" s="257"/>
      <c r="I113" s="257"/>
      <c r="J113" s="257"/>
    </row>
    <row r="114" customFormat="false" ht="12.75" hidden="false" customHeight="false" outlineLevel="0" collapsed="false">
      <c r="C114" s="257"/>
      <c r="D114" s="257"/>
      <c r="E114" s="257"/>
      <c r="F114" s="81"/>
      <c r="G114" s="257"/>
      <c r="H114" s="257"/>
      <c r="I114" s="257"/>
      <c r="J114" s="257"/>
    </row>
    <row r="115" customFormat="false" ht="12.75" hidden="false" customHeight="false" outlineLevel="0" collapsed="false">
      <c r="C115" s="257"/>
      <c r="D115" s="257"/>
      <c r="E115" s="257"/>
      <c r="F115" s="81"/>
      <c r="G115" s="257"/>
      <c r="H115" s="257"/>
      <c r="I115" s="257"/>
      <c r="J115" s="257"/>
    </row>
    <row r="116" customFormat="false" ht="12.75" hidden="false" customHeight="false" outlineLevel="0" collapsed="false">
      <c r="C116" s="257"/>
      <c r="D116" s="257"/>
      <c r="E116" s="257"/>
      <c r="F116" s="81"/>
      <c r="G116" s="257"/>
      <c r="H116" s="257"/>
      <c r="I116" s="257"/>
      <c r="J116" s="257"/>
    </row>
    <row r="117" customFormat="false" ht="12.75" hidden="false" customHeight="false" outlineLevel="0" collapsed="false">
      <c r="C117" s="257"/>
      <c r="D117" s="257"/>
      <c r="E117" s="257"/>
      <c r="F117" s="81"/>
      <c r="G117" s="257"/>
      <c r="H117" s="257"/>
      <c r="I117" s="257"/>
      <c r="J117" s="257"/>
    </row>
    <row r="118" customFormat="false" ht="12.75" hidden="false" customHeight="false" outlineLevel="0" collapsed="false">
      <c r="C118" s="257"/>
      <c r="D118" s="257"/>
      <c r="E118" s="257"/>
      <c r="F118" s="81"/>
      <c r="G118" s="257"/>
      <c r="H118" s="257"/>
      <c r="I118" s="257"/>
      <c r="J118" s="257"/>
    </row>
    <row r="119" customFormat="false" ht="12.75" hidden="false" customHeight="false" outlineLevel="0" collapsed="false">
      <c r="C119" s="257"/>
      <c r="D119" s="257"/>
      <c r="E119" s="257"/>
      <c r="F119" s="81"/>
      <c r="G119" s="257"/>
      <c r="H119" s="257"/>
      <c r="I119" s="257"/>
      <c r="J119" s="257"/>
    </row>
    <row r="120" customFormat="false" ht="12.75" hidden="false" customHeight="false" outlineLevel="0" collapsed="false">
      <c r="C120" s="257"/>
      <c r="D120" s="257"/>
      <c r="E120" s="257"/>
      <c r="F120" s="81"/>
      <c r="G120" s="257"/>
      <c r="H120" s="257"/>
      <c r="I120" s="257"/>
      <c r="J120" s="257"/>
    </row>
    <row r="121" customFormat="false" ht="12.75" hidden="false" customHeight="false" outlineLevel="0" collapsed="false">
      <c r="C121" s="257"/>
      <c r="D121" s="257"/>
      <c r="E121" s="257"/>
      <c r="F121" s="81"/>
      <c r="G121" s="257"/>
      <c r="H121" s="257"/>
      <c r="I121" s="257"/>
      <c r="J121" s="257"/>
    </row>
    <row r="122" customFormat="false" ht="12.75" hidden="false" customHeight="false" outlineLevel="0" collapsed="false">
      <c r="C122" s="257"/>
      <c r="D122" s="257"/>
      <c r="E122" s="257"/>
      <c r="F122" s="81"/>
      <c r="G122" s="257"/>
      <c r="H122" s="257"/>
      <c r="I122" s="257"/>
      <c r="J122" s="257"/>
    </row>
    <row r="123" customFormat="false" ht="12.75" hidden="false" customHeight="false" outlineLevel="0" collapsed="false">
      <c r="C123" s="257"/>
      <c r="D123" s="257"/>
      <c r="E123" s="257"/>
      <c r="F123" s="81"/>
      <c r="G123" s="257"/>
      <c r="H123" s="257"/>
      <c r="I123" s="257"/>
      <c r="J123" s="257"/>
    </row>
    <row r="124" customFormat="false" ht="12.75" hidden="false" customHeight="false" outlineLevel="0" collapsed="false">
      <c r="C124" s="257"/>
      <c r="D124" s="257"/>
      <c r="E124" s="257"/>
      <c r="F124" s="81"/>
      <c r="G124" s="257"/>
      <c r="H124" s="257"/>
      <c r="I124" s="257"/>
      <c r="J124" s="257"/>
    </row>
    <row r="125" customFormat="false" ht="12.75" hidden="false" customHeight="false" outlineLevel="0" collapsed="false">
      <c r="C125" s="257"/>
      <c r="D125" s="257"/>
      <c r="E125" s="257"/>
      <c r="F125" s="81"/>
      <c r="G125" s="257"/>
      <c r="H125" s="257"/>
      <c r="I125" s="257"/>
      <c r="J125" s="257"/>
    </row>
    <row r="126" customFormat="false" ht="12.75" hidden="false" customHeight="false" outlineLevel="0" collapsed="false">
      <c r="C126" s="257"/>
      <c r="D126" s="257"/>
      <c r="E126" s="257"/>
      <c r="F126" s="81"/>
      <c r="G126" s="257"/>
      <c r="H126" s="257"/>
      <c r="I126" s="257"/>
      <c r="J126" s="257"/>
    </row>
    <row r="127" customFormat="false" ht="12.75" hidden="false" customHeight="false" outlineLevel="0" collapsed="false">
      <c r="C127" s="257"/>
      <c r="D127" s="257"/>
      <c r="E127" s="257"/>
      <c r="F127" s="81"/>
      <c r="G127" s="257"/>
      <c r="H127" s="257"/>
      <c r="I127" s="257"/>
      <c r="J127" s="257"/>
    </row>
    <row r="128" customFormat="false" ht="12.75" hidden="false" customHeight="false" outlineLevel="0" collapsed="false">
      <c r="C128" s="257"/>
      <c r="D128" s="257"/>
      <c r="E128" s="257"/>
      <c r="F128" s="81"/>
      <c r="G128" s="257"/>
      <c r="H128" s="257"/>
      <c r="I128" s="257"/>
      <c r="J128" s="257"/>
    </row>
    <row r="129" customFormat="false" ht="12.75" hidden="false" customHeight="false" outlineLevel="0" collapsed="false">
      <c r="C129" s="257"/>
      <c r="D129" s="257"/>
      <c r="E129" s="257"/>
      <c r="F129" s="81"/>
      <c r="G129" s="257"/>
      <c r="H129" s="257"/>
      <c r="I129" s="257"/>
      <c r="J129" s="257"/>
    </row>
    <row r="130" customFormat="false" ht="12.75" hidden="false" customHeight="false" outlineLevel="0" collapsed="false">
      <c r="C130" s="257"/>
      <c r="D130" s="257"/>
      <c r="E130" s="257"/>
      <c r="F130" s="81"/>
      <c r="G130" s="257"/>
      <c r="H130" s="257"/>
      <c r="I130" s="257"/>
      <c r="J130" s="257"/>
    </row>
    <row r="131" customFormat="false" ht="12.75" hidden="false" customHeight="false" outlineLevel="0" collapsed="false">
      <c r="C131" s="257"/>
      <c r="D131" s="257"/>
      <c r="E131" s="257"/>
      <c r="F131" s="81"/>
      <c r="G131" s="257"/>
      <c r="H131" s="257"/>
      <c r="I131" s="257"/>
      <c r="J131" s="257"/>
    </row>
    <row r="132" customFormat="false" ht="12.75" hidden="false" customHeight="false" outlineLevel="0" collapsed="false">
      <c r="C132" s="257"/>
      <c r="D132" s="257"/>
      <c r="E132" s="257"/>
      <c r="F132" s="81"/>
      <c r="G132" s="257"/>
      <c r="H132" s="257"/>
      <c r="I132" s="257"/>
      <c r="J132" s="257"/>
    </row>
    <row r="133" customFormat="false" ht="12.75" hidden="false" customHeight="false" outlineLevel="0" collapsed="false">
      <c r="C133" s="257"/>
      <c r="D133" s="257"/>
      <c r="E133" s="257"/>
      <c r="F133" s="81"/>
      <c r="G133" s="257"/>
      <c r="H133" s="257"/>
      <c r="I133" s="257"/>
      <c r="J133" s="257"/>
    </row>
    <row r="134" customFormat="false" ht="12.75" hidden="false" customHeight="false" outlineLevel="0" collapsed="false">
      <c r="C134" s="257"/>
      <c r="D134" s="257"/>
      <c r="E134" s="257"/>
      <c r="F134" s="81"/>
      <c r="G134" s="257"/>
      <c r="H134" s="257"/>
      <c r="I134" s="257"/>
      <c r="J134" s="257"/>
    </row>
    <row r="135" customFormat="false" ht="12.75" hidden="false" customHeight="false" outlineLevel="0" collapsed="false">
      <c r="C135" s="257"/>
      <c r="D135" s="257"/>
      <c r="E135" s="257"/>
      <c r="F135" s="81"/>
      <c r="G135" s="257"/>
      <c r="H135" s="257"/>
      <c r="I135" s="257"/>
      <c r="J135" s="257"/>
    </row>
    <row r="136" customFormat="false" ht="12.75" hidden="false" customHeight="false" outlineLevel="0" collapsed="false">
      <c r="C136" s="257"/>
      <c r="D136" s="257"/>
      <c r="E136" s="257"/>
      <c r="F136" s="81"/>
      <c r="G136" s="257"/>
      <c r="H136" s="257"/>
      <c r="I136" s="257"/>
      <c r="J136" s="257"/>
    </row>
    <row r="137" customFormat="false" ht="12.75" hidden="false" customHeight="false" outlineLevel="0" collapsed="false">
      <c r="C137" s="257"/>
      <c r="D137" s="257"/>
      <c r="E137" s="257"/>
      <c r="F137" s="81"/>
      <c r="G137" s="257"/>
      <c r="H137" s="257"/>
      <c r="I137" s="257"/>
      <c r="J137" s="257"/>
    </row>
    <row r="138" customFormat="false" ht="12.75" hidden="false" customHeight="false" outlineLevel="0" collapsed="false">
      <c r="C138" s="257"/>
      <c r="D138" s="257"/>
      <c r="E138" s="257"/>
      <c r="F138" s="81"/>
      <c r="G138" s="257"/>
      <c r="H138" s="257"/>
      <c r="I138" s="257"/>
      <c r="J138" s="257"/>
    </row>
    <row r="139" customFormat="false" ht="12.75" hidden="false" customHeight="false" outlineLevel="0" collapsed="false">
      <c r="C139" s="257"/>
      <c r="D139" s="257"/>
      <c r="E139" s="257"/>
      <c r="F139" s="81"/>
      <c r="G139" s="257"/>
      <c r="H139" s="257"/>
      <c r="I139" s="257"/>
      <c r="J139" s="257"/>
    </row>
    <row r="140" customFormat="false" ht="12.75" hidden="false" customHeight="false" outlineLevel="0" collapsed="false">
      <c r="C140" s="257"/>
      <c r="D140" s="257"/>
      <c r="E140" s="257"/>
      <c r="F140" s="81"/>
      <c r="G140" s="257"/>
      <c r="H140" s="257"/>
      <c r="I140" s="257"/>
      <c r="J140" s="257"/>
    </row>
    <row r="141" customFormat="false" ht="12.75" hidden="false" customHeight="false" outlineLevel="0" collapsed="false">
      <c r="C141" s="257"/>
      <c r="D141" s="257"/>
      <c r="E141" s="257"/>
      <c r="F141" s="81"/>
      <c r="G141" s="257"/>
      <c r="H141" s="257"/>
      <c r="I141" s="257"/>
      <c r="J141" s="257"/>
    </row>
    <row r="142" customFormat="false" ht="12.75" hidden="false" customHeight="false" outlineLevel="0" collapsed="false">
      <c r="C142" s="257"/>
      <c r="D142" s="257"/>
      <c r="E142" s="257"/>
      <c r="F142" s="81"/>
      <c r="G142" s="257"/>
      <c r="H142" s="257"/>
      <c r="I142" s="257"/>
      <c r="J142" s="257"/>
    </row>
    <row r="143" customFormat="false" ht="12.75" hidden="false" customHeight="false" outlineLevel="0" collapsed="false">
      <c r="C143" s="257"/>
      <c r="D143" s="257"/>
      <c r="E143" s="257"/>
      <c r="F143" s="81"/>
      <c r="G143" s="257"/>
      <c r="H143" s="257"/>
      <c r="I143" s="257"/>
      <c r="J143" s="257"/>
    </row>
    <row r="144" customFormat="false" ht="12.75" hidden="false" customHeight="false" outlineLevel="0" collapsed="false">
      <c r="C144" s="257"/>
      <c r="D144" s="257"/>
      <c r="E144" s="257"/>
      <c r="F144" s="81"/>
      <c r="G144" s="257"/>
      <c r="H144" s="257"/>
      <c r="I144" s="257"/>
      <c r="J144" s="257"/>
    </row>
    <row r="145" customFormat="false" ht="12.75" hidden="false" customHeight="false" outlineLevel="0" collapsed="false">
      <c r="C145" s="257"/>
      <c r="D145" s="257"/>
      <c r="E145" s="257"/>
      <c r="F145" s="81"/>
      <c r="G145" s="257"/>
      <c r="H145" s="257"/>
      <c r="I145" s="257"/>
      <c r="J145" s="257"/>
    </row>
    <row r="146" customFormat="false" ht="12.75" hidden="false" customHeight="false" outlineLevel="0" collapsed="false">
      <c r="C146" s="257"/>
      <c r="D146" s="257"/>
      <c r="E146" s="257"/>
      <c r="F146" s="81"/>
      <c r="G146" s="257"/>
      <c r="H146" s="257"/>
      <c r="I146" s="257"/>
      <c r="J146" s="257"/>
    </row>
    <row r="147" customFormat="false" ht="12.75" hidden="false" customHeight="false" outlineLevel="0" collapsed="false">
      <c r="C147" s="257"/>
      <c r="D147" s="257"/>
      <c r="E147" s="257"/>
      <c r="F147" s="81"/>
      <c r="G147" s="257"/>
      <c r="H147" s="257"/>
      <c r="I147" s="257"/>
      <c r="J147" s="257"/>
    </row>
    <row r="148" customFormat="false" ht="12.75" hidden="false" customHeight="false" outlineLevel="0" collapsed="false">
      <c r="C148" s="257"/>
      <c r="D148" s="257"/>
      <c r="E148" s="257"/>
      <c r="F148" s="81"/>
      <c r="G148" s="257"/>
      <c r="H148" s="257"/>
      <c r="I148" s="257"/>
      <c r="J148" s="257"/>
    </row>
    <row r="149" customFormat="false" ht="12.75" hidden="false" customHeight="false" outlineLevel="0" collapsed="false">
      <c r="C149" s="257"/>
      <c r="D149" s="257"/>
      <c r="E149" s="257"/>
      <c r="F149" s="81"/>
      <c r="G149" s="257"/>
      <c r="H149" s="257"/>
      <c r="I149" s="257"/>
      <c r="J149" s="257"/>
    </row>
    <row r="150" customFormat="false" ht="12.75" hidden="false" customHeight="false" outlineLevel="0" collapsed="false">
      <c r="C150" s="257"/>
      <c r="D150" s="257"/>
      <c r="E150" s="257"/>
      <c r="F150" s="81"/>
      <c r="G150" s="257"/>
      <c r="H150" s="257"/>
      <c r="I150" s="257"/>
      <c r="J150" s="257"/>
    </row>
    <row r="151" customFormat="false" ht="12.75" hidden="false" customHeight="false" outlineLevel="0" collapsed="false">
      <c r="C151" s="257"/>
      <c r="D151" s="257"/>
      <c r="E151" s="257"/>
      <c r="F151" s="81"/>
      <c r="G151" s="257"/>
      <c r="H151" s="257"/>
      <c r="I151" s="257"/>
      <c r="J151" s="257"/>
    </row>
    <row r="152" customFormat="false" ht="12.75" hidden="false" customHeight="false" outlineLevel="0" collapsed="false">
      <c r="C152" s="257"/>
      <c r="D152" s="257"/>
      <c r="E152" s="257"/>
      <c r="F152" s="81"/>
      <c r="G152" s="257"/>
      <c r="H152" s="257"/>
      <c r="I152" s="257"/>
      <c r="J152" s="257"/>
    </row>
    <row r="153" customFormat="false" ht="12.75" hidden="false" customHeight="false" outlineLevel="0" collapsed="false">
      <c r="C153" s="257"/>
      <c r="D153" s="257"/>
      <c r="E153" s="257"/>
      <c r="F153" s="81"/>
      <c r="G153" s="257"/>
      <c r="H153" s="257"/>
      <c r="I153" s="257"/>
      <c r="J153" s="257"/>
    </row>
    <row r="154" customFormat="false" ht="12.75" hidden="false" customHeight="false" outlineLevel="0" collapsed="false">
      <c r="C154" s="257"/>
      <c r="D154" s="257"/>
      <c r="E154" s="257"/>
      <c r="F154" s="81"/>
      <c r="G154" s="257"/>
      <c r="H154" s="257"/>
      <c r="I154" s="257"/>
      <c r="J154" s="257"/>
    </row>
    <row r="155" customFormat="false" ht="12.75" hidden="false" customHeight="false" outlineLevel="0" collapsed="false">
      <c r="C155" s="257"/>
      <c r="D155" s="257"/>
      <c r="E155" s="257"/>
      <c r="F155" s="81"/>
      <c r="G155" s="257"/>
      <c r="H155" s="257"/>
      <c r="I155" s="257"/>
      <c r="J155" s="257"/>
    </row>
    <row r="156" customFormat="false" ht="12.75" hidden="false" customHeight="false" outlineLevel="0" collapsed="false">
      <c r="C156" s="257"/>
      <c r="D156" s="257"/>
      <c r="E156" s="257"/>
      <c r="F156" s="81"/>
      <c r="G156" s="257"/>
      <c r="H156" s="257"/>
      <c r="I156" s="257"/>
      <c r="J156" s="257"/>
    </row>
    <row r="157" customFormat="false" ht="12.75" hidden="false" customHeight="false" outlineLevel="0" collapsed="false">
      <c r="C157" s="257"/>
      <c r="D157" s="257"/>
      <c r="E157" s="257"/>
      <c r="F157" s="81"/>
      <c r="G157" s="257"/>
      <c r="H157" s="257"/>
      <c r="I157" s="257"/>
      <c r="J157" s="257"/>
    </row>
    <row r="158" customFormat="false" ht="12.75" hidden="false" customHeight="false" outlineLevel="0" collapsed="false">
      <c r="C158" s="257"/>
      <c r="D158" s="257"/>
      <c r="E158" s="257"/>
      <c r="F158" s="81"/>
      <c r="G158" s="257"/>
      <c r="H158" s="257"/>
      <c r="I158" s="257"/>
      <c r="J158" s="257"/>
    </row>
    <row r="159" customFormat="false" ht="12.75" hidden="false" customHeight="false" outlineLevel="0" collapsed="false">
      <c r="C159" s="257"/>
      <c r="D159" s="257"/>
      <c r="E159" s="257"/>
      <c r="F159" s="81"/>
      <c r="G159" s="257"/>
      <c r="H159" s="257"/>
      <c r="I159" s="257"/>
      <c r="J159" s="257"/>
    </row>
    <row r="160" customFormat="false" ht="12.75" hidden="false" customHeight="false" outlineLevel="0" collapsed="false">
      <c r="C160" s="257"/>
      <c r="D160" s="257"/>
      <c r="E160" s="257"/>
      <c r="F160" s="81"/>
      <c r="G160" s="257"/>
      <c r="H160" s="257"/>
      <c r="I160" s="257"/>
      <c r="J160" s="257"/>
    </row>
    <row r="161" customFormat="false" ht="12.75" hidden="false" customHeight="false" outlineLevel="0" collapsed="false">
      <c r="C161" s="257"/>
      <c r="D161" s="257"/>
      <c r="E161" s="257"/>
      <c r="F161" s="81"/>
      <c r="G161" s="257"/>
      <c r="H161" s="257"/>
      <c r="I161" s="257"/>
      <c r="J161" s="257"/>
    </row>
    <row r="162" customFormat="false" ht="12.75" hidden="false" customHeight="false" outlineLevel="0" collapsed="false">
      <c r="C162" s="257"/>
      <c r="D162" s="257"/>
      <c r="E162" s="257"/>
      <c r="F162" s="81"/>
      <c r="G162" s="257"/>
      <c r="H162" s="257"/>
      <c r="I162" s="257"/>
      <c r="J162" s="257"/>
    </row>
    <row r="163" customFormat="false" ht="12.75" hidden="false" customHeight="false" outlineLevel="0" collapsed="false">
      <c r="C163" s="257"/>
      <c r="D163" s="257"/>
      <c r="E163" s="257"/>
      <c r="F163" s="81"/>
      <c r="G163" s="257"/>
      <c r="H163" s="257"/>
      <c r="I163" s="257"/>
      <c r="J163" s="257"/>
    </row>
    <row r="164" customFormat="false" ht="12.75" hidden="false" customHeight="false" outlineLevel="0" collapsed="false">
      <c r="C164" s="257"/>
      <c r="D164" s="257"/>
      <c r="E164" s="257"/>
      <c r="F164" s="81"/>
      <c r="G164" s="257"/>
      <c r="H164" s="257"/>
      <c r="I164" s="257"/>
      <c r="J164" s="257"/>
    </row>
    <row r="165" customFormat="false" ht="12.75" hidden="false" customHeight="false" outlineLevel="0" collapsed="false">
      <c r="C165" s="257"/>
      <c r="D165" s="257"/>
      <c r="E165" s="257"/>
      <c r="F165" s="81"/>
      <c r="G165" s="257"/>
      <c r="H165" s="257"/>
      <c r="I165" s="257"/>
      <c r="J165" s="257"/>
    </row>
    <row r="166" customFormat="false" ht="12.75" hidden="false" customHeight="false" outlineLevel="0" collapsed="false">
      <c r="C166" s="257"/>
      <c r="D166" s="257"/>
      <c r="E166" s="257"/>
      <c r="F166" s="81"/>
      <c r="G166" s="257"/>
      <c r="H166" s="257"/>
      <c r="I166" s="257"/>
      <c r="J166" s="257"/>
    </row>
    <row r="167" customFormat="false" ht="12.75" hidden="false" customHeight="false" outlineLevel="0" collapsed="false">
      <c r="C167" s="257"/>
      <c r="D167" s="257"/>
      <c r="E167" s="257"/>
      <c r="F167" s="81"/>
      <c r="G167" s="257"/>
      <c r="H167" s="257"/>
      <c r="I167" s="257"/>
      <c r="J167" s="257"/>
    </row>
    <row r="168" customFormat="false" ht="12.75" hidden="false" customHeight="false" outlineLevel="0" collapsed="false">
      <c r="C168" s="257"/>
      <c r="D168" s="257"/>
      <c r="E168" s="257"/>
      <c r="F168" s="81"/>
      <c r="G168" s="257"/>
      <c r="H168" s="257"/>
      <c r="I168" s="257"/>
      <c r="J168" s="257"/>
    </row>
    <row r="169" customFormat="false" ht="12.75" hidden="false" customHeight="false" outlineLevel="0" collapsed="false">
      <c r="C169" s="257"/>
      <c r="D169" s="257"/>
      <c r="E169" s="257"/>
      <c r="F169" s="81"/>
      <c r="G169" s="257"/>
      <c r="H169" s="257"/>
      <c r="I169" s="257"/>
      <c r="J169" s="257"/>
    </row>
    <row r="170" customFormat="false" ht="12.75" hidden="false" customHeight="false" outlineLevel="0" collapsed="false">
      <c r="C170" s="257"/>
      <c r="D170" s="257"/>
      <c r="E170" s="257"/>
      <c r="F170" s="81"/>
      <c r="G170" s="257"/>
      <c r="H170" s="257"/>
      <c r="I170" s="257"/>
      <c r="J170" s="257"/>
    </row>
    <row r="171" customFormat="false" ht="12.75" hidden="false" customHeight="false" outlineLevel="0" collapsed="false">
      <c r="C171" s="257"/>
      <c r="D171" s="257"/>
      <c r="E171" s="257"/>
      <c r="F171" s="81"/>
      <c r="G171" s="257"/>
      <c r="H171" s="257"/>
      <c r="I171" s="257"/>
      <c r="J171" s="257"/>
    </row>
    <row r="172" customFormat="false" ht="12.75" hidden="false" customHeight="false" outlineLevel="0" collapsed="false">
      <c r="C172" s="257"/>
      <c r="D172" s="257"/>
      <c r="E172" s="257"/>
      <c r="F172" s="81"/>
      <c r="G172" s="257"/>
      <c r="H172" s="257"/>
      <c r="I172" s="257"/>
      <c r="J172" s="257"/>
    </row>
    <row r="173" customFormat="false" ht="12.75" hidden="false" customHeight="false" outlineLevel="0" collapsed="false">
      <c r="C173" s="257"/>
      <c r="D173" s="257"/>
      <c r="E173" s="257"/>
      <c r="F173" s="81"/>
      <c r="G173" s="257"/>
      <c r="H173" s="257"/>
      <c r="I173" s="257"/>
      <c r="J173" s="257"/>
    </row>
    <row r="174" customFormat="false" ht="12.75" hidden="false" customHeight="false" outlineLevel="0" collapsed="false">
      <c r="C174" s="257"/>
      <c r="D174" s="257"/>
      <c r="E174" s="257"/>
      <c r="F174" s="81"/>
      <c r="G174" s="257"/>
      <c r="H174" s="257"/>
      <c r="I174" s="257"/>
      <c r="J174" s="257"/>
    </row>
    <row r="175" customFormat="false" ht="12.75" hidden="false" customHeight="false" outlineLevel="0" collapsed="false">
      <c r="C175" s="257"/>
      <c r="D175" s="257"/>
      <c r="E175" s="257"/>
      <c r="F175" s="81"/>
      <c r="G175" s="257"/>
      <c r="H175" s="257"/>
      <c r="I175" s="257"/>
      <c r="J175" s="257"/>
    </row>
    <row r="176" customFormat="false" ht="12.75" hidden="false" customHeight="false" outlineLevel="0" collapsed="false">
      <c r="C176" s="257"/>
      <c r="D176" s="257"/>
      <c r="E176" s="257"/>
      <c r="F176" s="81"/>
      <c r="G176" s="257"/>
      <c r="H176" s="257"/>
      <c r="I176" s="257"/>
      <c r="J176" s="257"/>
    </row>
    <row r="177" customFormat="false" ht="12.75" hidden="false" customHeight="false" outlineLevel="0" collapsed="false">
      <c r="C177" s="257"/>
      <c r="D177" s="257"/>
      <c r="E177" s="257"/>
      <c r="F177" s="81"/>
      <c r="G177" s="257"/>
      <c r="H177" s="257"/>
      <c r="I177" s="257"/>
      <c r="J177" s="257"/>
    </row>
    <row r="178" customFormat="false" ht="12.75" hidden="false" customHeight="false" outlineLevel="0" collapsed="false">
      <c r="C178" s="257"/>
      <c r="D178" s="257"/>
      <c r="E178" s="257"/>
      <c r="F178" s="81"/>
      <c r="G178" s="257"/>
      <c r="H178" s="257"/>
      <c r="I178" s="257"/>
      <c r="J178" s="257"/>
    </row>
    <row r="179" customFormat="false" ht="12.75" hidden="false" customHeight="false" outlineLevel="0" collapsed="false">
      <c r="C179" s="257"/>
      <c r="D179" s="257"/>
      <c r="E179" s="257"/>
      <c r="F179" s="81"/>
      <c r="G179" s="257"/>
      <c r="H179" s="257"/>
      <c r="I179" s="257"/>
      <c r="J179" s="257"/>
      <c r="K179" s="81"/>
      <c r="L179" s="81"/>
      <c r="M179" s="81"/>
    </row>
    <row r="180" customFormat="false" ht="12.75" hidden="false" customHeight="false" outlineLevel="0" collapsed="false">
      <c r="C180" s="86"/>
      <c r="D180" s="86"/>
      <c r="E180" s="86"/>
      <c r="F180" s="56"/>
      <c r="G180" s="86"/>
      <c r="H180" s="86"/>
      <c r="I180" s="86"/>
      <c r="J180" s="86"/>
      <c r="K180" s="56"/>
      <c r="L180" s="56"/>
      <c r="M180" s="56"/>
    </row>
    <row r="181" customFormat="false" ht="12.75" hidden="false" customHeight="false" outlineLevel="0" collapsed="false">
      <c r="C181" s="86"/>
      <c r="D181" s="86"/>
      <c r="E181" s="86"/>
      <c r="F181" s="56"/>
      <c r="G181" s="86"/>
      <c r="H181" s="86"/>
      <c r="I181" s="86"/>
      <c r="J181" s="86"/>
      <c r="K181" s="56"/>
      <c r="L181" s="56"/>
      <c r="M181" s="56"/>
    </row>
    <row r="182" customFormat="false" ht="12.75" hidden="false" customHeight="false" outlineLevel="0" collapsed="false">
      <c r="C182" s="86"/>
      <c r="D182" s="86"/>
      <c r="E182" s="86"/>
      <c r="F182" s="56"/>
      <c r="G182" s="86"/>
      <c r="H182" s="86"/>
      <c r="I182" s="86"/>
      <c r="J182" s="86"/>
      <c r="K182" s="56"/>
      <c r="L182" s="56"/>
      <c r="M182" s="56"/>
    </row>
    <row r="183" customFormat="false" ht="12.75" hidden="false" customHeight="false" outlineLevel="0" collapsed="false">
      <c r="C183" s="86"/>
      <c r="D183" s="86"/>
      <c r="E183" s="86"/>
      <c r="F183" s="56"/>
      <c r="G183" s="86"/>
      <c r="H183" s="86"/>
      <c r="I183" s="86"/>
      <c r="J183" s="86"/>
      <c r="K183" s="56"/>
      <c r="L183" s="56"/>
      <c r="M183" s="56"/>
    </row>
    <row r="184" customFormat="false" ht="12.75" hidden="false" customHeight="false" outlineLevel="0" collapsed="false">
      <c r="C184" s="86"/>
      <c r="D184" s="86"/>
      <c r="E184" s="86"/>
      <c r="F184" s="56"/>
      <c r="G184" s="86"/>
      <c r="H184" s="86"/>
      <c r="I184" s="86"/>
      <c r="J184" s="86"/>
      <c r="K184" s="56"/>
      <c r="L184" s="56"/>
      <c r="M184" s="56"/>
    </row>
    <row r="185" customFormat="false" ht="12.75" hidden="false" customHeight="false" outlineLevel="0" collapsed="false">
      <c r="C185" s="86"/>
      <c r="D185" s="86"/>
      <c r="E185" s="86"/>
      <c r="F185" s="56"/>
      <c r="G185" s="86"/>
      <c r="H185" s="86"/>
      <c r="I185" s="86"/>
      <c r="J185" s="86"/>
      <c r="K185" s="56"/>
      <c r="L185" s="56"/>
      <c r="M185" s="56"/>
    </row>
    <row r="186" customFormat="false" ht="12.75" hidden="false" customHeight="false" outlineLevel="0" collapsed="false">
      <c r="C186" s="86"/>
      <c r="D186" s="86"/>
      <c r="E186" s="86"/>
      <c r="F186" s="56"/>
      <c r="G186" s="86"/>
      <c r="H186" s="86"/>
      <c r="I186" s="86"/>
      <c r="J186" s="86"/>
      <c r="K186" s="56"/>
      <c r="L186" s="56"/>
      <c r="M186" s="56"/>
    </row>
    <row r="187" customFormat="false" ht="12.75" hidden="false" customHeight="false" outlineLevel="0" collapsed="false">
      <c r="C187" s="86"/>
      <c r="D187" s="86"/>
      <c r="E187" s="86"/>
      <c r="F187" s="56"/>
      <c r="G187" s="86"/>
      <c r="H187" s="86"/>
      <c r="I187" s="86"/>
      <c r="J187" s="86"/>
      <c r="K187" s="56"/>
      <c r="L187" s="56"/>
      <c r="M187" s="56"/>
    </row>
    <row r="188" customFormat="false" ht="12.75" hidden="false" customHeight="false" outlineLevel="0" collapsed="false">
      <c r="C188" s="86"/>
      <c r="D188" s="86"/>
      <c r="E188" s="86"/>
      <c r="F188" s="56"/>
      <c r="G188" s="86"/>
      <c r="H188" s="86"/>
      <c r="I188" s="86"/>
      <c r="J188" s="86"/>
      <c r="K188" s="56"/>
      <c r="L188" s="56"/>
      <c r="M188" s="56"/>
    </row>
    <row r="189" customFormat="false" ht="12.75" hidden="false" customHeight="false" outlineLevel="0" collapsed="false">
      <c r="C189" s="86"/>
      <c r="D189" s="86"/>
      <c r="E189" s="86"/>
      <c r="F189" s="56"/>
      <c r="G189" s="86"/>
      <c r="H189" s="86"/>
      <c r="I189" s="86"/>
      <c r="J189" s="86"/>
      <c r="K189" s="56"/>
      <c r="L189" s="56"/>
      <c r="M189" s="56"/>
    </row>
    <row r="190" customFormat="false" ht="12.75" hidden="false" customHeight="false" outlineLevel="0" collapsed="false">
      <c r="C190" s="86"/>
      <c r="D190" s="86"/>
      <c r="E190" s="86"/>
      <c r="F190" s="56"/>
      <c r="G190" s="86"/>
      <c r="H190" s="86"/>
      <c r="I190" s="86"/>
      <c r="J190" s="86"/>
      <c r="K190" s="56"/>
      <c r="L190" s="56"/>
      <c r="M190" s="56"/>
    </row>
    <row r="191" customFormat="false" ht="12.75" hidden="false" customHeight="false" outlineLevel="0" collapsed="false">
      <c r="C191" s="86"/>
      <c r="D191" s="86"/>
      <c r="E191" s="86"/>
      <c r="F191" s="56"/>
      <c r="G191" s="86"/>
      <c r="H191" s="86"/>
      <c r="I191" s="86"/>
      <c r="J191" s="86"/>
      <c r="K191" s="56"/>
      <c r="L191" s="56"/>
      <c r="M191" s="56"/>
    </row>
    <row r="192" customFormat="false" ht="12.75" hidden="false" customHeight="false" outlineLevel="0" collapsed="false">
      <c r="C192" s="86"/>
      <c r="D192" s="86"/>
      <c r="E192" s="86"/>
      <c r="F192" s="56"/>
      <c r="G192" s="86"/>
      <c r="H192" s="86"/>
      <c r="I192" s="86"/>
      <c r="J192" s="86"/>
      <c r="K192" s="56"/>
      <c r="L192" s="56"/>
      <c r="M192" s="56"/>
    </row>
    <row r="193" customFormat="false" ht="12.75" hidden="false" customHeight="false" outlineLevel="0" collapsed="false">
      <c r="C193" s="86"/>
      <c r="D193" s="86"/>
      <c r="E193" s="86"/>
      <c r="F193" s="56"/>
      <c r="G193" s="86"/>
      <c r="H193" s="86"/>
      <c r="I193" s="86"/>
      <c r="J193" s="86"/>
      <c r="K193" s="56"/>
      <c r="L193" s="56"/>
      <c r="M193" s="56"/>
    </row>
    <row r="194" customFormat="false" ht="12.75" hidden="false" customHeight="false" outlineLevel="0" collapsed="false">
      <c r="C194" s="86"/>
      <c r="D194" s="86"/>
      <c r="E194" s="86"/>
      <c r="F194" s="56"/>
      <c r="G194" s="86"/>
      <c r="H194" s="86"/>
      <c r="I194" s="86"/>
      <c r="J194" s="86"/>
      <c r="K194" s="56"/>
      <c r="L194" s="56"/>
      <c r="M194" s="56"/>
    </row>
  </sheetData>
  <sheetProtection sheet="true" password="cf70" objects="true" scenarios="true"/>
  <mergeCells count="50">
    <mergeCell ref="B3:C3"/>
    <mergeCell ref="F3:J3"/>
    <mergeCell ref="L3:N3"/>
    <mergeCell ref="A5:M5"/>
    <mergeCell ref="A6:A7"/>
    <mergeCell ref="B6:B7"/>
    <mergeCell ref="C6:E7"/>
    <mergeCell ref="F6:F7"/>
    <mergeCell ref="G6:G7"/>
    <mergeCell ref="H6:H7"/>
    <mergeCell ref="I6:I7"/>
    <mergeCell ref="J6:J7"/>
    <mergeCell ref="K6:K7"/>
    <mergeCell ref="L6:L7"/>
    <mergeCell ref="M6:M7"/>
    <mergeCell ref="O7:O8"/>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A35:A36"/>
    <mergeCell ref="B35:B36"/>
    <mergeCell ref="C35:C36"/>
    <mergeCell ref="F35:F36"/>
    <mergeCell ref="G35:G36"/>
    <mergeCell ref="H35:H36"/>
    <mergeCell ref="I35:I36"/>
    <mergeCell ref="J35:J36"/>
    <mergeCell ref="L35:L36"/>
    <mergeCell ref="M35:M36"/>
  </mergeCells>
  <printOptions headings="false" gridLines="false" gridLinesSet="true" horizontalCentered="false" verticalCentered="false"/>
  <pageMargins left="0.429861111111111" right="0.25" top="0.179861111111111" bottom="0.984722222222222" header="0.511811023622047" footer="0.492361111111111"/>
  <pageSetup paperSize="9" scale="66"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1.0546875" defaultRowHeight="12.75" zeroHeight="false" outlineLevelRow="0" outlineLevelCol="0"/>
  <cols>
    <col collapsed="false" customWidth="true" hidden="false" outlineLevel="0" max="2" min="2" style="0" width="56.28"/>
    <col collapsed="false" customWidth="true" hidden="false" outlineLevel="0" max="3" min="3" style="0" width="22.14"/>
    <col collapsed="false" customWidth="true" hidden="false" outlineLevel="0" max="4" min="4" style="0" width="51.28"/>
    <col collapsed="false" customWidth="true" hidden="false" outlineLevel="0" max="5" min="5" style="0" width="22.42"/>
  </cols>
  <sheetData>
    <row r="1" customFormat="false" ht="30" hidden="false" customHeight="true" outlineLevel="0" collapsed="false">
      <c r="B1" s="436"/>
      <c r="C1" s="436"/>
      <c r="D1" s="436"/>
      <c r="E1" s="436"/>
      <c r="F1" s="436"/>
    </row>
    <row r="2" customFormat="false" ht="30" hidden="false" customHeight="true" outlineLevel="0" collapsed="false">
      <c r="B2" s="438" t="s">
        <v>331</v>
      </c>
      <c r="C2" s="438"/>
      <c r="D2" s="438"/>
      <c r="E2" s="438"/>
      <c r="F2" s="372"/>
    </row>
    <row r="3" customFormat="false" ht="28.5" hidden="false" customHeight="true" outlineLevel="0" collapsed="false">
      <c r="B3" s="436"/>
      <c r="C3" s="436"/>
      <c r="D3" s="436"/>
      <c r="E3" s="436"/>
      <c r="F3" s="552"/>
    </row>
    <row r="4" customFormat="false" ht="16.5" hidden="false" customHeight="false" outlineLevel="0" collapsed="false">
      <c r="B4" s="553" t="s">
        <v>332</v>
      </c>
      <c r="C4" s="553"/>
      <c r="D4" s="553"/>
      <c r="E4" s="553"/>
      <c r="F4" s="553"/>
    </row>
    <row r="5" customFormat="false" ht="16.5" hidden="false" customHeight="false" outlineLevel="0" collapsed="false">
      <c r="B5" s="553" t="s">
        <v>333</v>
      </c>
      <c r="C5" s="553"/>
      <c r="D5" s="553"/>
      <c r="E5" s="553"/>
      <c r="F5" s="553"/>
    </row>
    <row r="7" customFormat="false" ht="15.75" hidden="false" customHeight="false" outlineLevel="0" collapsed="false">
      <c r="B7" s="554"/>
      <c r="C7" s="554"/>
      <c r="D7" s="554"/>
      <c r="E7" s="554"/>
      <c r="F7" s="554"/>
    </row>
    <row r="9" customFormat="false" ht="15.75" hidden="false" customHeight="false" outlineLevel="0" collapsed="false">
      <c r="B9" s="555" t="s">
        <v>334</v>
      </c>
      <c r="C9" s="555"/>
      <c r="D9" s="555"/>
      <c r="E9" s="555"/>
      <c r="F9" s="554"/>
    </row>
    <row r="11" customFormat="false" ht="12.75" hidden="false" customHeight="false" outlineLevel="0" collapsed="false">
      <c r="B11" s="436"/>
      <c r="C11" s="436"/>
      <c r="D11" s="436"/>
      <c r="E11" s="436"/>
      <c r="F11" s="436"/>
    </row>
    <row r="12" customFormat="false" ht="27" hidden="false" customHeight="true" outlineLevel="0" collapsed="false">
      <c r="B12" s="556" t="s">
        <v>335</v>
      </c>
      <c r="C12" s="557"/>
      <c r="D12" s="557"/>
      <c r="E12" s="557"/>
      <c r="F12" s="558"/>
    </row>
    <row r="14" customFormat="false" ht="15" hidden="false" customHeight="false" outlineLevel="0" collapsed="false">
      <c r="B14" s="436"/>
      <c r="C14" s="436"/>
      <c r="D14" s="436"/>
      <c r="E14" s="436"/>
      <c r="F14" s="559"/>
    </row>
    <row r="15" customFormat="false" ht="34.5" hidden="false" customHeight="true" outlineLevel="0" collapsed="false">
      <c r="B15" s="560" t="s">
        <v>220</v>
      </c>
      <c r="C15" s="560" t="s">
        <v>336</v>
      </c>
      <c r="D15" s="560" t="s">
        <v>222</v>
      </c>
      <c r="E15" s="560" t="s">
        <v>336</v>
      </c>
      <c r="F15" s="436"/>
    </row>
    <row r="16" customFormat="false" ht="29.1" hidden="false" customHeight="true" outlineLevel="0" collapsed="false">
      <c r="B16" s="561" t="s">
        <v>337</v>
      </c>
      <c r="C16" s="562"/>
      <c r="D16" s="561" t="s">
        <v>338</v>
      </c>
      <c r="E16" s="562"/>
      <c r="F16" s="436"/>
    </row>
    <row r="17" customFormat="false" ht="29.1" hidden="false" customHeight="true" outlineLevel="0" collapsed="false">
      <c r="B17" s="561" t="s">
        <v>339</v>
      </c>
      <c r="C17" s="562"/>
      <c r="D17" s="561" t="s">
        <v>340</v>
      </c>
      <c r="E17" s="562"/>
    </row>
    <row r="18" customFormat="false" ht="29.1" hidden="false" customHeight="true" outlineLevel="0" collapsed="false">
      <c r="B18" s="561" t="s">
        <v>341</v>
      </c>
      <c r="C18" s="562"/>
      <c r="D18" s="561" t="s">
        <v>342</v>
      </c>
      <c r="E18" s="562"/>
    </row>
    <row r="19" customFormat="false" ht="29.1" hidden="false" customHeight="true" outlineLevel="0" collapsed="false">
      <c r="B19" s="561" t="s">
        <v>343</v>
      </c>
      <c r="C19" s="562"/>
      <c r="D19" s="563"/>
      <c r="E19" s="562"/>
    </row>
    <row r="20" customFormat="false" ht="29.1" hidden="false" customHeight="true" outlineLevel="0" collapsed="false">
      <c r="B20" s="561" t="s">
        <v>344</v>
      </c>
      <c r="C20" s="562"/>
      <c r="D20" s="561" t="s">
        <v>345</v>
      </c>
      <c r="E20" s="562"/>
    </row>
    <row r="21" customFormat="false" ht="29.1" hidden="false" customHeight="true" outlineLevel="0" collapsed="false">
      <c r="B21" s="564" t="s">
        <v>236</v>
      </c>
      <c r="C21" s="565" t="n">
        <f aca="false">SUM(C16:C20)</f>
        <v>0</v>
      </c>
      <c r="D21" s="563"/>
      <c r="E21" s="562"/>
    </row>
    <row r="22" customFormat="false" ht="29.1" hidden="false" customHeight="true" outlineLevel="0" collapsed="false">
      <c r="B22" s="561" t="s">
        <v>346</v>
      </c>
      <c r="C22" s="562"/>
      <c r="D22" s="563"/>
      <c r="E22" s="562"/>
    </row>
    <row r="23" customFormat="false" ht="29.1" hidden="false" customHeight="true" outlineLevel="0" collapsed="false">
      <c r="B23" s="561" t="s">
        <v>347</v>
      </c>
      <c r="C23" s="562"/>
      <c r="D23" s="563"/>
      <c r="E23" s="562"/>
    </row>
    <row r="24" customFormat="false" ht="29.1" hidden="false" customHeight="true" outlineLevel="0" collapsed="false">
      <c r="B24" s="561" t="s">
        <v>348</v>
      </c>
      <c r="C24" s="562"/>
      <c r="D24" s="563"/>
      <c r="E24" s="562"/>
    </row>
    <row r="25" customFormat="false" ht="29.1" hidden="false" customHeight="true" outlineLevel="0" collapsed="false">
      <c r="B25" s="566" t="s">
        <v>246</v>
      </c>
      <c r="C25" s="565" t="n">
        <f aca="false">SUM(C22:C24)</f>
        <v>0</v>
      </c>
      <c r="D25" s="563"/>
      <c r="E25" s="562"/>
    </row>
    <row r="26" customFormat="false" ht="29.1" hidden="false" customHeight="true" outlineLevel="0" collapsed="false">
      <c r="B26" s="561" t="s">
        <v>349</v>
      </c>
      <c r="C26" s="562"/>
      <c r="D26" s="563"/>
      <c r="E26" s="562"/>
    </row>
    <row r="27" customFormat="false" ht="29.1" hidden="false" customHeight="true" outlineLevel="0" collapsed="false">
      <c r="B27" s="561" t="s">
        <v>350</v>
      </c>
      <c r="C27" s="562"/>
      <c r="D27" s="563"/>
      <c r="E27" s="562"/>
    </row>
    <row r="28" customFormat="false" ht="29.1" hidden="false" customHeight="true" outlineLevel="0" collapsed="false">
      <c r="B28" s="566" t="s">
        <v>351</v>
      </c>
      <c r="C28" s="565" t="n">
        <f aca="false">SUM(C26:C27)</f>
        <v>0</v>
      </c>
      <c r="D28" s="563"/>
      <c r="E28" s="562"/>
    </row>
    <row r="29" customFormat="false" ht="29.1" hidden="false" customHeight="true" outlineLevel="0" collapsed="false">
      <c r="B29" s="561" t="s">
        <v>352</v>
      </c>
      <c r="C29" s="562"/>
      <c r="D29" s="561" t="s">
        <v>353</v>
      </c>
      <c r="E29" s="562"/>
    </row>
    <row r="30" customFormat="false" ht="29.1" hidden="false" customHeight="true" outlineLevel="0" collapsed="false">
      <c r="B30" s="566" t="s">
        <v>276</v>
      </c>
      <c r="C30" s="565" t="n">
        <f aca="false">C29</f>
        <v>0</v>
      </c>
      <c r="D30" s="563"/>
      <c r="E30" s="562"/>
    </row>
    <row r="31" customFormat="false" ht="29.1" hidden="false" customHeight="true" outlineLevel="0" collapsed="false">
      <c r="B31" s="567" t="s">
        <v>310</v>
      </c>
      <c r="C31" s="565" t="n">
        <f aca="false">C21+C25+C28+C30</f>
        <v>0</v>
      </c>
      <c r="D31" s="567" t="s">
        <v>354</v>
      </c>
      <c r="E31" s="565" t="n">
        <f aca="false">SUM(E16:E30)</f>
        <v>0</v>
      </c>
    </row>
    <row r="32" customFormat="false" ht="12.75" hidden="false" customHeight="false" outlineLevel="0" collapsed="false">
      <c r="B32" s="436"/>
      <c r="C32" s="436"/>
      <c r="D32" s="436"/>
      <c r="E32" s="436"/>
    </row>
    <row r="33" customFormat="false" ht="14.25" hidden="false" customHeight="false" outlineLevel="0" collapsed="false">
      <c r="B33" s="436"/>
      <c r="C33" s="436"/>
      <c r="D33" s="436"/>
      <c r="E33" s="436"/>
      <c r="F33" s="445"/>
    </row>
    <row r="34" customFormat="false" ht="15" hidden="false" customHeight="false" outlineLevel="0" collapsed="false">
      <c r="B34" s="559"/>
      <c r="C34" s="559"/>
      <c r="D34" s="559"/>
      <c r="E34" s="559"/>
      <c r="F34" s="436"/>
    </row>
    <row r="35" customFormat="false" ht="38.25" hidden="false" customHeight="true" outlineLevel="0" collapsed="false">
      <c r="B35" s="568" t="s">
        <v>355</v>
      </c>
      <c r="C35" s="568"/>
      <c r="D35" s="568"/>
      <c r="E35" s="569"/>
      <c r="F35" s="570" t="s">
        <v>356</v>
      </c>
    </row>
    <row r="36" customFormat="false" ht="15" hidden="false" customHeight="false" outlineLevel="0" collapsed="false">
      <c r="B36" s="559"/>
      <c r="C36" s="559"/>
      <c r="D36" s="559"/>
      <c r="E36" s="559"/>
      <c r="F36" s="436"/>
    </row>
    <row r="37" customFormat="false" ht="15" hidden="false" customHeight="false" outlineLevel="0" collapsed="false">
      <c r="B37" s="559"/>
      <c r="C37" s="559"/>
      <c r="D37" s="559"/>
      <c r="E37" s="559"/>
      <c r="F37" s="436"/>
    </row>
    <row r="38" customFormat="false" ht="15" hidden="false" customHeight="false" outlineLevel="0" collapsed="false">
      <c r="B38" s="571" t="s">
        <v>357</v>
      </c>
      <c r="C38" s="559"/>
      <c r="D38" s="559" t="s">
        <v>358</v>
      </c>
      <c r="E38" s="559"/>
      <c r="F38" s="436"/>
    </row>
    <row r="39" customFormat="false" ht="15" hidden="false" customHeight="false" outlineLevel="0" collapsed="false">
      <c r="B39" s="559"/>
      <c r="C39" s="559"/>
      <c r="D39" s="559"/>
      <c r="E39" s="559"/>
      <c r="F39" s="436"/>
    </row>
    <row r="40" customFormat="false" ht="15" hidden="false" customHeight="false" outlineLevel="0" collapsed="false">
      <c r="B40" s="559"/>
      <c r="C40" s="559"/>
      <c r="D40" s="559"/>
      <c r="E40" s="559"/>
      <c r="F40" s="436"/>
    </row>
    <row r="41" customFormat="false" ht="15" hidden="false" customHeight="false" outlineLevel="0" collapsed="false">
      <c r="B41" s="559"/>
      <c r="C41" s="559"/>
      <c r="D41" s="559"/>
      <c r="E41" s="559"/>
      <c r="F41" s="436"/>
    </row>
  </sheetData>
  <sheetProtection sheet="true" password="cf70" objects="true" scenarios="true"/>
  <mergeCells count="6">
    <mergeCell ref="B2:E2"/>
    <mergeCell ref="B4:F4"/>
    <mergeCell ref="B5:F5"/>
    <mergeCell ref="B9:E9"/>
    <mergeCell ref="C12:E12"/>
    <mergeCell ref="B35:D35"/>
  </mergeCells>
  <printOptions headings="false" gridLines="false" gridLinesSet="true" horizontalCentered="false" verticalCentered="false"/>
  <pageMargins left="0.7875" right="0.7875" top="0.984027777777778" bottom="0.984722222222222" header="0.511811023622047" footer="0.492361111111111"/>
  <pageSetup paperSize="9" scale="48"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56" width="13.99"/>
    <col collapsed="false" customWidth="false" hidden="false" outlineLevel="0" max="2" min="2" style="56" width="11.42"/>
    <col collapsed="false" customWidth="true" hidden="false" outlineLevel="0" max="3" min="3" style="56" width="8.41"/>
    <col collapsed="false" customWidth="false" hidden="false" outlineLevel="0" max="4" min="4" style="56" width="11.42"/>
    <col collapsed="false" customWidth="true" hidden="false" outlineLevel="0" max="5" min="5" style="56" width="9.41"/>
    <col collapsed="false" customWidth="true" hidden="false" outlineLevel="0" max="6" min="6" style="56" width="12.42"/>
    <col collapsed="false" customWidth="true" hidden="false" outlineLevel="0" max="7" min="7" style="56" width="7.85"/>
    <col collapsed="false" customWidth="true" hidden="false" outlineLevel="0" max="8" min="8" style="56" width="16.99"/>
    <col collapsed="false" customWidth="true" hidden="false" outlineLevel="0" max="9" min="9" style="56" width="23.28"/>
    <col collapsed="false" customWidth="false" hidden="false" outlineLevel="0" max="257" min="10" style="56" width="11.42"/>
  </cols>
  <sheetData>
    <row r="2" customFormat="false" ht="38.25" hidden="false" customHeight="true" outlineLevel="0" collapsed="false"/>
    <row r="3" customFormat="false" ht="20.25" hidden="false" customHeight="false" outlineLevel="0" collapsed="false">
      <c r="B3" s="572" t="s">
        <v>359</v>
      </c>
      <c r="C3" s="572"/>
      <c r="D3" s="572"/>
      <c r="E3" s="572"/>
      <c r="F3" s="572"/>
      <c r="G3" s="572"/>
      <c r="H3" s="572"/>
    </row>
    <row r="4" customFormat="false" ht="24.75" hidden="false" customHeight="true" outlineLevel="0" collapsed="false">
      <c r="B4" s="572" t="s">
        <v>360</v>
      </c>
      <c r="C4" s="572"/>
      <c r="D4" s="572"/>
      <c r="E4" s="572"/>
      <c r="F4" s="572"/>
      <c r="G4" s="572"/>
      <c r="H4" s="572"/>
    </row>
    <row r="5" customFormat="false" ht="24.75" hidden="false" customHeight="true" outlineLevel="0" collapsed="false">
      <c r="B5" s="573"/>
      <c r="C5" s="573"/>
      <c r="D5" s="573"/>
      <c r="E5" s="573"/>
      <c r="F5" s="573"/>
      <c r="G5" s="573"/>
      <c r="H5" s="573"/>
    </row>
    <row r="6" customFormat="false" ht="24.75" hidden="false" customHeight="true" outlineLevel="0" collapsed="false">
      <c r="B6" s="573"/>
      <c r="C6" s="573"/>
      <c r="D6" s="573"/>
      <c r="E6" s="573"/>
      <c r="F6" s="573"/>
      <c r="G6" s="573"/>
      <c r="H6" s="573"/>
    </row>
    <row r="7" customFormat="false" ht="22.5" hidden="false" customHeight="true" outlineLevel="0" collapsed="false"/>
    <row r="9" customFormat="false" ht="15" hidden="false" customHeight="false" outlineLevel="0" collapsed="false">
      <c r="B9" s="574" t="s">
        <v>361</v>
      </c>
      <c r="C9" s="575"/>
      <c r="D9" s="576" t="s">
        <v>362</v>
      </c>
      <c r="E9" s="576"/>
      <c r="F9" s="576"/>
      <c r="G9" s="576"/>
      <c r="H9" s="576"/>
      <c r="I9" s="112"/>
    </row>
    <row r="10" customFormat="false" ht="15" hidden="false" customHeight="false" outlineLevel="0" collapsed="false">
      <c r="B10" s="85"/>
      <c r="C10" s="85"/>
      <c r="D10" s="85"/>
      <c r="E10" s="85"/>
      <c r="F10" s="85"/>
      <c r="G10" s="85"/>
      <c r="H10" s="85"/>
      <c r="I10" s="112"/>
    </row>
    <row r="11" customFormat="false" ht="15" hidden="false" customHeight="true" outlineLevel="0" collapsed="false">
      <c r="B11" s="577" t="s">
        <v>363</v>
      </c>
      <c r="C11" s="577"/>
      <c r="D11" s="577"/>
      <c r="E11" s="577"/>
      <c r="F11" s="577"/>
      <c r="G11" s="577"/>
      <c r="H11" s="577"/>
      <c r="I11" s="578"/>
    </row>
    <row r="12" customFormat="false" ht="15" hidden="false" customHeight="false" outlineLevel="0" collapsed="false">
      <c r="B12" s="574"/>
      <c r="C12" s="574"/>
      <c r="D12" s="574"/>
      <c r="E12" s="574"/>
      <c r="F12" s="574"/>
      <c r="G12" s="574"/>
      <c r="H12" s="574"/>
      <c r="I12" s="574"/>
    </row>
    <row r="13" customFormat="false" ht="15" hidden="false" customHeight="false" outlineLevel="0" collapsed="false">
      <c r="B13" s="112"/>
      <c r="C13" s="112"/>
      <c r="D13" s="112"/>
      <c r="E13" s="112"/>
      <c r="F13" s="112"/>
      <c r="G13" s="112"/>
      <c r="H13" s="112"/>
      <c r="I13" s="112"/>
    </row>
    <row r="14" customFormat="false" ht="15.75" hidden="false" customHeight="false" outlineLevel="0" collapsed="false">
      <c r="B14" s="96" t="s">
        <v>364</v>
      </c>
      <c r="C14" s="96"/>
      <c r="D14" s="96"/>
      <c r="E14" s="96"/>
      <c r="F14" s="96"/>
      <c r="G14" s="96"/>
      <c r="H14" s="96"/>
      <c r="I14" s="579"/>
    </row>
    <row r="15" customFormat="false" ht="15.75" hidden="false" customHeight="false" outlineLevel="0" collapsed="false">
      <c r="B15" s="96" t="s">
        <v>365</v>
      </c>
      <c r="C15" s="96"/>
      <c r="D15" s="96"/>
      <c r="E15" s="96"/>
      <c r="F15" s="96"/>
      <c r="G15" s="96"/>
      <c r="H15" s="96"/>
      <c r="I15" s="112"/>
    </row>
    <row r="16" customFormat="false" ht="15" hidden="false" customHeight="false" outlineLevel="0" collapsed="false">
      <c r="B16" s="112"/>
      <c r="C16" s="112"/>
      <c r="D16" s="112"/>
      <c r="E16" s="112"/>
      <c r="F16" s="112"/>
      <c r="G16" s="112"/>
      <c r="H16" s="112"/>
      <c r="I16" s="112"/>
    </row>
    <row r="17" customFormat="false" ht="15" hidden="false" customHeight="false" outlineLevel="0" collapsed="false">
      <c r="B17" s="112"/>
      <c r="C17" s="112"/>
      <c r="D17" s="112"/>
      <c r="E17" s="112"/>
      <c r="F17" s="112"/>
      <c r="G17" s="112"/>
      <c r="H17" s="112"/>
      <c r="I17" s="112"/>
    </row>
    <row r="18" customFormat="false" ht="15" hidden="false" customHeight="false" outlineLevel="0" collapsed="false">
      <c r="B18" s="112"/>
      <c r="C18" s="112"/>
      <c r="D18" s="112"/>
      <c r="E18" s="112"/>
      <c r="F18" s="112"/>
      <c r="G18" s="112"/>
      <c r="H18" s="112"/>
      <c r="I18" s="112"/>
    </row>
    <row r="19" customFormat="false" ht="15" hidden="false" customHeight="false" outlineLevel="0" collapsed="false">
      <c r="B19" s="112"/>
      <c r="C19" s="112"/>
      <c r="D19" s="112"/>
      <c r="E19" s="112"/>
      <c r="F19" s="112"/>
      <c r="G19" s="112"/>
      <c r="H19" s="112"/>
      <c r="I19" s="112"/>
    </row>
    <row r="20" customFormat="false" ht="15" hidden="false" customHeight="false" outlineLevel="0" collapsed="false">
      <c r="B20" s="112"/>
      <c r="C20" s="112"/>
      <c r="D20" s="112"/>
      <c r="E20" s="112"/>
      <c r="F20" s="112"/>
      <c r="G20" s="112"/>
      <c r="H20" s="112"/>
      <c r="I20" s="112"/>
    </row>
    <row r="21" customFormat="false" ht="15" hidden="false" customHeight="false" outlineLevel="0" collapsed="false">
      <c r="B21" s="112"/>
      <c r="C21" s="112"/>
      <c r="D21" s="112"/>
      <c r="E21" s="112"/>
      <c r="F21" s="112"/>
      <c r="G21" s="112"/>
      <c r="H21" s="112"/>
      <c r="I21" s="112"/>
    </row>
    <row r="22" customFormat="false" ht="15" hidden="false" customHeight="false" outlineLevel="0" collapsed="false">
      <c r="B22" s="112"/>
      <c r="C22" s="112"/>
      <c r="D22" s="112"/>
      <c r="E22" s="112"/>
      <c r="F22" s="112"/>
      <c r="G22" s="112"/>
      <c r="H22" s="112"/>
      <c r="I22" s="112"/>
    </row>
    <row r="23" customFormat="false" ht="15" hidden="false" customHeight="false" outlineLevel="0" collapsed="false">
      <c r="B23" s="112"/>
      <c r="C23" s="112"/>
      <c r="D23" s="112"/>
      <c r="E23" s="112"/>
      <c r="F23" s="112"/>
      <c r="G23" s="112"/>
      <c r="H23" s="112"/>
      <c r="I23" s="112"/>
    </row>
    <row r="24" customFormat="false" ht="15" hidden="false" customHeight="false" outlineLevel="0" collapsed="false">
      <c r="B24" s="112"/>
      <c r="C24" s="580" t="s">
        <v>366</v>
      </c>
      <c r="D24" s="576" t="s">
        <v>367</v>
      </c>
      <c r="E24" s="576"/>
      <c r="F24" s="580" t="s">
        <v>368</v>
      </c>
      <c r="G24" s="581" t="s">
        <v>367</v>
      </c>
      <c r="H24" s="581"/>
      <c r="I24" s="112"/>
    </row>
    <row r="25" customFormat="false" ht="15" hidden="false" customHeight="false" outlineLevel="0" collapsed="false">
      <c r="B25" s="112"/>
      <c r="C25" s="112"/>
      <c r="D25" s="112"/>
      <c r="E25" s="112"/>
      <c r="F25" s="112"/>
      <c r="G25" s="112"/>
      <c r="H25" s="112"/>
      <c r="I25" s="112"/>
    </row>
    <row r="26" customFormat="false" ht="15" hidden="false" customHeight="false" outlineLevel="0" collapsed="false">
      <c r="B26" s="112"/>
      <c r="C26" s="112"/>
      <c r="D26" s="112"/>
      <c r="E26" s="112"/>
      <c r="F26" s="112"/>
      <c r="G26" s="112"/>
      <c r="H26" s="112"/>
      <c r="I26" s="112"/>
    </row>
    <row r="27" customFormat="false" ht="15" hidden="false" customHeight="false" outlineLevel="0" collapsed="false">
      <c r="B27" s="112"/>
      <c r="C27" s="112"/>
      <c r="D27" s="112"/>
      <c r="E27" s="112"/>
      <c r="F27" s="112"/>
      <c r="G27" s="112"/>
      <c r="H27" s="112"/>
      <c r="I27" s="112"/>
    </row>
    <row r="28" customFormat="false" ht="15" hidden="false" customHeight="false" outlineLevel="0" collapsed="false">
      <c r="C28" s="112"/>
      <c r="D28" s="112"/>
      <c r="E28" s="112" t="s">
        <v>369</v>
      </c>
      <c r="G28" s="112"/>
      <c r="H28" s="112"/>
      <c r="I28" s="112"/>
    </row>
    <row r="29" customFormat="false" ht="15" hidden="false" customHeight="false" outlineLevel="0" collapsed="false">
      <c r="C29" s="112"/>
      <c r="D29" s="112"/>
      <c r="E29" s="112"/>
      <c r="G29" s="112"/>
      <c r="H29" s="112"/>
      <c r="I29" s="112"/>
    </row>
    <row r="30" customFormat="false" ht="15" hidden="false" customHeight="false" outlineLevel="0" collapsed="false">
      <c r="C30" s="112"/>
      <c r="D30" s="112"/>
      <c r="E30" s="112" t="s">
        <v>370</v>
      </c>
      <c r="G30" s="112"/>
      <c r="H30" s="112"/>
      <c r="I30" s="112"/>
    </row>
    <row r="31" customFormat="false" ht="15" hidden="false" customHeight="false" outlineLevel="0" collapsed="false">
      <c r="B31" s="112"/>
      <c r="C31" s="112"/>
      <c r="D31" s="112"/>
      <c r="E31" s="112"/>
      <c r="F31" s="112"/>
      <c r="G31" s="112"/>
      <c r="H31" s="112"/>
      <c r="I31" s="112"/>
    </row>
  </sheetData>
  <sheetProtection sheet="true" password="cf70" objects="true" scenarios="true"/>
  <mergeCells count="8">
    <mergeCell ref="B3:H3"/>
    <mergeCell ref="B4:H4"/>
    <mergeCell ref="D9:H9"/>
    <mergeCell ref="B11:H11"/>
    <mergeCell ref="B14:H14"/>
    <mergeCell ref="B15:H15"/>
    <mergeCell ref="D24:E24"/>
    <mergeCell ref="G24:H24"/>
  </mergeCells>
  <printOptions headings="false" gridLines="false" gridLinesSet="true" horizontalCentered="false" verticalCentered="false"/>
  <pageMargins left="0.0395833333333333" right="0.39375"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56" width="35.99"/>
    <col collapsed="false" customWidth="false" hidden="false" outlineLevel="0" max="2" min="2" style="56" width="11.42"/>
    <col collapsed="false" customWidth="true" hidden="false" outlineLevel="0" max="3" min="3" style="56" width="14.99"/>
    <col collapsed="false" customWidth="true" hidden="false" outlineLevel="0" max="4" min="4" style="56" width="13.85"/>
    <col collapsed="false" customWidth="true" hidden="false" outlineLevel="0" max="5" min="5" style="56" width="7.14"/>
    <col collapsed="false" customWidth="true" hidden="false" outlineLevel="0" max="6" min="6" style="56" width="13.41"/>
    <col collapsed="false" customWidth="true" hidden="false" outlineLevel="0" max="7" min="7" style="56" width="7.14"/>
    <col collapsed="false" customWidth="true" hidden="false" outlineLevel="0" max="8" min="8" style="56" width="14.85"/>
    <col collapsed="false" customWidth="true" hidden="false" outlineLevel="0" max="9" min="9" style="56" width="10.13"/>
    <col collapsed="false" customWidth="true" hidden="false" outlineLevel="0" max="10" min="10" style="56" width="14.41"/>
    <col collapsed="false" customWidth="false" hidden="false" outlineLevel="0" max="257" min="11" style="56" width="11.42"/>
  </cols>
  <sheetData>
    <row r="1" customFormat="false" ht="19.5" hidden="false" customHeight="true" outlineLevel="0" collapsed="false"/>
    <row r="2" customFormat="false" ht="33" hidden="false" customHeight="true" outlineLevel="0" collapsed="false">
      <c r="A2" s="582" t="s">
        <v>91</v>
      </c>
      <c r="B2" s="583" t="str">
        <f aca="false">+'Etat annuel des Présences'!D4</f>
        <v/>
      </c>
      <c r="C2" s="583"/>
      <c r="D2" s="583"/>
      <c r="F2" s="582" t="s">
        <v>192</v>
      </c>
      <c r="G2" s="584" t="str">
        <f aca="false">+'Etat annuel des Présences'!D16</f>
        <v/>
      </c>
      <c r="H2" s="584"/>
      <c r="I2" s="584"/>
      <c r="J2" s="584"/>
    </row>
    <row r="3" customFormat="false" ht="33" hidden="false" customHeight="true" outlineLevel="0" collapsed="false">
      <c r="A3" s="582"/>
      <c r="B3" s="585"/>
      <c r="C3" s="585"/>
      <c r="D3" s="585"/>
      <c r="F3" s="582"/>
      <c r="G3" s="586"/>
      <c r="H3" s="586"/>
      <c r="I3" s="586"/>
      <c r="J3" s="587"/>
    </row>
    <row r="4" customFormat="false" ht="41.25" hidden="false" customHeight="true" outlineLevel="0" collapsed="false">
      <c r="A4" s="588" t="s">
        <v>193</v>
      </c>
      <c r="B4" s="588"/>
      <c r="C4" s="588"/>
      <c r="D4" s="588"/>
      <c r="E4" s="588"/>
      <c r="F4" s="588"/>
      <c r="G4" s="588"/>
      <c r="H4" s="588"/>
      <c r="I4" s="588"/>
      <c r="J4" s="588"/>
      <c r="K4" s="588"/>
      <c r="L4" s="588"/>
      <c r="M4" s="588"/>
    </row>
    <row r="5" customFormat="false" ht="37.5" hidden="false" customHeight="true" outlineLevel="0" collapsed="false">
      <c r="A5" s="265" t="s">
        <v>371</v>
      </c>
      <c r="B5" s="265"/>
      <c r="C5" s="265"/>
      <c r="D5" s="265"/>
      <c r="E5" s="265"/>
      <c r="F5" s="265"/>
      <c r="G5" s="265"/>
      <c r="H5" s="265"/>
      <c r="I5" s="265"/>
      <c r="J5" s="265"/>
      <c r="K5" s="265"/>
      <c r="L5" s="265"/>
      <c r="M5" s="265"/>
    </row>
    <row r="6" customFormat="false" ht="37.5" hidden="false" customHeight="true" outlineLevel="0" collapsed="false">
      <c r="A6" s="589"/>
      <c r="B6" s="589"/>
      <c r="C6" s="589"/>
      <c r="D6" s="589"/>
      <c r="E6" s="589"/>
      <c r="F6" s="589"/>
      <c r="G6" s="589"/>
      <c r="H6" s="589"/>
      <c r="I6" s="589"/>
      <c r="J6" s="590"/>
      <c r="K6" s="589"/>
      <c r="L6" s="589"/>
      <c r="M6" s="589"/>
    </row>
    <row r="7" customFormat="false" ht="16.5" hidden="false" customHeight="true" outlineLevel="0" collapsed="false">
      <c r="A7" s="591"/>
      <c r="B7" s="591"/>
      <c r="C7" s="591"/>
      <c r="D7" s="591"/>
      <c r="E7" s="591"/>
      <c r="F7" s="591"/>
      <c r="G7" s="591"/>
      <c r="H7" s="591"/>
      <c r="I7" s="591"/>
      <c r="J7" s="591"/>
      <c r="K7" s="591"/>
      <c r="L7" s="591"/>
      <c r="M7" s="591"/>
    </row>
    <row r="8" customFormat="false" ht="30" hidden="false" customHeight="true" outlineLevel="0" collapsed="false">
      <c r="A8" s="391" t="s">
        <v>372</v>
      </c>
      <c r="B8" s="391"/>
      <c r="C8" s="391"/>
      <c r="D8" s="391"/>
      <c r="E8" s="391"/>
      <c r="F8" s="391"/>
      <c r="G8" s="391"/>
      <c r="H8" s="391"/>
      <c r="I8" s="391"/>
      <c r="J8" s="391"/>
      <c r="K8" s="391"/>
      <c r="L8" s="391"/>
      <c r="M8" s="391"/>
    </row>
    <row r="9" customFormat="false" ht="20.25" hidden="false" customHeight="true" outlineLevel="0" collapsed="false">
      <c r="A9" s="383"/>
      <c r="B9" s="383"/>
      <c r="C9" s="383"/>
      <c r="D9" s="383"/>
      <c r="E9" s="383"/>
      <c r="F9" s="383"/>
      <c r="G9" s="383"/>
      <c r="H9" s="383"/>
      <c r="I9" s="383"/>
      <c r="J9" s="383"/>
      <c r="K9" s="383"/>
      <c r="L9" s="383"/>
      <c r="M9" s="383"/>
    </row>
    <row r="10" customFormat="false" ht="20.1" hidden="false" customHeight="true" outlineLevel="0" collapsed="false">
      <c r="A10" s="592" t="s">
        <v>373</v>
      </c>
      <c r="C10" s="593" t="str">
        <f aca="false">'Etat annuel des Présences'!D30</f>
        <v>N°</v>
      </c>
      <c r="D10" s="594"/>
      <c r="E10" s="594"/>
      <c r="F10" s="595" t="s">
        <v>374</v>
      </c>
      <c r="G10" s="595"/>
      <c r="H10" s="596" t="e">
        <f aca="false">'Fiche structure'!B12</f>
        <v>#DIV/0!</v>
      </c>
      <c r="I10" s="593"/>
      <c r="J10" s="597" t="e">
        <f aca="false">ROUNDUP((H10),0)</f>
        <v>#DIV/0!</v>
      </c>
    </row>
    <row r="11" customFormat="false" ht="20.1" hidden="false" customHeight="true" outlineLevel="0" collapsed="false">
      <c r="A11" s="598" t="s">
        <v>375</v>
      </c>
      <c r="C11" s="599" t="n">
        <f aca="false">'Etat annuel des Présences'!B36</f>
        <v>0</v>
      </c>
      <c r="E11" s="593"/>
      <c r="F11" s="593" t="s">
        <v>376</v>
      </c>
      <c r="G11" s="593"/>
      <c r="H11" s="600" t="e">
        <f aca="false">'Fiche structure'!B14</f>
        <v>#DIV/0!</v>
      </c>
      <c r="I11" s="593"/>
      <c r="J11" s="597" t="e">
        <f aca="false">ROUNDUP((H11),0)</f>
        <v>#DIV/0!</v>
      </c>
    </row>
    <row r="12" customFormat="false" ht="20.1" hidden="false" customHeight="true" outlineLevel="0" collapsed="false">
      <c r="A12" s="598" t="s">
        <v>377</v>
      </c>
      <c r="B12" s="601"/>
      <c r="C12" s="602" t="e">
        <f aca="false">'récap général '!I31</f>
        <v>#DIV/0!</v>
      </c>
      <c r="D12" s="593"/>
      <c r="E12" s="593"/>
      <c r="F12" s="593" t="s">
        <v>378</v>
      </c>
      <c r="G12" s="593"/>
      <c r="H12" s="600" t="e">
        <f aca="false">C11-J11</f>
        <v>#DIV/0!</v>
      </c>
      <c r="I12" s="593"/>
      <c r="J12" s="597" t="e">
        <f aca="false">ROUNDUP((H12),0)</f>
        <v>#DIV/0!</v>
      </c>
    </row>
    <row r="13" customFormat="false" ht="13.5" hidden="false" customHeight="true" outlineLevel="0" collapsed="false">
      <c r="B13" s="593"/>
      <c r="C13" s="593"/>
      <c r="D13" s="593"/>
      <c r="E13" s="593"/>
      <c r="F13" s="593"/>
      <c r="G13" s="593"/>
      <c r="H13" s="593"/>
      <c r="I13" s="593"/>
      <c r="J13" s="593"/>
      <c r="K13" s="593"/>
      <c r="L13" s="593"/>
      <c r="M13" s="600"/>
    </row>
    <row r="14" customFormat="false" ht="30" hidden="false" customHeight="true" outlineLevel="0" collapsed="false">
      <c r="A14" s="391" t="s">
        <v>379</v>
      </c>
      <c r="B14" s="391"/>
      <c r="C14" s="391"/>
      <c r="D14" s="391"/>
      <c r="E14" s="391"/>
      <c r="F14" s="391"/>
      <c r="G14" s="391"/>
      <c r="H14" s="391"/>
      <c r="I14" s="391"/>
      <c r="J14" s="391"/>
      <c r="K14" s="391"/>
      <c r="L14" s="391"/>
      <c r="M14" s="391"/>
    </row>
    <row r="15" s="604" customFormat="true" ht="45.75" hidden="false" customHeight="true" outlineLevel="0" collapsed="false">
      <c r="A15" s="603" t="s">
        <v>380</v>
      </c>
      <c r="B15" s="603"/>
      <c r="C15" s="603"/>
      <c r="D15" s="603"/>
      <c r="E15" s="603"/>
      <c r="F15" s="603"/>
      <c r="G15" s="603"/>
      <c r="H15" s="603"/>
      <c r="I15" s="603"/>
      <c r="J15" s="603"/>
      <c r="K15" s="603"/>
      <c r="L15" s="603"/>
      <c r="M15" s="603"/>
    </row>
    <row r="16" customFormat="false" ht="30" hidden="false" customHeight="true" outlineLevel="0" collapsed="false">
      <c r="A16" s="605" t="s">
        <v>381</v>
      </c>
      <c r="B16" s="605"/>
      <c r="C16" s="605"/>
      <c r="D16" s="605"/>
      <c r="E16" s="605"/>
      <c r="F16" s="605"/>
      <c r="G16" s="605"/>
      <c r="H16" s="605"/>
      <c r="I16" s="605"/>
      <c r="J16" s="605"/>
      <c r="K16" s="605"/>
      <c r="L16" s="605"/>
      <c r="M16" s="605"/>
    </row>
    <row r="17" customFormat="false" ht="26.25" hidden="false" customHeight="true" outlineLevel="0" collapsed="false">
      <c r="A17" s="606"/>
      <c r="B17" s="238"/>
      <c r="C17" s="238"/>
      <c r="D17" s="238"/>
      <c r="E17" s="238"/>
      <c r="F17" s="238"/>
      <c r="G17" s="238"/>
      <c r="H17" s="238"/>
      <c r="I17" s="238"/>
      <c r="J17" s="238"/>
      <c r="K17" s="238"/>
      <c r="L17" s="238"/>
      <c r="M17" s="607"/>
    </row>
    <row r="18" customFormat="false" ht="15.75" hidden="false" customHeight="false" outlineLevel="0" collapsed="false">
      <c r="A18" s="238"/>
      <c r="B18" s="608" t="s">
        <v>382</v>
      </c>
      <c r="C18" s="609"/>
      <c r="D18" s="610" t="n">
        <f aca="false">'Fiche structure'!B28</f>
        <v>0</v>
      </c>
      <c r="E18" s="238"/>
      <c r="F18" s="238" t="s">
        <v>383</v>
      </c>
      <c r="G18" s="238"/>
      <c r="H18" s="238"/>
      <c r="I18" s="238"/>
      <c r="J18" s="238"/>
      <c r="K18" s="238"/>
      <c r="L18" s="238"/>
      <c r="M18" s="607"/>
    </row>
    <row r="19" customFormat="false" ht="15.75" hidden="false" customHeight="false" outlineLevel="0" collapsed="false">
      <c r="A19" s="238"/>
      <c r="B19" s="238"/>
      <c r="C19" s="238" t="s">
        <v>384</v>
      </c>
      <c r="D19" s="610" t="n">
        <f aca="false">'Fiche structure'!B24</f>
        <v>0</v>
      </c>
      <c r="E19" s="238"/>
      <c r="F19" s="238"/>
      <c r="G19" s="238"/>
      <c r="H19" s="238"/>
      <c r="I19" s="238"/>
      <c r="J19" s="238"/>
      <c r="K19" s="238"/>
      <c r="L19" s="238"/>
      <c r="M19" s="607"/>
    </row>
    <row r="20" customFormat="false" ht="15.75" hidden="false" customHeight="false" outlineLevel="0" collapsed="false">
      <c r="A20" s="238"/>
      <c r="B20" s="238"/>
      <c r="C20" s="238" t="s">
        <v>385</v>
      </c>
      <c r="D20" s="610" t="n">
        <f aca="false">D18</f>
        <v>0</v>
      </c>
      <c r="E20" s="238"/>
      <c r="F20" s="238"/>
      <c r="G20" s="238"/>
      <c r="H20" s="238"/>
      <c r="I20" s="238"/>
      <c r="J20" s="238"/>
      <c r="K20" s="238"/>
      <c r="L20" s="238"/>
      <c r="M20" s="607"/>
    </row>
    <row r="21" customFormat="false" ht="30" hidden="false" customHeight="true" outlineLevel="0" collapsed="false">
      <c r="A21" s="606"/>
      <c r="B21" s="238"/>
      <c r="C21" s="238"/>
      <c r="D21" s="611"/>
      <c r="E21" s="238"/>
      <c r="F21" s="238"/>
      <c r="G21" s="238"/>
      <c r="H21" s="238"/>
      <c r="I21" s="238"/>
      <c r="J21" s="238"/>
      <c r="K21" s="238"/>
      <c r="L21" s="238"/>
      <c r="M21" s="607"/>
    </row>
    <row r="22" customFormat="false" ht="15" hidden="false" customHeight="true" outlineLevel="0" collapsed="false">
      <c r="A22" s="606"/>
      <c r="B22" s="238" t="s">
        <v>386</v>
      </c>
      <c r="C22" s="238"/>
      <c r="D22" s="612" t="n">
        <f aca="false">'Fiche structure'!B19</f>
        <v>0</v>
      </c>
      <c r="E22" s="238"/>
      <c r="F22" s="238" t="s">
        <v>387</v>
      </c>
      <c r="G22" s="238"/>
      <c r="H22" s="238"/>
      <c r="I22" s="238"/>
      <c r="J22" s="238"/>
      <c r="K22" s="238"/>
      <c r="L22" s="238"/>
      <c r="M22" s="607"/>
    </row>
    <row r="23" customFormat="false" ht="15" hidden="false" customHeight="true" outlineLevel="0" collapsed="false">
      <c r="A23" s="238"/>
      <c r="B23" s="238" t="s">
        <v>388</v>
      </c>
      <c r="C23" s="238"/>
      <c r="D23" s="613" t="e">
        <f aca="false">ROUNDUP('récap général '!L16,2)</f>
        <v>#DIV/0!</v>
      </c>
      <c r="E23" s="238"/>
      <c r="F23" s="238" t="s">
        <v>389</v>
      </c>
      <c r="G23" s="238"/>
      <c r="H23" s="238"/>
      <c r="I23" s="238"/>
      <c r="J23" s="238"/>
      <c r="K23" s="238" t="e">
        <f aca="false">'récap général '!L16</f>
        <v>#DIV/0!</v>
      </c>
      <c r="L23" s="238"/>
      <c r="M23" s="607"/>
    </row>
    <row r="24" customFormat="false" ht="30" hidden="false" customHeight="true" outlineLevel="0" collapsed="false">
      <c r="A24" s="238"/>
      <c r="B24" s="238"/>
      <c r="C24" s="614"/>
      <c r="D24" s="611"/>
      <c r="E24" s="238"/>
      <c r="F24" s="238"/>
      <c r="G24" s="238"/>
      <c r="H24" s="238"/>
      <c r="I24" s="238"/>
      <c r="J24" s="238"/>
      <c r="K24" s="238"/>
      <c r="L24" s="238"/>
      <c r="M24" s="607"/>
    </row>
    <row r="25" customFormat="false" ht="36" hidden="false" customHeight="true" outlineLevel="0" collapsed="false">
      <c r="A25" s="606"/>
      <c r="B25" s="238"/>
      <c r="C25" s="238"/>
      <c r="D25" s="615" t="e">
        <f aca="false">H10*K23*D22</f>
        <v>#DIV/0!</v>
      </c>
      <c r="E25" s="238"/>
      <c r="F25" s="616" t="s">
        <v>390</v>
      </c>
      <c r="G25" s="238"/>
      <c r="H25" s="238"/>
      <c r="I25" s="238"/>
      <c r="J25" s="238"/>
      <c r="K25" s="238"/>
      <c r="L25" s="238"/>
      <c r="M25" s="607"/>
    </row>
    <row r="26" customFormat="false" ht="13.5" hidden="false" customHeight="false" outlineLevel="0" collapsed="false">
      <c r="D26" s="617"/>
      <c r="M26" s="435"/>
    </row>
    <row r="27" customFormat="false" ht="30" hidden="false" customHeight="true" outlineLevel="0" collapsed="false">
      <c r="A27" s="391" t="s">
        <v>391</v>
      </c>
      <c r="B27" s="391"/>
      <c r="C27" s="391"/>
      <c r="D27" s="391"/>
      <c r="E27" s="391"/>
      <c r="F27" s="391"/>
      <c r="G27" s="391"/>
      <c r="H27" s="391"/>
      <c r="I27" s="391"/>
      <c r="J27" s="391"/>
      <c r="K27" s="391"/>
      <c r="L27" s="391"/>
      <c r="M27" s="391"/>
    </row>
    <row r="28" customFormat="false" ht="21" hidden="false" customHeight="true" outlineLevel="0" collapsed="false">
      <c r="A28" s="372"/>
      <c r="B28" s="3"/>
      <c r="C28" s="3"/>
      <c r="D28" s="3"/>
      <c r="E28" s="3"/>
      <c r="F28" s="3"/>
      <c r="G28" s="3"/>
      <c r="H28" s="3"/>
      <c r="I28" s="3"/>
      <c r="J28" s="3"/>
      <c r="K28" s="3"/>
      <c r="L28" s="3"/>
      <c r="M28" s="3"/>
    </row>
    <row r="29" customFormat="false" ht="24.95" hidden="false" customHeight="true" outlineLevel="0" collapsed="false">
      <c r="A29" s="618" t="s">
        <v>392</v>
      </c>
      <c r="B29" s="619" t="e">
        <f aca="false">'Fiche structure'!B39</f>
        <v>#DIV/0!</v>
      </c>
      <c r="D29" s="617"/>
      <c r="M29" s="435"/>
    </row>
    <row r="30" customFormat="false" ht="24.95" hidden="false" customHeight="true" outlineLevel="0" collapsed="false">
      <c r="A30" s="618" t="s">
        <v>393</v>
      </c>
      <c r="B30" s="619" t="e">
        <f aca="false">'Fiche structure'!C39</f>
        <v>#DIV/0!</v>
      </c>
      <c r="D30" s="617"/>
      <c r="M30" s="435"/>
    </row>
    <row r="31" customFormat="false" ht="24.95" hidden="false" customHeight="true" outlineLevel="0" collapsed="false">
      <c r="A31" s="618" t="s">
        <v>394</v>
      </c>
      <c r="B31" s="619" t="e">
        <f aca="false">'Fiche structure'!D39</f>
        <v>#DIV/0!</v>
      </c>
      <c r="D31" s="617"/>
      <c r="M31" s="435"/>
    </row>
    <row r="32" customFormat="false" ht="24.95" hidden="false" customHeight="true" outlineLevel="0" collapsed="false">
      <c r="A32" s="620" t="s">
        <v>395</v>
      </c>
      <c r="B32" s="621" t="e">
        <f aca="false">B29+B30+B31</f>
        <v>#DIV/0!</v>
      </c>
      <c r="C32" s="622"/>
      <c r="D32" s="617"/>
      <c r="M32" s="435"/>
    </row>
    <row r="33" customFormat="false" ht="20.1" hidden="false" customHeight="true" outlineLevel="0" collapsed="false">
      <c r="A33" s="620"/>
      <c r="B33" s="623"/>
      <c r="C33" s="622"/>
      <c r="D33" s="617"/>
      <c r="M33" s="435"/>
    </row>
    <row r="34" customFormat="false" ht="30" hidden="false" customHeight="true" outlineLevel="0" collapsed="false">
      <c r="A34" s="391" t="s">
        <v>396</v>
      </c>
      <c r="B34" s="391"/>
      <c r="C34" s="391"/>
      <c r="D34" s="391"/>
      <c r="E34" s="391"/>
      <c r="F34" s="391"/>
      <c r="G34" s="391"/>
      <c r="H34" s="391"/>
      <c r="I34" s="391"/>
      <c r="J34" s="391"/>
      <c r="K34" s="391"/>
      <c r="L34" s="391"/>
      <c r="M34" s="391"/>
    </row>
    <row r="35" customFormat="false" ht="20.1" hidden="false" customHeight="true" outlineLevel="0" collapsed="false">
      <c r="A35" s="624"/>
      <c r="B35" s="625"/>
      <c r="C35" s="625"/>
      <c r="D35" s="626"/>
      <c r="E35" s="112"/>
      <c r="F35" s="112"/>
      <c r="G35" s="112"/>
      <c r="H35" s="112"/>
      <c r="I35" s="112"/>
      <c r="J35" s="112"/>
      <c r="K35" s="112"/>
      <c r="L35" s="112"/>
      <c r="M35" s="627"/>
    </row>
    <row r="36" customFormat="false" ht="20.1" hidden="false" customHeight="true" outlineLevel="0" collapsed="false">
      <c r="A36" s="112"/>
      <c r="B36" s="608" t="s">
        <v>397</v>
      </c>
      <c r="C36" s="609"/>
      <c r="D36" s="613" t="n">
        <f aca="false">D38</f>
        <v>0</v>
      </c>
      <c r="E36" s="112"/>
      <c r="F36" s="238" t="s">
        <v>383</v>
      </c>
      <c r="G36" s="238"/>
      <c r="H36" s="238"/>
      <c r="I36" s="238"/>
      <c r="J36" s="238"/>
      <c r="K36" s="112"/>
      <c r="L36" s="112"/>
      <c r="M36" s="627"/>
    </row>
    <row r="37" customFormat="false" ht="20.1" hidden="false" customHeight="true" outlineLevel="0" collapsed="false">
      <c r="A37" s="112"/>
      <c r="B37" s="238"/>
      <c r="C37" s="238" t="s">
        <v>384</v>
      </c>
      <c r="D37" s="613" t="n">
        <f aca="false">'Fiche structure'!G24</f>
        <v>0</v>
      </c>
      <c r="E37" s="238"/>
      <c r="F37" s="112"/>
      <c r="G37" s="112"/>
      <c r="H37" s="112"/>
      <c r="I37" s="112"/>
      <c r="J37" s="112"/>
      <c r="K37" s="112"/>
      <c r="L37" s="112"/>
      <c r="M37" s="627"/>
    </row>
    <row r="38" customFormat="false" ht="20.1" hidden="false" customHeight="true" outlineLevel="0" collapsed="false">
      <c r="A38" s="112"/>
      <c r="B38" s="238"/>
      <c r="C38" s="238" t="s">
        <v>385</v>
      </c>
      <c r="D38" s="613" t="n">
        <f aca="false">'Fiche structure'!G28</f>
        <v>0</v>
      </c>
      <c r="E38" s="238"/>
      <c r="F38" s="112"/>
      <c r="G38" s="112"/>
      <c r="H38" s="112"/>
      <c r="I38" s="112"/>
      <c r="J38" s="112"/>
      <c r="K38" s="112"/>
      <c r="L38" s="112"/>
      <c r="M38" s="627"/>
    </row>
    <row r="39" customFormat="false" ht="20.1" hidden="false" customHeight="true" outlineLevel="0" collapsed="false">
      <c r="A39" s="112"/>
      <c r="B39" s="238"/>
      <c r="C39" s="238"/>
      <c r="D39" s="611"/>
      <c r="E39" s="238"/>
      <c r="F39" s="112"/>
      <c r="G39" s="112"/>
      <c r="H39" s="112"/>
      <c r="I39" s="112"/>
      <c r="J39" s="112"/>
      <c r="K39" s="112"/>
      <c r="L39" s="112"/>
      <c r="M39" s="627"/>
    </row>
    <row r="40" customFormat="false" ht="20.1" hidden="false" customHeight="true" outlineLevel="0" collapsed="false">
      <c r="A40" s="112"/>
      <c r="B40" s="238" t="s">
        <v>386</v>
      </c>
      <c r="C40" s="612"/>
      <c r="D40" s="612" t="n">
        <f aca="false">'Fiche structure'!B19</f>
        <v>0</v>
      </c>
      <c r="E40" s="238"/>
      <c r="F40" s="238" t="s">
        <v>387</v>
      </c>
      <c r="G40" s="238"/>
      <c r="H40" s="238"/>
      <c r="I40" s="238"/>
      <c r="J40" s="112"/>
      <c r="K40" s="112"/>
      <c r="L40" s="112"/>
      <c r="M40" s="627"/>
    </row>
    <row r="41" customFormat="false" ht="20.1" hidden="false" customHeight="true" outlineLevel="0" collapsed="false">
      <c r="A41" s="112"/>
      <c r="B41" s="238" t="s">
        <v>388</v>
      </c>
      <c r="C41" s="628"/>
      <c r="D41" s="629" t="e">
        <f aca="false">ROUNDUP('récap général '!L16,2)</f>
        <v>#DIV/0!</v>
      </c>
      <c r="E41" s="238"/>
      <c r="F41" s="238" t="s">
        <v>389</v>
      </c>
      <c r="G41" s="238"/>
      <c r="H41" s="238"/>
      <c r="I41" s="238"/>
      <c r="J41" s="112"/>
      <c r="K41" s="112" t="e">
        <f aca="false">'récap général '!L16</f>
        <v>#DIV/0!</v>
      </c>
      <c r="L41" s="112"/>
      <c r="M41" s="627"/>
    </row>
    <row r="42" customFormat="false" ht="20.1" hidden="false" customHeight="true" outlineLevel="0" collapsed="false">
      <c r="A42" s="112"/>
      <c r="B42" s="238"/>
      <c r="C42" s="630"/>
      <c r="D42" s="611"/>
      <c r="E42" s="238"/>
      <c r="F42" s="112"/>
      <c r="G42" s="112"/>
      <c r="H42" s="112"/>
      <c r="I42" s="112"/>
      <c r="J42" s="112"/>
      <c r="K42" s="112"/>
      <c r="L42" s="112"/>
      <c r="M42" s="627"/>
    </row>
    <row r="43" customFormat="false" ht="20.1" hidden="false" customHeight="true" outlineLevel="0" collapsed="false">
      <c r="A43" s="112"/>
      <c r="B43" s="631"/>
      <c r="C43" s="238"/>
      <c r="D43" s="615" t="e">
        <f aca="false">K41*D40*H11</f>
        <v>#DIV/0!</v>
      </c>
      <c r="E43" s="238"/>
      <c r="F43" s="616" t="s">
        <v>398</v>
      </c>
      <c r="G43" s="238"/>
      <c r="H43" s="112"/>
      <c r="I43" s="112"/>
      <c r="J43" s="112"/>
      <c r="K43" s="112"/>
      <c r="L43" s="112"/>
      <c r="M43" s="627"/>
    </row>
    <row r="44" customFormat="false" ht="20.1" hidden="false" customHeight="true" outlineLevel="0" collapsed="false">
      <c r="A44" s="112"/>
      <c r="B44" s="631"/>
      <c r="C44" s="238"/>
      <c r="D44" s="632"/>
      <c r="E44" s="238"/>
      <c r="F44" s="616"/>
      <c r="G44" s="238"/>
      <c r="H44" s="112"/>
      <c r="I44" s="112"/>
      <c r="J44" s="112"/>
      <c r="K44" s="112"/>
      <c r="L44" s="112"/>
      <c r="M44" s="627"/>
    </row>
    <row r="45" customFormat="false" ht="20.1" hidden="false" customHeight="true" outlineLevel="0" collapsed="false">
      <c r="A45" s="112"/>
      <c r="B45" s="633"/>
      <c r="C45" s="112"/>
      <c r="D45" s="626"/>
      <c r="E45" s="112"/>
      <c r="F45" s="112"/>
      <c r="G45" s="112"/>
      <c r="H45" s="112"/>
      <c r="I45" s="112"/>
      <c r="J45" s="112"/>
      <c r="K45" s="112"/>
      <c r="L45" s="112"/>
      <c r="M45" s="627"/>
    </row>
    <row r="46" customFormat="false" ht="30" hidden="false" customHeight="true" outlineLevel="0" collapsed="false">
      <c r="A46" s="391" t="s">
        <v>399</v>
      </c>
      <c r="B46" s="391"/>
      <c r="C46" s="391"/>
      <c r="D46" s="391"/>
      <c r="E46" s="391"/>
      <c r="F46" s="391"/>
      <c r="G46" s="391"/>
      <c r="H46" s="391"/>
      <c r="I46" s="391"/>
      <c r="J46" s="391"/>
      <c r="K46" s="391"/>
      <c r="L46" s="391"/>
      <c r="M46" s="391"/>
    </row>
    <row r="47" customFormat="false" ht="13.5" hidden="false" customHeight="true" outlineLevel="0" collapsed="false">
      <c r="A47" s="372"/>
      <c r="B47" s="3"/>
      <c r="C47" s="3"/>
      <c r="D47" s="3"/>
      <c r="E47" s="3"/>
      <c r="F47" s="3"/>
      <c r="G47" s="3"/>
      <c r="H47" s="3"/>
      <c r="I47" s="3"/>
      <c r="J47" s="3"/>
      <c r="K47" s="3"/>
      <c r="L47" s="3"/>
      <c r="M47" s="3"/>
    </row>
    <row r="48" customFormat="false" ht="24.95" hidden="false" customHeight="true" outlineLevel="0" collapsed="false">
      <c r="A48" s="618" t="s">
        <v>392</v>
      </c>
      <c r="B48" s="634" t="e">
        <f aca="false">'Fiche structure'!B40</f>
        <v>#DIV/0!</v>
      </c>
      <c r="D48" s="617"/>
      <c r="M48" s="435"/>
    </row>
    <row r="49" customFormat="false" ht="24.95" hidden="false" customHeight="true" outlineLevel="0" collapsed="false">
      <c r="A49" s="618" t="s">
        <v>393</v>
      </c>
      <c r="B49" s="634" t="e">
        <f aca="false">'Fiche structure'!C40</f>
        <v>#DIV/0!</v>
      </c>
      <c r="D49" s="617"/>
      <c r="M49" s="435"/>
    </row>
    <row r="50" customFormat="false" ht="24.95" hidden="false" customHeight="true" outlineLevel="0" collapsed="false">
      <c r="A50" s="618" t="s">
        <v>394</v>
      </c>
      <c r="B50" s="634" t="e">
        <f aca="false">'Fiche structure'!D40</f>
        <v>#DIV/0!</v>
      </c>
      <c r="D50" s="617"/>
      <c r="M50" s="435"/>
    </row>
    <row r="51" customFormat="false" ht="24.95" hidden="false" customHeight="true" outlineLevel="0" collapsed="false">
      <c r="A51" s="620" t="s">
        <v>395</v>
      </c>
      <c r="B51" s="623" t="e">
        <f aca="false">B48+B49+B50</f>
        <v>#DIV/0!</v>
      </c>
      <c r="D51" s="617"/>
      <c r="M51" s="435"/>
    </row>
    <row r="52" customFormat="false" ht="12.75" hidden="false" customHeight="false" outlineLevel="0" collapsed="false">
      <c r="A52" s="81"/>
      <c r="B52" s="635"/>
      <c r="D52" s="617"/>
      <c r="M52" s="435"/>
    </row>
    <row r="53" customFormat="false" ht="12.75" hidden="false" customHeight="false" outlineLevel="0" collapsed="false">
      <c r="B53" s="636"/>
      <c r="D53" s="617"/>
      <c r="M53" s="435"/>
    </row>
    <row r="54" customFormat="false" ht="12.75" hidden="false" customHeight="false" outlineLevel="0" collapsed="false">
      <c r="B54" s="636"/>
      <c r="D54" s="617"/>
      <c r="M54" s="435"/>
    </row>
    <row r="55" customFormat="false" ht="12.75" hidden="false" customHeight="false" outlineLevel="0" collapsed="false">
      <c r="D55" s="66"/>
      <c r="E55" s="66"/>
      <c r="F55" s="66"/>
    </row>
  </sheetData>
  <sheetProtection sheet="true" password="cf70" objects="true" scenarios="true"/>
  <mergeCells count="14">
    <mergeCell ref="B2:D2"/>
    <mergeCell ref="G2:J2"/>
    <mergeCell ref="A4:M4"/>
    <mergeCell ref="A5:M5"/>
    <mergeCell ref="A8:M8"/>
    <mergeCell ref="D10:E10"/>
    <mergeCell ref="F10:G10"/>
    <mergeCell ref="A14:M14"/>
    <mergeCell ref="A15:M15"/>
    <mergeCell ref="A16:M16"/>
    <mergeCell ref="A27:M27"/>
    <mergeCell ref="A34:M34"/>
    <mergeCell ref="B43:B44"/>
    <mergeCell ref="A46:M46"/>
  </mergeCells>
  <printOptions headings="false" gridLines="false" gridLinesSet="true" horizontalCentered="false" verticalCentered="false"/>
  <pageMargins left="0.179861111111111" right="0.220138888888889" top="0.709722222222222" bottom="0.492361111111111" header="0.511811023622047" footer="0.492361111111111"/>
  <pageSetup paperSize="9" scale="55"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56" width="57.28"/>
    <col collapsed="false" customWidth="true" hidden="false" outlineLevel="0" max="2" min="2" style="56" width="25.7"/>
    <col collapsed="false" customWidth="true" hidden="false" outlineLevel="0" max="3" min="3" style="56" width="31.14"/>
    <col collapsed="false" customWidth="true" hidden="false" outlineLevel="0" max="4" min="4" style="56" width="25.56"/>
    <col collapsed="false" customWidth="true" hidden="false" outlineLevel="0" max="5" min="5" style="56" width="30.28"/>
    <col collapsed="false" customWidth="false" hidden="false" outlineLevel="0" max="6" min="6" style="56" width="11.42"/>
    <col collapsed="false" customWidth="true" hidden="false" outlineLevel="0" max="7" min="7" style="56" width="19.56"/>
    <col collapsed="false" customWidth="true" hidden="false" outlineLevel="0" max="8" min="8" style="56" width="12.7"/>
    <col collapsed="false" customWidth="false" hidden="false" outlineLevel="0" max="9" min="9" style="56" width="11.42"/>
    <col collapsed="false" customWidth="true" hidden="false" outlineLevel="0" max="10" min="10" style="56" width="31.56"/>
    <col collapsed="false" customWidth="true" hidden="false" outlineLevel="0" max="11" min="11" style="56" width="22.42"/>
    <col collapsed="false" customWidth="true" hidden="false" outlineLevel="0" max="12" min="12" style="56" width="20.28"/>
    <col collapsed="false" customWidth="true" hidden="false" outlineLevel="0" max="13" min="13" style="56" width="22.42"/>
    <col collapsed="false" customWidth="false" hidden="false" outlineLevel="0" max="18" min="14" style="56" width="11.42"/>
    <col collapsed="false" customWidth="true" hidden="false" outlineLevel="0" max="19" min="19" style="56" width="11.7"/>
    <col collapsed="false" customWidth="false" hidden="false" outlineLevel="0" max="257" min="20" style="56" width="11.42"/>
  </cols>
  <sheetData>
    <row r="2" customFormat="false" ht="25.5" hidden="false" customHeight="true" outlineLevel="0" collapsed="false"/>
    <row r="3" customFormat="false" ht="33.75" hidden="false" customHeight="true" outlineLevel="0" collapsed="false">
      <c r="A3" s="521" t="s">
        <v>91</v>
      </c>
      <c r="B3" s="637" t="str">
        <f aca="false">+'Etat annuel des Présences'!D4</f>
        <v/>
      </c>
      <c r="C3" s="637"/>
      <c r="D3" s="637"/>
      <c r="F3" s="372" t="s">
        <v>192</v>
      </c>
      <c r="G3" s="372"/>
      <c r="H3" s="584" t="str">
        <f aca="false">'Etat annuel des Présences'!D16</f>
        <v/>
      </c>
      <c r="I3" s="584"/>
      <c r="J3" s="584"/>
      <c r="K3" s="584"/>
    </row>
    <row r="4" customFormat="false" ht="21" hidden="false" customHeight="true" outlineLevel="0" collapsed="false">
      <c r="B4" s="638"/>
      <c r="C4" s="638"/>
      <c r="D4" s="638"/>
      <c r="G4" s="86"/>
      <c r="H4" s="86"/>
      <c r="I4" s="86"/>
    </row>
    <row r="5" customFormat="false" ht="15" hidden="false" customHeight="false" outlineLevel="0" collapsed="false">
      <c r="A5" s="593" t="s">
        <v>400</v>
      </c>
      <c r="B5" s="593"/>
      <c r="C5" s="593"/>
      <c r="D5" s="593"/>
      <c r="E5" s="593"/>
      <c r="F5" s="639"/>
      <c r="G5" s="639"/>
      <c r="H5" s="639"/>
      <c r="I5" s="639"/>
      <c r="J5" s="639"/>
      <c r="K5" s="146"/>
      <c r="L5" s="146"/>
      <c r="M5" s="146"/>
      <c r="N5" s="146"/>
      <c r="O5" s="146"/>
      <c r="P5" s="146"/>
    </row>
    <row r="6" customFormat="false" ht="9" hidden="false" customHeight="true" outlineLevel="0" collapsed="false">
      <c r="A6" s="593"/>
      <c r="B6" s="593"/>
      <c r="C6" s="593"/>
      <c r="D6" s="593"/>
      <c r="E6" s="593"/>
      <c r="F6" s="639"/>
      <c r="G6" s="639"/>
      <c r="H6" s="639"/>
      <c r="I6" s="639"/>
      <c r="J6" s="639"/>
      <c r="K6" s="146"/>
      <c r="L6" s="146"/>
      <c r="M6" s="146"/>
      <c r="N6" s="146"/>
      <c r="O6" s="146"/>
      <c r="P6" s="146"/>
    </row>
    <row r="7" customFormat="false" ht="9" hidden="false" customHeight="true" outlineLevel="0" collapsed="false">
      <c r="A7" s="593"/>
      <c r="B7" s="593"/>
      <c r="C7" s="593"/>
      <c r="D7" s="593"/>
      <c r="E7" s="593"/>
      <c r="F7" s="639"/>
      <c r="G7" s="639"/>
      <c r="H7" s="639"/>
      <c r="I7" s="639"/>
      <c r="J7" s="639"/>
      <c r="K7" s="146"/>
      <c r="L7" s="146"/>
      <c r="M7" s="146"/>
      <c r="N7" s="146"/>
      <c r="O7" s="146"/>
      <c r="P7" s="146"/>
    </row>
    <row r="8" customFormat="false" ht="29.25" hidden="false" customHeight="true" outlineLevel="0" collapsed="false">
      <c r="A8" s="640" t="s">
        <v>401</v>
      </c>
      <c r="B8" s="641" t="n">
        <f aca="false">B28+G28</f>
        <v>0</v>
      </c>
      <c r="C8" s="642"/>
      <c r="D8" s="643"/>
      <c r="E8" s="643"/>
      <c r="F8" s="639"/>
      <c r="G8" s="639"/>
      <c r="H8" s="639"/>
      <c r="I8" s="639"/>
      <c r="J8" s="639"/>
      <c r="K8" s="146"/>
      <c r="L8" s="146"/>
      <c r="M8" s="146"/>
      <c r="N8" s="146"/>
      <c r="O8" s="146"/>
      <c r="P8" s="146"/>
    </row>
    <row r="9" customFormat="false" ht="20.25" hidden="false" customHeight="true" outlineLevel="0" collapsed="false">
      <c r="A9" s="593"/>
      <c r="B9" s="644"/>
      <c r="C9" s="642"/>
      <c r="D9" s="643"/>
      <c r="E9" s="643"/>
      <c r="F9" s="639"/>
      <c r="G9" s="639"/>
      <c r="H9" s="639"/>
      <c r="I9" s="639"/>
      <c r="J9" s="639"/>
      <c r="K9" s="146"/>
      <c r="L9" s="146"/>
      <c r="M9" s="146"/>
      <c r="N9" s="146"/>
      <c r="O9" s="146"/>
      <c r="P9" s="146"/>
    </row>
    <row r="10" customFormat="false" ht="26.25" hidden="false" customHeight="true" outlineLevel="0" collapsed="false">
      <c r="A10" s="640" t="s">
        <v>402</v>
      </c>
      <c r="B10" s="641" t="n">
        <f aca="false">G28</f>
        <v>0</v>
      </c>
      <c r="C10" s="642"/>
      <c r="D10" s="645"/>
      <c r="E10" s="645"/>
      <c r="F10" s="645"/>
      <c r="G10" s="645"/>
      <c r="H10" s="645"/>
      <c r="I10" s="645"/>
      <c r="J10" s="645"/>
      <c r="K10" s="146"/>
      <c r="L10" s="146"/>
      <c r="M10" s="146"/>
      <c r="N10" s="146"/>
      <c r="O10" s="146"/>
      <c r="P10" s="146"/>
    </row>
    <row r="11" customFormat="false" ht="20.25" hidden="false" customHeight="true" outlineLevel="0" collapsed="false">
      <c r="A11" s="593"/>
      <c r="B11" s="644"/>
      <c r="C11" s="642"/>
      <c r="D11" s="646"/>
      <c r="E11" s="646"/>
      <c r="F11" s="646"/>
      <c r="G11" s="646"/>
      <c r="H11" s="646"/>
      <c r="I11" s="646"/>
      <c r="J11" s="646"/>
      <c r="K11" s="146"/>
      <c r="L11" s="146"/>
      <c r="M11" s="146"/>
      <c r="N11" s="146"/>
      <c r="O11" s="146"/>
      <c r="P11" s="146"/>
    </row>
    <row r="12" customFormat="false" ht="26.25" hidden="false" customHeight="true" outlineLevel="0" collapsed="false">
      <c r="A12" s="640" t="s">
        <v>403</v>
      </c>
      <c r="B12" s="647" t="e">
        <f aca="false">'récap général '!D31-B14</f>
        <v>#DIV/0!</v>
      </c>
      <c r="C12" s="648"/>
      <c r="D12" s="649"/>
      <c r="E12" s="646"/>
      <c r="F12" s="646"/>
      <c r="G12" s="646"/>
      <c r="H12" s="646"/>
      <c r="I12" s="646"/>
      <c r="J12" s="646"/>
      <c r="K12" s="146"/>
      <c r="L12" s="146"/>
      <c r="M12" s="146"/>
      <c r="N12" s="146"/>
      <c r="O12" s="146"/>
      <c r="P12" s="146"/>
    </row>
    <row r="13" customFormat="false" ht="20.25" hidden="false" customHeight="true" outlineLevel="0" collapsed="false">
      <c r="A13" s="593"/>
      <c r="B13" s="644"/>
      <c r="C13" s="642"/>
      <c r="D13" s="646"/>
      <c r="E13" s="646"/>
      <c r="F13" s="646"/>
      <c r="G13" s="646"/>
      <c r="H13" s="646"/>
      <c r="I13" s="646"/>
      <c r="J13" s="646"/>
      <c r="K13" s="146"/>
      <c r="L13" s="146"/>
      <c r="M13" s="146"/>
      <c r="N13" s="146"/>
      <c r="O13" s="146"/>
      <c r="P13" s="146"/>
    </row>
    <row r="14" customFormat="false" ht="32.1" hidden="false" customHeight="true" outlineLevel="0" collapsed="false">
      <c r="A14" s="640" t="s">
        <v>404</v>
      </c>
      <c r="B14" s="641" t="e">
        <f aca="false">ROUNDUP((B10/'récap général '!I8/'récap général '!C18),0)</f>
        <v>#DIV/0!</v>
      </c>
      <c r="C14" s="648"/>
      <c r="D14" s="649"/>
      <c r="E14" s="593"/>
      <c r="F14" s="639"/>
      <c r="G14" s="639"/>
      <c r="H14" s="639"/>
      <c r="I14" s="639"/>
      <c r="J14" s="639"/>
      <c r="K14" s="146"/>
      <c r="L14" s="146"/>
      <c r="M14" s="146"/>
      <c r="N14" s="146"/>
      <c r="O14" s="146"/>
      <c r="P14" s="146"/>
    </row>
    <row r="15" customFormat="false" ht="20.25" hidden="false" customHeight="true" outlineLevel="0" collapsed="false">
      <c r="A15" s="91"/>
      <c r="B15" s="650"/>
      <c r="C15" s="651"/>
      <c r="D15" s="652"/>
      <c r="E15" s="109"/>
      <c r="F15" s="146"/>
      <c r="G15" s="146"/>
      <c r="H15" s="146"/>
      <c r="I15" s="146"/>
      <c r="J15" s="146"/>
      <c r="K15" s="146"/>
      <c r="L15" s="146"/>
      <c r="M15" s="146"/>
      <c r="N15" s="146"/>
      <c r="O15" s="146"/>
      <c r="P15" s="146"/>
    </row>
    <row r="16" customFormat="false" ht="3" hidden="false" customHeight="true" outlineLevel="0" collapsed="false">
      <c r="A16" s="653"/>
      <c r="B16" s="653"/>
      <c r="C16" s="654"/>
      <c r="O16" s="109"/>
      <c r="P16" s="109"/>
    </row>
    <row r="17" customFormat="false" ht="30" hidden="false" customHeight="true" outlineLevel="0" collapsed="false">
      <c r="A17" s="655" t="s">
        <v>101</v>
      </c>
      <c r="B17" s="655"/>
      <c r="C17" s="655"/>
      <c r="D17" s="655"/>
      <c r="E17" s="655"/>
      <c r="F17" s="655"/>
      <c r="G17" s="655"/>
      <c r="H17" s="655"/>
      <c r="I17" s="655"/>
      <c r="J17" s="655"/>
      <c r="K17" s="655"/>
      <c r="L17" s="655"/>
      <c r="M17" s="655"/>
      <c r="N17" s="655"/>
      <c r="O17" s="655"/>
    </row>
    <row r="18" customFormat="false" ht="8.25" hidden="false" customHeight="true" outlineLevel="0" collapsed="false">
      <c r="A18" s="656"/>
      <c r="B18" s="656"/>
      <c r="C18" s="656"/>
      <c r="D18" s="656"/>
    </row>
    <row r="19" customFormat="false" ht="39.95" hidden="false" customHeight="true" outlineLevel="0" collapsed="false">
      <c r="A19" s="657" t="s">
        <v>405</v>
      </c>
      <c r="B19" s="658" t="n">
        <f aca="false">'récap général '!I8</f>
        <v>0</v>
      </c>
      <c r="C19" s="657"/>
      <c r="D19" s="659"/>
      <c r="E19" s="593"/>
      <c r="F19" s="593"/>
      <c r="G19" s="593"/>
      <c r="H19" s="593"/>
      <c r="I19" s="593"/>
      <c r="J19" s="593"/>
      <c r="K19" s="593"/>
      <c r="L19" s="593"/>
      <c r="M19" s="593"/>
      <c r="N19" s="593"/>
    </row>
    <row r="20" customFormat="false" ht="20.25" hidden="false" customHeight="true" outlineLevel="0" collapsed="false">
      <c r="A20" s="657"/>
      <c r="B20" s="660"/>
      <c r="C20" s="657"/>
      <c r="D20" s="659"/>
      <c r="E20" s="593"/>
      <c r="F20" s="593"/>
      <c r="G20" s="593"/>
      <c r="H20" s="593"/>
      <c r="I20" s="593"/>
      <c r="J20" s="593"/>
      <c r="K20" s="593"/>
      <c r="L20" s="593"/>
      <c r="M20" s="593"/>
      <c r="N20" s="593"/>
    </row>
    <row r="21" customFormat="false" ht="39.95" hidden="false" customHeight="true" outlineLevel="0" collapsed="false">
      <c r="A21" s="661" t="s">
        <v>406</v>
      </c>
      <c r="B21" s="641" t="e">
        <f aca="false">'récap général '!L16</f>
        <v>#DIV/0!</v>
      </c>
      <c r="C21" s="661"/>
      <c r="D21" s="662"/>
      <c r="E21" s="593"/>
      <c r="F21" s="593"/>
      <c r="G21" s="593"/>
      <c r="H21" s="593"/>
      <c r="I21" s="593"/>
      <c r="J21" s="593"/>
      <c r="K21" s="593"/>
      <c r="L21" s="593"/>
      <c r="M21" s="593"/>
      <c r="N21" s="593"/>
    </row>
    <row r="22" customFormat="false" ht="20.25" hidden="false" customHeight="true" outlineLevel="0" collapsed="false">
      <c r="A22" s="661"/>
      <c r="B22" s="663"/>
      <c r="C22" s="661"/>
      <c r="D22" s="662"/>
      <c r="E22" s="593"/>
      <c r="F22" s="593"/>
      <c r="G22" s="593"/>
      <c r="H22" s="593"/>
      <c r="I22" s="593"/>
      <c r="J22" s="593"/>
      <c r="K22" s="593"/>
      <c r="L22" s="593"/>
      <c r="M22" s="593"/>
      <c r="N22" s="593"/>
    </row>
    <row r="23" customFormat="false" ht="35.1" hidden="false" customHeight="true" outlineLevel="0" collapsed="false">
      <c r="A23" s="664" t="s">
        <v>407</v>
      </c>
      <c r="B23" s="664"/>
      <c r="C23" s="593"/>
      <c r="D23" s="664" t="s">
        <v>408</v>
      </c>
      <c r="E23" s="664"/>
      <c r="F23" s="664"/>
      <c r="G23" s="664"/>
      <c r="H23" s="593"/>
      <c r="I23" s="593"/>
      <c r="J23" s="593"/>
      <c r="K23" s="593"/>
      <c r="L23" s="593"/>
      <c r="M23" s="593"/>
      <c r="N23" s="593"/>
    </row>
    <row r="24" customFormat="false" ht="35.1" hidden="false" customHeight="true" outlineLevel="0" collapsed="false">
      <c r="A24" s="665" t="s">
        <v>409</v>
      </c>
      <c r="B24" s="666" t="n">
        <f aca="false">ROUND(SUM(B25:B27),0)</f>
        <v>0</v>
      </c>
      <c r="C24" s="593"/>
      <c r="D24" s="667" t="s">
        <v>409</v>
      </c>
      <c r="E24" s="667"/>
      <c r="F24" s="667"/>
      <c r="G24" s="666" t="n">
        <f aca="false">ROUND(SUM(G25:G27),0)</f>
        <v>0</v>
      </c>
      <c r="H24" s="593"/>
      <c r="I24" s="593"/>
      <c r="J24" s="593"/>
      <c r="K24" s="593"/>
      <c r="L24" s="593"/>
      <c r="M24" s="593"/>
      <c r="N24" s="593"/>
    </row>
    <row r="25" customFormat="false" ht="35.1" hidden="false" customHeight="true" outlineLevel="0" collapsed="false">
      <c r="A25" s="668" t="s">
        <v>141</v>
      </c>
      <c r="B25" s="669" t="n">
        <f aca="false">'Etat annuel des Présences'!P44+'Etat annuel des Présences'!P48</f>
        <v>0</v>
      </c>
      <c r="C25" s="593"/>
      <c r="D25" s="670" t="s">
        <v>141</v>
      </c>
      <c r="E25" s="670"/>
      <c r="F25" s="670"/>
      <c r="G25" s="669" t="n">
        <f aca="false">'Etat annuel des Présences'!P52</f>
        <v>0</v>
      </c>
      <c r="H25" s="593"/>
      <c r="I25" s="671" t="s">
        <v>410</v>
      </c>
      <c r="J25" s="671"/>
      <c r="K25" s="671"/>
      <c r="L25" s="671"/>
      <c r="M25" s="671"/>
      <c r="N25" s="671"/>
    </row>
    <row r="26" customFormat="false" ht="35.1" hidden="false" customHeight="true" outlineLevel="0" collapsed="false">
      <c r="A26" s="668" t="s">
        <v>411</v>
      </c>
      <c r="B26" s="669" t="n">
        <f aca="false">'Etat annuel des Présences'!P45+'Etat annuel des Présences'!P49</f>
        <v>0</v>
      </c>
      <c r="C26" s="593"/>
      <c r="D26" s="670" t="s">
        <v>411</v>
      </c>
      <c r="E26" s="670"/>
      <c r="F26" s="670"/>
      <c r="G26" s="669" t="n">
        <f aca="false">'Etat annuel des Présences'!P53</f>
        <v>0</v>
      </c>
      <c r="H26" s="593"/>
      <c r="I26" s="671"/>
      <c r="J26" s="671"/>
      <c r="K26" s="671"/>
      <c r="L26" s="671"/>
      <c r="M26" s="671"/>
      <c r="N26" s="671"/>
    </row>
    <row r="27" customFormat="false" ht="35.1" hidden="false" customHeight="true" outlineLevel="0" collapsed="false">
      <c r="A27" s="668" t="s">
        <v>143</v>
      </c>
      <c r="B27" s="669" t="n">
        <f aca="false">'Etat annuel des Présences'!P46+'Etat annuel des Présences'!P50</f>
        <v>0</v>
      </c>
      <c r="C27" s="593"/>
      <c r="D27" s="670" t="s">
        <v>143</v>
      </c>
      <c r="E27" s="670"/>
      <c r="F27" s="670"/>
      <c r="G27" s="669" t="n">
        <f aca="false">'Etat annuel des Présences'!P54</f>
        <v>0</v>
      </c>
      <c r="H27" s="593"/>
      <c r="I27" s="671"/>
      <c r="J27" s="671"/>
      <c r="K27" s="671"/>
      <c r="L27" s="671"/>
      <c r="M27" s="671"/>
      <c r="N27" s="671"/>
    </row>
    <row r="28" customFormat="false" ht="35.1" hidden="false" customHeight="true" outlineLevel="0" collapsed="false">
      <c r="A28" s="672" t="s">
        <v>412</v>
      </c>
      <c r="B28" s="666" t="n">
        <f aca="false">ROUND(SUM(B29:B31),0)</f>
        <v>0</v>
      </c>
      <c r="C28" s="593"/>
      <c r="D28" s="673" t="s">
        <v>413</v>
      </c>
      <c r="E28" s="673"/>
      <c r="F28" s="673"/>
      <c r="G28" s="666" t="n">
        <f aca="false">ROUND(SUM(G29:G31),0)</f>
        <v>0</v>
      </c>
      <c r="H28" s="593"/>
      <c r="I28" s="671"/>
      <c r="J28" s="671"/>
      <c r="K28" s="671"/>
      <c r="L28" s="671"/>
      <c r="M28" s="671"/>
      <c r="N28" s="671"/>
    </row>
    <row r="29" customFormat="false" ht="35.1" hidden="false" customHeight="true" outlineLevel="0" collapsed="false">
      <c r="A29" s="668" t="s">
        <v>141</v>
      </c>
      <c r="B29" s="669" t="n">
        <f aca="false">'Etat annuel des Présences'!P57+'Etat annuel des Présences'!P61</f>
        <v>0</v>
      </c>
      <c r="C29" s="593"/>
      <c r="D29" s="670" t="s">
        <v>141</v>
      </c>
      <c r="E29" s="670"/>
      <c r="F29" s="670"/>
      <c r="G29" s="669" t="n">
        <f aca="false">'Etat annuel des Présences'!P65</f>
        <v>0</v>
      </c>
      <c r="H29" s="593"/>
      <c r="I29" s="671"/>
      <c r="J29" s="671"/>
      <c r="K29" s="671"/>
      <c r="L29" s="671"/>
      <c r="M29" s="671"/>
      <c r="N29" s="671"/>
    </row>
    <row r="30" customFormat="false" ht="35.1" hidden="false" customHeight="true" outlineLevel="0" collapsed="false">
      <c r="A30" s="668" t="s">
        <v>411</v>
      </c>
      <c r="B30" s="669" t="n">
        <f aca="false">'Etat annuel des Présences'!P58+'Etat annuel des Présences'!P62</f>
        <v>0</v>
      </c>
      <c r="C30" s="593"/>
      <c r="D30" s="670" t="s">
        <v>411</v>
      </c>
      <c r="E30" s="670"/>
      <c r="F30" s="670"/>
      <c r="G30" s="669" t="n">
        <f aca="false">'Etat annuel des Présences'!P66</f>
        <v>0</v>
      </c>
      <c r="H30" s="593"/>
      <c r="I30" s="593"/>
      <c r="J30" s="593"/>
      <c r="K30" s="593"/>
      <c r="L30" s="593"/>
      <c r="M30" s="593"/>
      <c r="N30" s="593"/>
    </row>
    <row r="31" customFormat="false" ht="35.1" hidden="false" customHeight="true" outlineLevel="0" collapsed="false">
      <c r="A31" s="668" t="s">
        <v>143</v>
      </c>
      <c r="B31" s="669" t="n">
        <f aca="false">'Etat annuel des Présences'!P59+'Etat annuel des Présences'!P63</f>
        <v>0</v>
      </c>
      <c r="C31" s="593"/>
      <c r="D31" s="670" t="s">
        <v>143</v>
      </c>
      <c r="E31" s="670"/>
      <c r="F31" s="670"/>
      <c r="G31" s="669" t="n">
        <f aca="false">'Etat annuel des Présences'!P67</f>
        <v>0</v>
      </c>
      <c r="H31" s="593"/>
      <c r="I31" s="593"/>
      <c r="J31" s="593"/>
      <c r="K31" s="593"/>
      <c r="L31" s="593"/>
      <c r="M31" s="593"/>
      <c r="N31" s="593"/>
    </row>
    <row r="32" customFormat="false" ht="35.1" hidden="false" customHeight="true" outlineLevel="0" collapsed="false">
      <c r="A32" s="672" t="s">
        <v>414</v>
      </c>
      <c r="B32" s="666" t="n">
        <f aca="false">SUM(B33:B35)</f>
        <v>0</v>
      </c>
      <c r="C32" s="593"/>
      <c r="D32" s="593"/>
      <c r="E32" s="593"/>
      <c r="F32" s="593"/>
      <c r="G32" s="593"/>
      <c r="H32" s="593"/>
      <c r="I32" s="593"/>
      <c r="J32" s="593"/>
      <c r="K32" s="593"/>
      <c r="L32" s="593"/>
      <c r="M32" s="593"/>
      <c r="N32" s="593"/>
    </row>
    <row r="33" customFormat="false" ht="35.1" hidden="false" customHeight="true" outlineLevel="0" collapsed="false">
      <c r="A33" s="668" t="s">
        <v>141</v>
      </c>
      <c r="B33" s="669" t="n">
        <f aca="false">'Etat annuel des Présences'!P70+'Etat annuel des Présences'!P73</f>
        <v>0</v>
      </c>
      <c r="C33" s="593"/>
      <c r="D33" s="593"/>
      <c r="E33" s="593"/>
      <c r="F33" s="593"/>
      <c r="G33" s="593"/>
      <c r="H33" s="593"/>
      <c r="I33" s="593"/>
      <c r="J33" s="593"/>
      <c r="K33" s="593"/>
      <c r="L33" s="593"/>
      <c r="M33" s="593"/>
      <c r="N33" s="593"/>
    </row>
    <row r="34" customFormat="false" ht="35.1" hidden="false" customHeight="true" outlineLevel="0" collapsed="false">
      <c r="A34" s="668" t="s">
        <v>411</v>
      </c>
      <c r="B34" s="669" t="n">
        <f aca="false">'Etat annuel des Présences'!P71+'Etat annuel des Présences'!P74</f>
        <v>0</v>
      </c>
      <c r="C34" s="674" t="s">
        <v>415</v>
      </c>
      <c r="D34" s="593"/>
      <c r="E34" s="675"/>
      <c r="F34" s="675"/>
      <c r="G34" s="675"/>
      <c r="H34" s="675"/>
      <c r="I34" s="675"/>
      <c r="J34" s="675"/>
      <c r="K34" s="675"/>
      <c r="L34" s="675"/>
      <c r="M34" s="593"/>
      <c r="N34" s="593"/>
    </row>
    <row r="35" customFormat="false" ht="35.1" hidden="false" customHeight="true" outlineLevel="0" collapsed="false">
      <c r="A35" s="668" t="s">
        <v>143</v>
      </c>
      <c r="B35" s="669" t="n">
        <f aca="false">'Etat annuel des Présences'!P72+'Etat annuel des Présences'!P75</f>
        <v>0</v>
      </c>
      <c r="C35" s="593"/>
      <c r="D35" s="593"/>
      <c r="E35" s="593"/>
      <c r="F35" s="593"/>
      <c r="G35" s="593"/>
      <c r="H35" s="593"/>
      <c r="I35" s="593"/>
      <c r="J35" s="593"/>
      <c r="K35" s="593"/>
      <c r="L35" s="593"/>
      <c r="M35" s="593"/>
      <c r="N35" s="593"/>
    </row>
    <row r="36" customFormat="false" ht="19.5" hidden="false" customHeight="true" outlineLevel="0" collapsed="false">
      <c r="A36" s="676"/>
      <c r="B36" s="677"/>
      <c r="C36" s="593"/>
      <c r="D36" s="593"/>
      <c r="E36" s="593"/>
      <c r="F36" s="593"/>
      <c r="G36" s="593"/>
      <c r="H36" s="593"/>
      <c r="I36" s="593"/>
      <c r="J36" s="593"/>
      <c r="K36" s="593"/>
      <c r="L36" s="593"/>
      <c r="M36" s="593"/>
      <c r="N36" s="593"/>
    </row>
    <row r="37" customFormat="false" ht="24.95" hidden="false" customHeight="true" outlineLevel="0" collapsed="false">
      <c r="A37" s="678"/>
      <c r="B37" s="679"/>
      <c r="C37" s="69"/>
      <c r="D37" s="69"/>
      <c r="E37" s="69"/>
      <c r="F37" s="69"/>
      <c r="G37" s="69"/>
      <c r="H37" s="69"/>
      <c r="I37" s="69"/>
      <c r="J37" s="69"/>
      <c r="K37" s="69"/>
      <c r="L37" s="69"/>
      <c r="M37" s="69"/>
      <c r="N37" s="69"/>
    </row>
    <row r="38" customFormat="false" ht="46.5" hidden="false" customHeight="true" outlineLevel="0" collapsed="false">
      <c r="A38" s="680" t="s">
        <v>416</v>
      </c>
      <c r="B38" s="681" t="s">
        <v>417</v>
      </c>
      <c r="C38" s="680" t="s">
        <v>418</v>
      </c>
      <c r="D38" s="681" t="s">
        <v>419</v>
      </c>
      <c r="E38" s="682"/>
      <c r="F38" s="683"/>
      <c r="G38" s="69"/>
      <c r="H38" s="69"/>
      <c r="I38" s="69"/>
      <c r="J38" s="69"/>
      <c r="K38" s="69"/>
      <c r="L38" s="69"/>
      <c r="M38" s="69"/>
      <c r="N38" s="69"/>
    </row>
    <row r="39" customFormat="false" ht="35.1" hidden="false" customHeight="true" outlineLevel="0" collapsed="false">
      <c r="A39" s="684" t="s">
        <v>420</v>
      </c>
      <c r="B39" s="685" t="e">
        <f aca="false">IF(D39+C39&gt;0,E39-(D39+C39),ROUNDUP((B29/B28),2))</f>
        <v>#DIV/0!</v>
      </c>
      <c r="C39" s="686" t="e">
        <f aca="false">ROUND((B30/B28),4)</f>
        <v>#DIV/0!</v>
      </c>
      <c r="D39" s="686" t="e">
        <f aca="false">ROUND((B31/B28),4)</f>
        <v>#DIV/0!</v>
      </c>
      <c r="E39" s="687" t="n">
        <v>1</v>
      </c>
      <c r="F39" s="688"/>
      <c r="G39" s="69"/>
      <c r="H39" s="69"/>
      <c r="I39" s="69"/>
      <c r="J39" s="69"/>
      <c r="K39" s="69"/>
      <c r="L39" s="69"/>
      <c r="M39" s="69"/>
      <c r="N39" s="69"/>
    </row>
    <row r="40" customFormat="false" ht="35.1" hidden="false" customHeight="true" outlineLevel="0" collapsed="false">
      <c r="A40" s="689" t="s">
        <v>421</v>
      </c>
      <c r="B40" s="685" t="e">
        <f aca="false">IF(D40+C40&gt;0,E40-(D40+C40),ROUNDUP((G29/G28),2))</f>
        <v>#DIV/0!</v>
      </c>
      <c r="C40" s="686" t="e">
        <f aca="false">ROUNDUP((G30/G28),4)</f>
        <v>#DIV/0!</v>
      </c>
      <c r="D40" s="686" t="e">
        <f aca="false">ROUNDUP((G31/G28),4)</f>
        <v>#DIV/0!</v>
      </c>
      <c r="E40" s="687" t="n">
        <v>1</v>
      </c>
      <c r="F40" s="69"/>
      <c r="G40" s="69"/>
      <c r="H40" s="69"/>
      <c r="I40" s="69"/>
      <c r="J40" s="69"/>
      <c r="K40" s="69"/>
      <c r="L40" s="69"/>
      <c r="M40" s="69"/>
      <c r="N40" s="69"/>
    </row>
    <row r="41" customFormat="false" ht="24.95" hidden="false" customHeight="true" outlineLevel="0" collapsed="false">
      <c r="A41" s="678"/>
      <c r="B41" s="679"/>
      <c r="C41" s="69"/>
      <c r="D41" s="69"/>
      <c r="E41" s="69"/>
      <c r="F41" s="69"/>
      <c r="G41" s="69"/>
      <c r="H41" s="69"/>
      <c r="I41" s="69"/>
      <c r="J41" s="69"/>
      <c r="K41" s="69"/>
      <c r="L41" s="69"/>
      <c r="M41" s="69"/>
      <c r="N41" s="69"/>
    </row>
    <row r="42" customFormat="false" ht="29.25" hidden="false" customHeight="true" outlineLevel="0" collapsed="false">
      <c r="A42" s="655" t="s">
        <v>422</v>
      </c>
      <c r="B42" s="655"/>
      <c r="C42" s="655"/>
      <c r="D42" s="655"/>
      <c r="E42" s="655"/>
      <c r="F42" s="655"/>
      <c r="G42" s="655"/>
      <c r="H42" s="655"/>
      <c r="I42" s="655"/>
      <c r="J42" s="655"/>
      <c r="K42" s="655"/>
      <c r="L42" s="655"/>
      <c r="M42" s="655"/>
      <c r="N42" s="655"/>
      <c r="O42" s="655"/>
    </row>
    <row r="43" s="56" customFormat="true" ht="17.25" hidden="false" customHeight="true" outlineLevel="0" collapsed="false">
      <c r="A43" s="690"/>
      <c r="B43" s="690"/>
      <c r="C43" s="690"/>
      <c r="D43" s="690"/>
      <c r="E43" s="690"/>
      <c r="F43" s="690"/>
      <c r="G43" s="690"/>
      <c r="H43" s="690"/>
      <c r="I43" s="690"/>
      <c r="J43" s="690"/>
      <c r="K43" s="691"/>
      <c r="L43" s="691"/>
      <c r="M43" s="691"/>
      <c r="N43" s="691"/>
      <c r="O43" s="691"/>
    </row>
    <row r="44" customFormat="false" ht="16.5" hidden="false" customHeight="true" outlineLevel="0" collapsed="false">
      <c r="A44" s="593"/>
      <c r="B44" s="677"/>
      <c r="C44" s="593"/>
      <c r="D44" s="593"/>
      <c r="E44" s="593"/>
      <c r="F44" s="692" t="s">
        <v>423</v>
      </c>
      <c r="G44" s="692"/>
      <c r="H44" s="692"/>
      <c r="I44" s="692"/>
      <c r="J44" s="593"/>
      <c r="K44" s="593"/>
      <c r="L44" s="693"/>
      <c r="M44" s="693"/>
      <c r="N44" s="693"/>
      <c r="O44" s="693"/>
    </row>
    <row r="45" customFormat="false" ht="36" hidden="false" customHeight="true" outlineLevel="0" collapsed="false">
      <c r="A45" s="694" t="s">
        <v>424</v>
      </c>
      <c r="B45" s="619" t="e">
        <f aca="false">B24/B28</f>
        <v>#DIV/0!</v>
      </c>
      <c r="C45" s="695" t="e">
        <f aca="false">IF(B45&lt;85%,"explication ","ok")</f>
        <v>#DIV/0!</v>
      </c>
      <c r="D45" s="696" t="e">
        <f aca="false">IF(B45&gt;100%,"explication ","")</f>
        <v>#DIV/0!</v>
      </c>
      <c r="E45" s="593"/>
      <c r="F45" s="697"/>
      <c r="G45" s="698"/>
      <c r="H45" s="698"/>
      <c r="I45" s="698"/>
      <c r="J45" s="698"/>
      <c r="K45" s="699"/>
      <c r="L45" s="69"/>
      <c r="M45" s="693"/>
      <c r="N45" s="693"/>
      <c r="O45" s="693"/>
    </row>
    <row r="46" customFormat="false" ht="35.25" hidden="false" customHeight="true" outlineLevel="0" collapsed="false">
      <c r="A46" s="694" t="s">
        <v>425</v>
      </c>
      <c r="B46" s="619" t="e">
        <f aca="false">G24/G28</f>
        <v>#DIV/0!</v>
      </c>
      <c r="C46" s="695" t="e">
        <f aca="false">IF(B46&lt;85%,"explication ","ok")</f>
        <v>#DIV/0!</v>
      </c>
      <c r="D46" s="696" t="e">
        <f aca="false">IF(B46&gt;100%,"explication ","")</f>
        <v>#DIV/0!</v>
      </c>
      <c r="E46" s="593"/>
      <c r="F46" s="700"/>
      <c r="G46" s="696"/>
      <c r="H46" s="696"/>
      <c r="I46" s="696"/>
      <c r="J46" s="696"/>
      <c r="K46" s="701"/>
      <c r="L46" s="69"/>
      <c r="M46" s="693"/>
      <c r="N46" s="693"/>
      <c r="O46" s="693"/>
    </row>
    <row r="47" customFormat="false" ht="6.75" hidden="false" customHeight="true" outlineLevel="0" collapsed="false">
      <c r="A47" s="676"/>
      <c r="B47" s="677"/>
      <c r="C47" s="593"/>
      <c r="D47" s="593"/>
      <c r="E47" s="593"/>
      <c r="F47" s="700"/>
      <c r="G47" s="696"/>
      <c r="H47" s="696"/>
      <c r="I47" s="696"/>
      <c r="J47" s="696"/>
      <c r="K47" s="701"/>
      <c r="L47" s="69"/>
      <c r="M47" s="693"/>
      <c r="N47" s="693"/>
      <c r="O47" s="693"/>
    </row>
    <row r="48" customFormat="false" ht="11.25" hidden="false" customHeight="true" outlineLevel="0" collapsed="false">
      <c r="A48" s="676"/>
      <c r="B48" s="593"/>
      <c r="C48" s="593"/>
      <c r="D48" s="593"/>
      <c r="E48" s="593"/>
      <c r="F48" s="700"/>
      <c r="G48" s="696"/>
      <c r="H48" s="696"/>
      <c r="I48" s="696"/>
      <c r="J48" s="696"/>
      <c r="K48" s="701"/>
      <c r="L48" s="69"/>
      <c r="M48" s="693"/>
      <c r="N48" s="693"/>
      <c r="O48" s="693"/>
    </row>
    <row r="49" customFormat="false" ht="7.5" hidden="false" customHeight="true" outlineLevel="0" collapsed="false">
      <c r="A49" s="676"/>
      <c r="B49" s="677"/>
      <c r="C49" s="593"/>
      <c r="D49" s="593"/>
      <c r="E49" s="593"/>
      <c r="F49" s="700"/>
      <c r="G49" s="696"/>
      <c r="H49" s="696"/>
      <c r="I49" s="696"/>
      <c r="J49" s="696"/>
      <c r="K49" s="701"/>
      <c r="L49" s="69"/>
      <c r="M49" s="693"/>
      <c r="N49" s="693"/>
      <c r="O49" s="693"/>
    </row>
    <row r="50" customFormat="false" ht="5.25" hidden="false" customHeight="true" outlineLevel="0" collapsed="false">
      <c r="A50" s="671" t="s">
        <v>426</v>
      </c>
      <c r="B50" s="671"/>
      <c r="C50" s="671"/>
      <c r="D50" s="593"/>
      <c r="E50" s="593"/>
      <c r="F50" s="700"/>
      <c r="G50" s="696"/>
      <c r="H50" s="696"/>
      <c r="I50" s="696"/>
      <c r="J50" s="696"/>
      <c r="K50" s="701"/>
      <c r="L50" s="69"/>
      <c r="M50" s="693"/>
      <c r="N50" s="693"/>
      <c r="O50" s="693"/>
    </row>
    <row r="51" customFormat="false" ht="19.9" hidden="false" customHeight="true" outlineLevel="0" collapsed="false">
      <c r="A51" s="671"/>
      <c r="B51" s="671"/>
      <c r="C51" s="671"/>
      <c r="D51" s="593"/>
      <c r="E51" s="593"/>
      <c r="F51" s="700"/>
      <c r="G51" s="696"/>
      <c r="H51" s="696"/>
      <c r="I51" s="696"/>
      <c r="J51" s="696"/>
      <c r="K51" s="701"/>
      <c r="L51" s="69"/>
      <c r="M51" s="693"/>
      <c r="N51" s="693"/>
      <c r="O51" s="693"/>
    </row>
    <row r="52" customFormat="false" ht="19.9" hidden="false" customHeight="true" outlineLevel="0" collapsed="false">
      <c r="A52" s="671"/>
      <c r="B52" s="671"/>
      <c r="C52" s="671"/>
      <c r="D52" s="593"/>
      <c r="E52" s="593"/>
      <c r="F52" s="700"/>
      <c r="G52" s="696"/>
      <c r="H52" s="696"/>
      <c r="I52" s="696"/>
      <c r="J52" s="696"/>
      <c r="K52" s="701"/>
      <c r="L52" s="69"/>
      <c r="M52" s="693"/>
      <c r="N52" s="693"/>
      <c r="O52" s="693"/>
    </row>
    <row r="53" customFormat="false" ht="12.75" hidden="false" customHeight="true" outlineLevel="0" collapsed="false">
      <c r="A53" s="671"/>
      <c r="B53" s="671"/>
      <c r="C53" s="671"/>
      <c r="D53" s="593"/>
      <c r="E53" s="702"/>
      <c r="F53" s="703"/>
      <c r="G53" s="634"/>
      <c r="H53" s="634"/>
      <c r="I53" s="696"/>
      <c r="J53" s="696"/>
      <c r="K53" s="701"/>
      <c r="L53" s="69"/>
      <c r="M53" s="693"/>
      <c r="N53" s="693"/>
      <c r="O53" s="693"/>
    </row>
    <row r="54" customFormat="false" ht="19.9" hidden="false" customHeight="true" outlineLevel="0" collapsed="false">
      <c r="A54" s="671" t="s">
        <v>427</v>
      </c>
      <c r="B54" s="671"/>
      <c r="C54" s="671"/>
      <c r="D54" s="593"/>
      <c r="E54" s="593"/>
      <c r="F54" s="700"/>
      <c r="G54" s="696"/>
      <c r="H54" s="696"/>
      <c r="I54" s="696"/>
      <c r="J54" s="696"/>
      <c r="K54" s="701"/>
      <c r="L54" s="69"/>
      <c r="M54" s="693"/>
      <c r="N54" s="693"/>
      <c r="O54" s="693"/>
    </row>
    <row r="55" customFormat="false" ht="16.5" hidden="false" customHeight="true" outlineLevel="0" collapsed="false">
      <c r="A55" s="671"/>
      <c r="B55" s="671"/>
      <c r="C55" s="671"/>
      <c r="D55" s="593"/>
      <c r="E55" s="593"/>
      <c r="F55" s="704"/>
      <c r="G55" s="705"/>
      <c r="H55" s="705"/>
      <c r="I55" s="705"/>
      <c r="J55" s="705"/>
      <c r="K55" s="706"/>
      <c r="L55" s="69"/>
      <c r="M55" s="693"/>
      <c r="N55" s="693"/>
      <c r="O55" s="693"/>
    </row>
    <row r="56" customFormat="false" ht="14.25" hidden="false" customHeight="true" outlineLevel="0" collapsed="false">
      <c r="A56" s="593"/>
      <c r="B56" s="593"/>
      <c r="C56" s="593"/>
      <c r="D56" s="593"/>
      <c r="E56" s="593"/>
      <c r="F56" s="593"/>
      <c r="G56" s="593"/>
      <c r="H56" s="593"/>
      <c r="I56" s="593"/>
      <c r="J56" s="593"/>
      <c r="K56" s="593"/>
    </row>
    <row r="57" customFormat="false" ht="29.25" hidden="false" customHeight="true" outlineLevel="0" collapsed="false">
      <c r="A57" s="707" t="s">
        <v>428</v>
      </c>
      <c r="B57" s="707"/>
      <c r="C57" s="707"/>
      <c r="D57" s="707"/>
      <c r="E57" s="707"/>
      <c r="F57" s="707"/>
      <c r="G57" s="707"/>
      <c r="H57" s="707"/>
      <c r="I57" s="707"/>
      <c r="J57" s="707"/>
      <c r="K57" s="707"/>
      <c r="L57" s="707"/>
      <c r="M57" s="707"/>
      <c r="N57" s="707"/>
      <c r="O57" s="707"/>
      <c r="P57" s="708"/>
    </row>
    <row r="58" customFormat="false" ht="19.5" hidden="false" customHeight="true" outlineLevel="0" collapsed="false">
      <c r="A58" s="709"/>
      <c r="B58" s="710"/>
      <c r="C58" s="710"/>
      <c r="D58" s="710"/>
      <c r="E58" s="710"/>
      <c r="F58" s="710"/>
      <c r="G58" s="710"/>
      <c r="H58" s="710"/>
      <c r="I58" s="710"/>
      <c r="J58" s="710"/>
      <c r="K58" s="710"/>
      <c r="L58" s="710"/>
      <c r="M58" s="710"/>
      <c r="N58" s="710"/>
      <c r="O58" s="710"/>
      <c r="P58" s="711"/>
    </row>
    <row r="59" customFormat="false" ht="29.1" hidden="false" customHeight="true" outlineLevel="0" collapsed="false">
      <c r="A59" s="188" t="s">
        <v>429</v>
      </c>
      <c r="B59" s="188"/>
      <c r="C59" s="188"/>
      <c r="D59" s="712"/>
      <c r="E59" s="712"/>
      <c r="F59" s="188"/>
      <c r="G59" s="188"/>
      <c r="H59" s="188"/>
      <c r="I59" s="713"/>
      <c r="J59" s="714"/>
      <c r="K59" s="713"/>
      <c r="L59" s="715"/>
      <c r="M59" s="713"/>
      <c r="N59" s="713"/>
      <c r="O59" s="188"/>
      <c r="P59" s="188"/>
    </row>
    <row r="60" customFormat="false" ht="29.1" hidden="false" customHeight="true" outlineLevel="0" collapsed="false">
      <c r="A60" s="716" t="s">
        <v>430</v>
      </c>
      <c r="B60" s="188"/>
      <c r="C60" s="188" t="s">
        <v>431</v>
      </c>
      <c r="D60" s="712" t="n">
        <v>100</v>
      </c>
      <c r="E60" s="712"/>
      <c r="F60" s="712" t="s">
        <v>432</v>
      </c>
      <c r="G60" s="121" t="s">
        <v>202</v>
      </c>
      <c r="H60" s="188"/>
      <c r="I60" s="188" t="s">
        <v>433</v>
      </c>
      <c r="J60" s="712"/>
      <c r="K60" s="188"/>
      <c r="L60" s="188"/>
      <c r="M60" s="188"/>
      <c r="N60" s="188"/>
      <c r="O60" s="188"/>
      <c r="P60" s="188"/>
    </row>
    <row r="61" customFormat="false" ht="28.5" hidden="false" customHeight="true" outlineLevel="0" collapsed="false">
      <c r="A61" s="717" t="n">
        <f aca="false">B28+G28</f>
        <v>0</v>
      </c>
      <c r="B61" s="718"/>
      <c r="C61" s="188" t="s">
        <v>431</v>
      </c>
      <c r="D61" s="712" t="n">
        <v>100</v>
      </c>
      <c r="E61" s="712"/>
      <c r="F61" s="712" t="s">
        <v>432</v>
      </c>
      <c r="G61" s="719" t="n">
        <f aca="false">'récap général '!D23</f>
        <v>0</v>
      </c>
      <c r="H61" s="720"/>
      <c r="I61" s="188" t="s">
        <v>433</v>
      </c>
      <c r="J61" s="721" t="e">
        <f aca="false">A61/(G61*24)</f>
        <v>#DIV/0!</v>
      </c>
      <c r="K61" s="188"/>
      <c r="L61" s="188"/>
      <c r="M61" s="188"/>
      <c r="N61" s="188"/>
      <c r="O61" s="188"/>
      <c r="P61" s="188"/>
    </row>
    <row r="62" customFormat="false" ht="15" hidden="false" customHeight="false" outlineLevel="0" collapsed="false">
      <c r="A62" s="188"/>
      <c r="B62" s="188"/>
      <c r="C62" s="188"/>
      <c r="D62" s="188"/>
      <c r="E62" s="188"/>
      <c r="F62" s="188"/>
      <c r="G62" s="722"/>
      <c r="H62" s="188"/>
      <c r="I62" s="188"/>
      <c r="J62" s="188"/>
      <c r="K62" s="188"/>
      <c r="L62" s="188"/>
      <c r="M62" s="121"/>
      <c r="N62" s="121"/>
      <c r="O62" s="121"/>
      <c r="P62" s="121"/>
    </row>
    <row r="63" customFormat="false" ht="30" hidden="false" customHeight="true" outlineLevel="0" collapsed="false">
      <c r="A63" s="723" t="s">
        <v>434</v>
      </c>
      <c r="B63" s="723"/>
      <c r="C63" s="723"/>
      <c r="D63" s="724"/>
      <c r="E63" s="725"/>
      <c r="F63" s="726"/>
      <c r="G63" s="726"/>
      <c r="H63" s="726"/>
      <c r="I63" s="664" t="s">
        <v>435</v>
      </c>
      <c r="J63" s="664"/>
      <c r="K63" s="664"/>
      <c r="L63" s="664"/>
      <c r="M63" s="593"/>
      <c r="N63" s="593"/>
      <c r="O63" s="593"/>
      <c r="P63" s="121"/>
    </row>
    <row r="64" customFormat="false" ht="30" hidden="false" customHeight="true" outlineLevel="0" collapsed="false">
      <c r="A64" s="727" t="s">
        <v>436</v>
      </c>
      <c r="B64" s="728"/>
      <c r="C64" s="729" t="n">
        <f aca="false">barèmes!C10</f>
        <v>6.89</v>
      </c>
      <c r="D64" s="730" t="s">
        <v>437</v>
      </c>
      <c r="E64" s="593"/>
      <c r="F64" s="593"/>
      <c r="G64" s="593"/>
      <c r="H64" s="593"/>
      <c r="I64" s="727" t="s">
        <v>436</v>
      </c>
      <c r="J64" s="728"/>
      <c r="K64" s="729" t="n">
        <f aca="false">barèmes!D10</f>
        <v>3.21</v>
      </c>
      <c r="L64" s="730" t="s">
        <v>437</v>
      </c>
      <c r="M64" s="593"/>
      <c r="N64" s="593"/>
      <c r="O64" s="593"/>
      <c r="P64" s="121"/>
    </row>
    <row r="65" customFormat="false" ht="30" hidden="false" customHeight="true" outlineLevel="0" collapsed="false">
      <c r="A65" s="731" t="s">
        <v>438</v>
      </c>
      <c r="B65" s="731"/>
      <c r="C65" s="732" t="n">
        <v>0.66</v>
      </c>
      <c r="D65" s="733"/>
      <c r="E65" s="593" t="s">
        <v>439</v>
      </c>
      <c r="F65" s="593"/>
      <c r="G65" s="593"/>
      <c r="H65" s="593"/>
      <c r="I65" s="731" t="s">
        <v>438</v>
      </c>
      <c r="J65" s="731"/>
      <c r="K65" s="732" t="n">
        <v>0.3</v>
      </c>
      <c r="L65" s="733"/>
      <c r="M65" s="593"/>
      <c r="N65" s="593"/>
      <c r="O65" s="593"/>
      <c r="P65" s="121"/>
    </row>
    <row r="66" customFormat="false" ht="30" hidden="false" customHeight="true" outlineLevel="0" collapsed="false">
      <c r="A66" s="731" t="s">
        <v>440</v>
      </c>
      <c r="B66" s="731"/>
      <c r="C66" s="734" t="n">
        <f aca="false">IF(barèmes!C10&lt;'Fiche structure'!E72,barèmes!C11,(E72*66)/100)</f>
        <v>4.55</v>
      </c>
      <c r="D66" s="735" t="s">
        <v>437</v>
      </c>
      <c r="E66" s="736"/>
      <c r="F66" s="737"/>
      <c r="G66" s="593"/>
      <c r="H66" s="593"/>
      <c r="I66" s="731" t="s">
        <v>440</v>
      </c>
      <c r="J66" s="731"/>
      <c r="K66" s="734" t="n">
        <f aca="false">IF(barèmes!D10&lt;'Fiche structure'!E72,barèmes!D11,(E72*30)/100)</f>
        <v>0.96</v>
      </c>
      <c r="L66" s="735" t="s">
        <v>437</v>
      </c>
      <c r="M66" s="593"/>
      <c r="N66" s="593"/>
      <c r="O66" s="593"/>
      <c r="P66" s="121"/>
    </row>
    <row r="67" customFormat="false" ht="30" hidden="false" customHeight="true" outlineLevel="0" collapsed="false">
      <c r="A67" s="738" t="s">
        <v>441</v>
      </c>
      <c r="B67" s="738"/>
      <c r="C67" s="739" t="n">
        <f aca="false">barèmes!C12</f>
        <v>15.19</v>
      </c>
      <c r="D67" s="740" t="s">
        <v>437</v>
      </c>
      <c r="E67" s="736"/>
      <c r="F67" s="593"/>
      <c r="G67" s="593"/>
      <c r="H67" s="593"/>
      <c r="I67" s="741"/>
      <c r="J67" s="741"/>
      <c r="K67" s="742"/>
      <c r="L67" s="698"/>
      <c r="M67" s="593"/>
      <c r="N67" s="593"/>
      <c r="O67" s="593"/>
      <c r="P67" s="121"/>
    </row>
    <row r="68" customFormat="false" ht="30" hidden="false" customHeight="true" outlineLevel="0" collapsed="false">
      <c r="A68" s="593"/>
      <c r="B68" s="593"/>
      <c r="C68" s="593"/>
      <c r="D68" s="743"/>
      <c r="E68" s="743"/>
      <c r="F68" s="593"/>
      <c r="G68" s="593"/>
      <c r="H68" s="593"/>
      <c r="I68" s="593"/>
      <c r="J68" s="593"/>
      <c r="K68" s="593"/>
      <c r="L68" s="593"/>
      <c r="M68" s="593"/>
      <c r="N68" s="593"/>
      <c r="O68" s="593"/>
      <c r="P68" s="121"/>
    </row>
    <row r="69" customFormat="false" ht="30" hidden="false" customHeight="true" outlineLevel="0" collapsed="false">
      <c r="A69" s="744"/>
      <c r="B69" s="744"/>
      <c r="C69" s="745"/>
      <c r="D69" s="743"/>
      <c r="E69" s="743"/>
      <c r="F69" s="593"/>
      <c r="G69" s="593"/>
      <c r="H69" s="593"/>
      <c r="I69" s="593"/>
      <c r="J69" s="593"/>
      <c r="K69" s="593"/>
      <c r="L69" s="593"/>
      <c r="M69" s="593"/>
      <c r="N69" s="593"/>
      <c r="O69" s="593"/>
      <c r="P69" s="121"/>
    </row>
    <row r="70" customFormat="false" ht="33" hidden="false" customHeight="true" outlineLevel="0" collapsed="false">
      <c r="A70" s="746" t="s">
        <v>442</v>
      </c>
      <c r="B70" s="746"/>
      <c r="C70" s="747" t="s">
        <v>443</v>
      </c>
      <c r="D70" s="747"/>
      <c r="E70" s="748" t="n">
        <f aca="false">'Compte de résultat'!B74</f>
        <v>0</v>
      </c>
      <c r="F70" s="593"/>
      <c r="G70" s="749" t="s">
        <v>444</v>
      </c>
      <c r="H70" s="749"/>
      <c r="I70" s="749"/>
      <c r="J70" s="749"/>
      <c r="K70" s="750" t="s">
        <v>445</v>
      </c>
      <c r="L70" s="750"/>
      <c r="M70" s="750"/>
      <c r="N70" s="750"/>
      <c r="O70" s="750"/>
      <c r="P70" s="121"/>
    </row>
    <row r="71" customFormat="false" ht="38.25" hidden="false" customHeight="true" outlineLevel="0" collapsed="false">
      <c r="A71" s="746"/>
      <c r="B71" s="746"/>
      <c r="C71" s="751" t="s">
        <v>446</v>
      </c>
      <c r="D71" s="751"/>
      <c r="E71" s="752" t="n">
        <f aca="false">B24+G24</f>
        <v>0</v>
      </c>
      <c r="F71" s="593"/>
      <c r="G71" s="753" t="s">
        <v>447</v>
      </c>
      <c r="H71" s="753"/>
      <c r="I71" s="753"/>
      <c r="J71" s="753"/>
      <c r="K71" s="753" t="s">
        <v>448</v>
      </c>
      <c r="L71" s="753"/>
      <c r="M71" s="753"/>
      <c r="N71" s="753"/>
      <c r="O71" s="753"/>
      <c r="P71" s="121"/>
    </row>
    <row r="72" customFormat="false" ht="30" hidden="false" customHeight="true" outlineLevel="0" collapsed="false">
      <c r="A72" s="746"/>
      <c r="B72" s="746"/>
      <c r="C72" s="754" t="s">
        <v>449</v>
      </c>
      <c r="D72" s="754"/>
      <c r="E72" s="755" t="str">
        <f aca="false">IF(E71=0,"",E70/E71)</f>
        <v/>
      </c>
      <c r="F72" s="756"/>
      <c r="G72" s="753"/>
      <c r="H72" s="753"/>
      <c r="I72" s="753"/>
      <c r="J72" s="753"/>
      <c r="K72" s="753"/>
      <c r="L72" s="753"/>
      <c r="M72" s="753"/>
      <c r="N72" s="753"/>
      <c r="O72" s="753"/>
      <c r="P72" s="121"/>
    </row>
    <row r="73" customFormat="false" ht="28.5" hidden="false" customHeight="true" outlineLevel="0" collapsed="false">
      <c r="A73" s="757"/>
      <c r="B73" s="593"/>
      <c r="C73" s="593"/>
      <c r="D73" s="593"/>
      <c r="E73" s="593"/>
      <c r="F73" s="758"/>
      <c r="G73" s="759" t="str">
        <f aca="false">IF(E72&gt;=C64,"Plafond","Proratisation")</f>
        <v>Plafond</v>
      </c>
      <c r="H73" s="759"/>
      <c r="I73" s="759"/>
      <c r="J73" s="759"/>
      <c r="K73" s="760" t="str">
        <f aca="false">IF(E72&gt;=12.83,"Attention seuil d'exclusion atteint","ok seuil d'exclusion non atteint")</f>
        <v>Attention seuil d'exclusion atteint</v>
      </c>
      <c r="L73" s="760"/>
      <c r="M73" s="760"/>
      <c r="N73" s="760"/>
      <c r="O73" s="760"/>
      <c r="P73" s="188"/>
    </row>
    <row r="74" customFormat="false" ht="20.25" hidden="false" customHeight="true" outlineLevel="0" collapsed="false">
      <c r="A74" s="593"/>
      <c r="B74" s="593"/>
      <c r="C74" s="593"/>
      <c r="D74" s="593"/>
      <c r="E74" s="593"/>
      <c r="F74" s="744"/>
      <c r="G74" s="744"/>
      <c r="H74" s="761"/>
      <c r="I74" s="761"/>
      <c r="J74" s="761"/>
      <c r="K74" s="761"/>
      <c r="L74" s="593"/>
      <c r="M74" s="726"/>
      <c r="N74" s="726"/>
      <c r="O74" s="743"/>
      <c r="P74" s="121"/>
    </row>
    <row r="75" customFormat="false" ht="29.25" hidden="false" customHeight="true" outlineLevel="0" collapsed="false">
      <c r="A75" s="762" t="s">
        <v>450</v>
      </c>
      <c r="B75" s="762"/>
      <c r="C75" s="762"/>
      <c r="D75" s="762"/>
      <c r="E75" s="762"/>
      <c r="F75" s="762"/>
      <c r="G75" s="762"/>
      <c r="H75" s="762"/>
      <c r="I75" s="762"/>
      <c r="J75" s="762"/>
      <c r="K75" s="762"/>
      <c r="L75" s="762"/>
      <c r="M75" s="762"/>
      <c r="N75" s="762"/>
      <c r="O75" s="762"/>
      <c r="P75" s="763"/>
    </row>
    <row r="76" s="56" customFormat="true" ht="20.25" hidden="false" customHeight="true" outlineLevel="0" collapsed="false">
      <c r="A76" s="764"/>
      <c r="B76" s="764"/>
      <c r="C76" s="764"/>
      <c r="D76" s="764"/>
      <c r="E76" s="764"/>
      <c r="F76" s="764"/>
      <c r="G76" s="764"/>
      <c r="H76" s="764"/>
      <c r="I76" s="764"/>
      <c r="J76" s="764"/>
      <c r="K76" s="764"/>
      <c r="L76" s="764"/>
      <c r="M76" s="764"/>
      <c r="N76" s="764"/>
      <c r="O76" s="764"/>
      <c r="P76" s="763"/>
    </row>
    <row r="77" customFormat="false" ht="29.1" hidden="false" customHeight="true" outlineLevel="0" collapsed="false">
      <c r="A77" s="618" t="s">
        <v>451</v>
      </c>
      <c r="B77" s="726" t="s">
        <v>431</v>
      </c>
      <c r="C77" s="593"/>
      <c r="D77" s="618" t="s">
        <v>452</v>
      </c>
      <c r="E77" s="593"/>
      <c r="F77" s="726" t="s">
        <v>453</v>
      </c>
      <c r="G77" s="765" t="s">
        <v>454</v>
      </c>
      <c r="H77" s="765"/>
      <c r="I77" s="765"/>
      <c r="J77" s="726" t="s">
        <v>431</v>
      </c>
      <c r="K77" s="756" t="s">
        <v>455</v>
      </c>
      <c r="L77" s="726" t="s">
        <v>433</v>
      </c>
      <c r="M77" s="766"/>
      <c r="N77" s="593"/>
      <c r="O77" s="121"/>
      <c r="P77" s="121"/>
    </row>
    <row r="78" customFormat="false" ht="29.1" hidden="false" customHeight="true" outlineLevel="0" collapsed="false">
      <c r="A78" s="767" t="n">
        <f aca="false">B28</f>
        <v>0</v>
      </c>
      <c r="B78" s="726" t="s">
        <v>431</v>
      </c>
      <c r="C78" s="593"/>
      <c r="D78" s="768" t="n">
        <f aca="false">IF(E72&lt;C64,E72*66%,C66)</f>
        <v>4.55</v>
      </c>
      <c r="E78" s="726"/>
      <c r="F78" s="726" t="s">
        <v>453</v>
      </c>
      <c r="G78" s="769" t="n">
        <f aca="false">B32</f>
        <v>0</v>
      </c>
      <c r="H78" s="769"/>
      <c r="I78" s="769"/>
      <c r="J78" s="726" t="s">
        <v>431</v>
      </c>
      <c r="K78" s="770" t="e">
        <f aca="false">B39</f>
        <v>#DIV/0!</v>
      </c>
      <c r="L78" s="726"/>
      <c r="M78" s="771" t="e">
        <f aca="false">((A78*D78)-G78)*K78</f>
        <v>#DIV/0!</v>
      </c>
      <c r="N78" s="772"/>
      <c r="O78" s="121"/>
      <c r="P78" s="121"/>
      <c r="S78" s="773"/>
    </row>
    <row r="79" customFormat="false" ht="14.25" hidden="false" customHeight="false" outlineLevel="0" collapsed="false">
      <c r="A79" s="642" t="n">
        <f aca="false">A78*D78-G78</f>
        <v>0</v>
      </c>
      <c r="B79" s="642"/>
      <c r="C79" s="642"/>
      <c r="D79" s="642"/>
      <c r="E79" s="642"/>
      <c r="F79" s="642"/>
      <c r="G79" s="774"/>
      <c r="H79" s="774"/>
      <c r="I79" s="774"/>
      <c r="J79" s="743"/>
      <c r="K79" s="726"/>
      <c r="L79" s="775"/>
      <c r="M79" s="600"/>
      <c r="N79" s="593"/>
      <c r="O79" s="121"/>
      <c r="P79" s="121"/>
    </row>
    <row r="80" customFormat="false" ht="18" hidden="false" customHeight="true" outlineLevel="0" collapsed="false">
      <c r="A80" s="776" t="s">
        <v>456</v>
      </c>
      <c r="B80" s="776"/>
      <c r="C80" s="593"/>
      <c r="D80" s="776"/>
      <c r="E80" s="776"/>
      <c r="F80" s="776"/>
      <c r="G80" s="776"/>
      <c r="H80" s="776"/>
      <c r="I80" s="776"/>
      <c r="J80" s="743"/>
      <c r="K80" s="777"/>
      <c r="L80" s="775"/>
      <c r="M80" s="593"/>
      <c r="N80" s="593"/>
      <c r="O80" s="121"/>
      <c r="P80" s="121"/>
    </row>
    <row r="81" customFormat="false" ht="19.5" hidden="false" customHeight="true" outlineLevel="0" collapsed="false">
      <c r="A81" s="620" t="s">
        <v>457</v>
      </c>
      <c r="B81" s="620"/>
      <c r="C81" s="620"/>
      <c r="D81" s="620"/>
      <c r="E81" s="620"/>
      <c r="F81" s="620"/>
      <c r="G81" s="620"/>
      <c r="H81" s="620"/>
      <c r="I81" s="620"/>
      <c r="J81" s="620"/>
      <c r="K81" s="620"/>
      <c r="L81" s="620"/>
      <c r="M81" s="593"/>
      <c r="N81" s="593"/>
      <c r="O81" s="121"/>
      <c r="P81" s="121"/>
    </row>
    <row r="82" customFormat="false" ht="19.5" hidden="false" customHeight="true" outlineLevel="0" collapsed="false">
      <c r="A82" s="620"/>
      <c r="B82" s="620"/>
      <c r="C82" s="620"/>
      <c r="D82" s="620"/>
      <c r="E82" s="620"/>
      <c r="F82" s="620"/>
      <c r="G82" s="620"/>
      <c r="H82" s="620"/>
      <c r="I82" s="620"/>
      <c r="J82" s="620"/>
      <c r="K82" s="620"/>
      <c r="L82" s="620"/>
      <c r="M82" s="593"/>
      <c r="N82" s="593"/>
      <c r="O82" s="121"/>
      <c r="P82" s="121"/>
    </row>
    <row r="83" customFormat="false" ht="29.25" hidden="false" customHeight="true" outlineLevel="0" collapsed="false">
      <c r="A83" s="762" t="s">
        <v>458</v>
      </c>
      <c r="B83" s="762"/>
      <c r="C83" s="762"/>
      <c r="D83" s="762"/>
      <c r="E83" s="762"/>
      <c r="F83" s="762"/>
      <c r="G83" s="762"/>
      <c r="H83" s="762"/>
      <c r="I83" s="762"/>
      <c r="J83" s="762"/>
      <c r="K83" s="762"/>
      <c r="L83" s="762"/>
      <c r="M83" s="762"/>
      <c r="N83" s="762"/>
      <c r="O83" s="762"/>
      <c r="P83" s="188"/>
    </row>
    <row r="84" customFormat="false" ht="20.25" hidden="false" customHeight="true" outlineLevel="0" collapsed="false">
      <c r="A84" s="778"/>
      <c r="B84" s="778"/>
      <c r="C84" s="778"/>
      <c r="D84" s="778"/>
      <c r="E84" s="778"/>
      <c r="F84" s="778"/>
      <c r="G84" s="778"/>
      <c r="H84" s="778"/>
      <c r="I84" s="778"/>
      <c r="J84" s="778"/>
      <c r="K84" s="778"/>
      <c r="L84" s="710"/>
      <c r="M84" s="710"/>
      <c r="N84" s="710"/>
      <c r="O84" s="710"/>
      <c r="P84" s="188"/>
    </row>
    <row r="85" customFormat="false" ht="30" hidden="false" customHeight="true" outlineLevel="0" collapsed="false">
      <c r="A85" s="726" t="s">
        <v>459</v>
      </c>
      <c r="B85" s="726" t="s">
        <v>431</v>
      </c>
      <c r="C85" s="765" t="s">
        <v>460</v>
      </c>
      <c r="D85" s="765"/>
      <c r="E85" s="726"/>
      <c r="F85" s="726" t="s">
        <v>431</v>
      </c>
      <c r="G85" s="618" t="s">
        <v>461</v>
      </c>
      <c r="H85" s="593"/>
      <c r="I85" s="726" t="s">
        <v>462</v>
      </c>
      <c r="J85" s="618" t="s">
        <v>455</v>
      </c>
      <c r="K85" s="593" t="s">
        <v>433</v>
      </c>
      <c r="L85" s="779"/>
      <c r="M85" s="780"/>
      <c r="N85" s="781"/>
      <c r="O85" s="781"/>
      <c r="P85" s="781"/>
    </row>
    <row r="86" customFormat="false" ht="30" hidden="false" customHeight="true" outlineLevel="0" collapsed="false">
      <c r="A86" s="782" t="n">
        <v>3</v>
      </c>
      <c r="B86" s="726" t="s">
        <v>431</v>
      </c>
      <c r="C86" s="783" t="e">
        <f aca="false">'saisie sias '!H12</f>
        <v>#DIV/0!</v>
      </c>
      <c r="D86" s="783"/>
      <c r="E86" s="784"/>
      <c r="F86" s="743" t="s">
        <v>431</v>
      </c>
      <c r="G86" s="768" t="n">
        <f aca="false">D78</f>
        <v>4.55</v>
      </c>
      <c r="H86" s="743"/>
      <c r="I86" s="744" t="s">
        <v>462</v>
      </c>
      <c r="J86" s="785" t="e">
        <f aca="false">B39</f>
        <v>#DIV/0!</v>
      </c>
      <c r="K86" s="779" t="s">
        <v>433</v>
      </c>
      <c r="L86" s="786" t="e">
        <f aca="false">A86*C86*G86*J86</f>
        <v>#DIV/0!</v>
      </c>
      <c r="M86" s="780"/>
      <c r="N86" s="780"/>
      <c r="O86" s="780"/>
      <c r="P86" s="787"/>
      <c r="R86" s="773"/>
    </row>
    <row r="87" customFormat="false" ht="20.25" hidden="false" customHeight="true" outlineLevel="0" collapsed="false">
      <c r="A87" s="716"/>
      <c r="B87" s="129"/>
      <c r="C87" s="788"/>
      <c r="D87" s="788"/>
      <c r="E87" s="789"/>
      <c r="F87" s="790"/>
      <c r="G87" s="791"/>
      <c r="H87" s="790"/>
      <c r="I87" s="539"/>
      <c r="J87" s="792"/>
      <c r="K87" s="780"/>
      <c r="L87" s="793"/>
      <c r="M87" s="780"/>
      <c r="N87" s="780"/>
      <c r="O87" s="780"/>
      <c r="P87" s="787"/>
      <c r="R87" s="773"/>
    </row>
    <row r="88" customFormat="false" ht="29.25" hidden="false" customHeight="true" outlineLevel="0" collapsed="false">
      <c r="A88" s="707" t="s">
        <v>463</v>
      </c>
      <c r="B88" s="707"/>
      <c r="C88" s="707"/>
      <c r="D88" s="707"/>
      <c r="E88" s="707"/>
      <c r="F88" s="707"/>
      <c r="G88" s="707"/>
      <c r="H88" s="707"/>
      <c r="I88" s="707"/>
      <c r="J88" s="707"/>
      <c r="K88" s="707"/>
      <c r="L88" s="707"/>
      <c r="M88" s="707"/>
      <c r="N88" s="707"/>
      <c r="O88" s="707"/>
      <c r="P88" s="787"/>
    </row>
    <row r="89" customFormat="false" ht="20.25" hidden="false" customHeight="true" outlineLevel="0" collapsed="false">
      <c r="A89" s="709"/>
      <c r="B89" s="709"/>
      <c r="C89" s="709"/>
      <c r="D89" s="709"/>
      <c r="E89" s="709"/>
      <c r="F89" s="709"/>
      <c r="G89" s="709"/>
      <c r="H89" s="709"/>
      <c r="I89" s="709"/>
      <c r="J89" s="709"/>
      <c r="K89" s="709"/>
      <c r="L89" s="709"/>
      <c r="M89" s="710"/>
      <c r="N89" s="794"/>
      <c r="O89" s="794"/>
      <c r="P89" s="787"/>
    </row>
    <row r="90" customFormat="false" ht="42" hidden="false" customHeight="true" outlineLevel="0" collapsed="false">
      <c r="A90" s="772"/>
      <c r="B90" s="772"/>
      <c r="C90" s="772"/>
      <c r="D90" s="772"/>
      <c r="E90" s="795" t="e">
        <f aca="false">M78+L86</f>
        <v>#DIV/0!</v>
      </c>
      <c r="F90" s="795"/>
      <c r="G90" s="795"/>
      <c r="H90" s="772"/>
      <c r="I90" s="772"/>
      <c r="J90" s="772"/>
      <c r="K90" s="772"/>
      <c r="L90" s="772"/>
      <c r="M90" s="796"/>
      <c r="N90" s="796"/>
      <c r="O90" s="797"/>
      <c r="P90" s="787"/>
    </row>
    <row r="91" customFormat="false" ht="19.5" hidden="false" customHeight="true" outlineLevel="0" collapsed="false">
      <c r="A91" s="188"/>
      <c r="B91" s="188"/>
      <c r="C91" s="188"/>
      <c r="D91" s="188"/>
      <c r="E91" s="188"/>
      <c r="F91" s="188"/>
      <c r="G91" s="188"/>
      <c r="H91" s="188"/>
      <c r="I91" s="188"/>
      <c r="J91" s="188"/>
      <c r="K91" s="188"/>
      <c r="L91" s="188"/>
      <c r="M91" s="188"/>
      <c r="N91" s="188"/>
      <c r="O91" s="188"/>
      <c r="P91" s="188"/>
    </row>
    <row r="92" s="798" customFormat="true" ht="34.5" hidden="false" customHeight="true" outlineLevel="0" collapsed="false">
      <c r="A92" s="762" t="s">
        <v>464</v>
      </c>
      <c r="B92" s="762"/>
      <c r="C92" s="762"/>
      <c r="D92" s="762"/>
      <c r="E92" s="762"/>
      <c r="F92" s="762"/>
      <c r="G92" s="762"/>
      <c r="H92" s="762"/>
      <c r="I92" s="762"/>
      <c r="J92" s="762"/>
      <c r="K92" s="762"/>
      <c r="L92" s="762"/>
      <c r="M92" s="762"/>
      <c r="N92" s="762"/>
      <c r="O92" s="762"/>
      <c r="P92" s="214"/>
    </row>
    <row r="93" customFormat="false" ht="22.5" hidden="false" customHeight="true" outlineLevel="0" collapsed="false">
      <c r="A93" s="799"/>
      <c r="B93" s="799"/>
      <c r="C93" s="799"/>
      <c r="D93" s="799"/>
      <c r="E93" s="799"/>
      <c r="F93" s="799"/>
      <c r="G93" s="799"/>
      <c r="H93" s="799"/>
      <c r="I93" s="799"/>
      <c r="J93" s="799"/>
      <c r="K93" s="799"/>
      <c r="L93" s="799"/>
      <c r="M93" s="799"/>
      <c r="N93" s="799"/>
      <c r="O93" s="800"/>
      <c r="P93" s="188"/>
    </row>
    <row r="94" customFormat="false" ht="2.25" hidden="false" customHeight="true" outlineLevel="0" collapsed="false">
      <c r="A94" s="799"/>
      <c r="B94" s="799"/>
      <c r="C94" s="799"/>
      <c r="D94" s="799"/>
      <c r="E94" s="799"/>
      <c r="F94" s="799"/>
      <c r="G94" s="799"/>
      <c r="H94" s="799"/>
      <c r="I94" s="799"/>
      <c r="J94" s="799"/>
      <c r="K94" s="799"/>
      <c r="L94" s="799"/>
      <c r="M94" s="799"/>
      <c r="N94" s="799"/>
      <c r="O94" s="188"/>
      <c r="P94" s="188"/>
    </row>
    <row r="95" customFormat="false" ht="15" hidden="false" customHeight="false" outlineLevel="0" collapsed="false">
      <c r="A95" s="592"/>
      <c r="B95" s="592"/>
      <c r="C95" s="592"/>
      <c r="D95" s="593"/>
      <c r="E95" s="775"/>
      <c r="F95" s="593"/>
      <c r="G95" s="593"/>
      <c r="H95" s="593"/>
      <c r="I95" s="593"/>
      <c r="J95" s="593"/>
      <c r="K95" s="593"/>
      <c r="L95" s="593"/>
      <c r="M95" s="593"/>
      <c r="N95" s="593"/>
      <c r="O95" s="188"/>
      <c r="P95" s="188"/>
    </row>
    <row r="96" customFormat="false" ht="28.5" hidden="false" customHeight="true" outlineLevel="0" collapsed="false">
      <c r="A96" s="618" t="s">
        <v>465</v>
      </c>
      <c r="B96" s="756" t="s">
        <v>431</v>
      </c>
      <c r="C96" s="618" t="s">
        <v>466</v>
      </c>
      <c r="D96" s="756" t="s">
        <v>462</v>
      </c>
      <c r="E96" s="618" t="s">
        <v>455</v>
      </c>
      <c r="F96" s="592"/>
      <c r="G96" s="593"/>
      <c r="H96" s="796"/>
      <c r="I96" s="593"/>
      <c r="J96" s="593"/>
      <c r="K96" s="593"/>
      <c r="L96" s="593"/>
      <c r="M96" s="593"/>
      <c r="N96" s="593"/>
      <c r="O96" s="188"/>
      <c r="P96" s="188"/>
    </row>
    <row r="97" customFormat="false" ht="28.5" hidden="false" customHeight="true" outlineLevel="0" collapsed="false">
      <c r="A97" s="801" t="n">
        <f aca="false">G28</f>
        <v>0</v>
      </c>
      <c r="B97" s="593"/>
      <c r="C97" s="768" t="n">
        <f aca="false">IF(E72&lt;K64,E72*30%,K66)</f>
        <v>0.96</v>
      </c>
      <c r="D97" s="593"/>
      <c r="E97" s="770" t="e">
        <f aca="false">B40</f>
        <v>#DIV/0!</v>
      </c>
      <c r="F97" s="593"/>
      <c r="G97" s="802" t="s">
        <v>433</v>
      </c>
      <c r="H97" s="771" t="n">
        <f aca="false">IF(A97&gt;0,A97*C97*E97,0)</f>
        <v>0</v>
      </c>
      <c r="I97" s="593"/>
      <c r="J97" s="593"/>
      <c r="K97" s="593"/>
      <c r="L97" s="593"/>
      <c r="M97" s="593"/>
      <c r="N97" s="593"/>
      <c r="O97" s="188"/>
      <c r="P97" s="188"/>
    </row>
    <row r="98" customFormat="false" ht="12.75" hidden="false" customHeight="true" outlineLevel="0" collapsed="false">
      <c r="A98" s="188"/>
      <c r="B98" s="803"/>
      <c r="C98" s="188"/>
      <c r="D98" s="188"/>
      <c r="E98" s="188"/>
      <c r="F98" s="188"/>
      <c r="G98" s="188"/>
      <c r="H98" s="188"/>
      <c r="I98" s="188"/>
      <c r="J98" s="188"/>
      <c r="K98" s="188"/>
      <c r="L98" s="188"/>
      <c r="M98" s="188"/>
      <c r="N98" s="188"/>
      <c r="O98" s="188"/>
      <c r="P98" s="188"/>
    </row>
    <row r="99" customFormat="false" ht="14.25" hidden="false" customHeight="false" outlineLevel="0" collapsed="false">
      <c r="A99" s="188"/>
      <c r="B99" s="188"/>
      <c r="C99" s="188"/>
      <c r="D99" s="188"/>
      <c r="E99" s="188"/>
      <c r="F99" s="188"/>
      <c r="G99" s="188"/>
      <c r="H99" s="188"/>
      <c r="I99" s="188"/>
      <c r="J99" s="188"/>
      <c r="K99" s="188"/>
      <c r="L99" s="188"/>
      <c r="M99" s="188"/>
      <c r="N99" s="188"/>
      <c r="O99" s="188"/>
      <c r="P99" s="188"/>
    </row>
    <row r="100" customFormat="false" ht="15" hidden="false" customHeight="false" outlineLevel="0" collapsed="false">
      <c r="A100" s="804"/>
      <c r="B100" s="804"/>
      <c r="C100" s="804"/>
      <c r="D100" s="804"/>
      <c r="E100" s="804"/>
      <c r="F100" s="804"/>
      <c r="G100" s="804"/>
      <c r="H100" s="804"/>
      <c r="I100" s="804"/>
      <c r="J100" s="804"/>
      <c r="K100" s="804"/>
      <c r="L100" s="804"/>
      <c r="M100" s="188"/>
      <c r="N100" s="188"/>
      <c r="O100" s="188"/>
      <c r="P100" s="188"/>
    </row>
    <row r="101" customFormat="false" ht="15" hidden="false" customHeight="false" outlineLevel="0" collapsed="false">
      <c r="A101" s="592"/>
      <c r="B101" s="592"/>
      <c r="C101" s="592"/>
      <c r="D101" s="592"/>
      <c r="E101" s="592"/>
      <c r="F101" s="592"/>
      <c r="G101" s="592"/>
      <c r="H101" s="592"/>
      <c r="I101" s="592"/>
      <c r="J101" s="188"/>
      <c r="K101" s="188"/>
      <c r="L101" s="188"/>
      <c r="M101" s="188"/>
      <c r="N101" s="188"/>
      <c r="O101" s="188"/>
      <c r="P101" s="188"/>
    </row>
    <row r="102" customFormat="false" ht="14.25" hidden="false" customHeight="false" outlineLevel="0" collapsed="false">
      <c r="A102" s="188"/>
      <c r="B102" s="188"/>
      <c r="C102" s="188"/>
      <c r="D102" s="188"/>
      <c r="E102" s="188"/>
      <c r="F102" s="188"/>
      <c r="G102" s="188"/>
      <c r="H102" s="188"/>
      <c r="I102" s="188"/>
      <c r="J102" s="188"/>
      <c r="K102" s="188"/>
      <c r="L102" s="188"/>
      <c r="M102" s="188"/>
      <c r="N102" s="188"/>
      <c r="O102" s="188"/>
      <c r="P102" s="188"/>
    </row>
    <row r="103" customFormat="false" ht="14.25" hidden="false" customHeight="false" outlineLevel="0" collapsed="false">
      <c r="A103" s="188"/>
      <c r="B103" s="188"/>
      <c r="C103" s="188"/>
      <c r="D103" s="188"/>
      <c r="E103" s="188"/>
      <c r="F103" s="188"/>
      <c r="G103" s="188"/>
      <c r="H103" s="188"/>
      <c r="I103" s="188"/>
      <c r="J103" s="188"/>
      <c r="K103" s="188"/>
      <c r="L103" s="188"/>
      <c r="M103" s="188"/>
      <c r="N103" s="188"/>
      <c r="O103" s="188"/>
      <c r="P103" s="188"/>
    </row>
    <row r="104" customFormat="false" ht="14.25" hidden="false" customHeight="false" outlineLevel="0" collapsed="false">
      <c r="A104" s="188"/>
      <c r="B104" s="188"/>
      <c r="C104" s="188"/>
      <c r="D104" s="188"/>
      <c r="E104" s="188"/>
      <c r="F104" s="188"/>
      <c r="G104" s="188"/>
      <c r="H104" s="188"/>
      <c r="I104" s="188"/>
      <c r="J104" s="188"/>
      <c r="K104" s="188"/>
      <c r="L104" s="188"/>
      <c r="M104" s="188"/>
      <c r="N104" s="188"/>
      <c r="O104" s="188"/>
      <c r="P104" s="188"/>
    </row>
    <row r="105" customFormat="false" ht="14.25" hidden="false" customHeight="false" outlineLevel="0" collapsed="false">
      <c r="A105" s="188"/>
      <c r="B105" s="188"/>
      <c r="C105" s="188"/>
      <c r="D105" s="188"/>
      <c r="E105" s="188"/>
      <c r="F105" s="188"/>
      <c r="G105" s="188"/>
      <c r="H105" s="188"/>
      <c r="I105" s="188"/>
      <c r="J105" s="188"/>
      <c r="K105" s="188"/>
      <c r="L105" s="188"/>
      <c r="M105" s="188"/>
      <c r="N105" s="188"/>
      <c r="O105" s="188"/>
      <c r="P105" s="188"/>
    </row>
    <row r="106" customFormat="false" ht="14.25" hidden="false" customHeight="false" outlineLevel="0" collapsed="false">
      <c r="A106" s="188"/>
      <c r="B106" s="188"/>
      <c r="C106" s="188"/>
      <c r="D106" s="188"/>
      <c r="E106" s="188"/>
      <c r="F106" s="188"/>
      <c r="G106" s="188"/>
      <c r="H106" s="188"/>
      <c r="I106" s="188"/>
      <c r="J106" s="188"/>
      <c r="K106" s="188"/>
      <c r="L106" s="188"/>
      <c r="M106" s="188"/>
      <c r="N106" s="188"/>
      <c r="O106" s="188"/>
      <c r="P106" s="188"/>
    </row>
    <row r="107" customFormat="false" ht="14.25" hidden="false" customHeight="false" outlineLevel="0" collapsed="false">
      <c r="A107" s="188"/>
      <c r="B107" s="188"/>
      <c r="C107" s="188"/>
      <c r="D107" s="188"/>
      <c r="E107" s="188"/>
      <c r="F107" s="188"/>
      <c r="G107" s="188"/>
      <c r="H107" s="188"/>
      <c r="I107" s="188"/>
      <c r="J107" s="188"/>
      <c r="K107" s="188"/>
      <c r="L107" s="188"/>
      <c r="M107" s="188"/>
      <c r="N107" s="188"/>
      <c r="O107" s="188"/>
      <c r="P107" s="188"/>
    </row>
    <row r="108" customFormat="false" ht="14.25" hidden="false" customHeight="false" outlineLevel="0" collapsed="false">
      <c r="A108" s="188"/>
      <c r="B108" s="188"/>
      <c r="C108" s="188"/>
      <c r="D108" s="188"/>
      <c r="E108" s="188"/>
      <c r="F108" s="188"/>
      <c r="G108" s="188"/>
      <c r="H108" s="188"/>
      <c r="I108" s="188"/>
      <c r="J108" s="188"/>
      <c r="K108" s="188"/>
      <c r="L108" s="188"/>
      <c r="M108" s="188"/>
      <c r="N108" s="188"/>
      <c r="O108" s="188"/>
      <c r="P108" s="188"/>
    </row>
    <row r="109" customFormat="false" ht="15" hidden="false" customHeight="false" outlineLevel="0" collapsed="false">
      <c r="A109" s="188"/>
      <c r="B109" s="188"/>
      <c r="C109" s="188"/>
      <c r="D109" s="188"/>
      <c r="E109" s="188"/>
      <c r="F109" s="188"/>
      <c r="G109" s="188"/>
      <c r="H109" s="188"/>
      <c r="I109" s="188"/>
      <c r="J109" s="188"/>
      <c r="K109" s="188"/>
      <c r="L109" s="188"/>
      <c r="M109" s="188"/>
      <c r="N109" s="188"/>
      <c r="O109" s="188"/>
      <c r="P109" s="188"/>
    </row>
    <row r="110" customFormat="false" ht="40.5" hidden="false" customHeight="true" outlineLevel="0" collapsed="false">
      <c r="A110" s="188"/>
      <c r="B110" s="188"/>
      <c r="C110" s="188"/>
      <c r="E110" s="805" t="e">
        <f aca="false">IF(H97&gt;0,M78+L86+H97,M78+L86)</f>
        <v>#DIV/0!</v>
      </c>
      <c r="F110" s="805"/>
      <c r="G110" s="805"/>
      <c r="H110" s="188"/>
      <c r="I110" s="188"/>
      <c r="J110" s="188"/>
      <c r="K110" s="188"/>
      <c r="L110" s="188"/>
      <c r="M110" s="188"/>
      <c r="N110" s="188"/>
      <c r="O110" s="188"/>
      <c r="P110" s="188"/>
    </row>
    <row r="111" customFormat="false" ht="10.5" hidden="false" customHeight="true" outlineLevel="0" collapsed="false">
      <c r="A111" s="188"/>
      <c r="B111" s="188"/>
      <c r="C111" s="188"/>
      <c r="D111" s="188"/>
      <c r="E111" s="188"/>
      <c r="F111" s="188"/>
      <c r="G111" s="188"/>
      <c r="H111" s="188"/>
      <c r="I111" s="188"/>
      <c r="J111" s="188"/>
      <c r="K111" s="188"/>
      <c r="L111" s="188"/>
      <c r="M111" s="188"/>
      <c r="N111" s="188"/>
      <c r="O111" s="188"/>
      <c r="P111" s="188"/>
    </row>
    <row r="112" customFormat="false" ht="14.25" hidden="false" customHeight="false" outlineLevel="0" collapsed="false">
      <c r="A112" s="188"/>
      <c r="B112" s="188"/>
      <c r="C112" s="188"/>
      <c r="D112" s="188"/>
      <c r="E112" s="188"/>
      <c r="F112" s="188"/>
      <c r="G112" s="188"/>
      <c r="H112" s="188"/>
      <c r="I112" s="188"/>
      <c r="J112" s="188"/>
      <c r="K112" s="188"/>
      <c r="L112" s="188"/>
      <c r="M112" s="188"/>
      <c r="N112" s="188"/>
      <c r="O112" s="188"/>
      <c r="P112" s="188"/>
    </row>
    <row r="113" s="56" customFormat="true" ht="28.5" hidden="false" customHeight="true" outlineLevel="0" collapsed="false">
      <c r="A113" s="806"/>
      <c r="B113" s="807" t="s">
        <v>467</v>
      </c>
      <c r="C113" s="808"/>
      <c r="D113" s="809"/>
      <c r="E113" s="810"/>
      <c r="F113" s="809"/>
      <c r="G113" s="811"/>
      <c r="H113" s="812"/>
      <c r="I113" s="809"/>
      <c r="J113" s="809"/>
      <c r="K113" s="809"/>
      <c r="L113" s="809"/>
      <c r="M113" s="809"/>
      <c r="N113" s="809"/>
      <c r="O113" s="809"/>
      <c r="P113" s="188"/>
    </row>
    <row r="114" customFormat="false" ht="20.25" hidden="false" customHeight="false" outlineLevel="0" collapsed="false">
      <c r="A114" s="592"/>
      <c r="B114" s="188"/>
      <c r="C114" s="188"/>
      <c r="D114" s="188"/>
      <c r="E114" s="813"/>
      <c r="F114" s="188"/>
      <c r="G114" s="188"/>
      <c r="H114" s="188"/>
      <c r="I114" s="814"/>
      <c r="J114" s="188"/>
      <c r="K114" s="188"/>
      <c r="L114" s="188"/>
      <c r="M114" s="188"/>
      <c r="N114" s="188"/>
      <c r="O114" s="188"/>
      <c r="P114" s="188"/>
    </row>
  </sheetData>
  <sheetProtection sheet="true" password="cf70" objects="true" scenarios="true"/>
  <mergeCells count="55">
    <mergeCell ref="B3:D3"/>
    <mergeCell ref="F3:G3"/>
    <mergeCell ref="H3:K3"/>
    <mergeCell ref="D10:J10"/>
    <mergeCell ref="A16:B16"/>
    <mergeCell ref="A17:O17"/>
    <mergeCell ref="A23:B23"/>
    <mergeCell ref="D23:G23"/>
    <mergeCell ref="D24:F24"/>
    <mergeCell ref="D25:F25"/>
    <mergeCell ref="I25:N29"/>
    <mergeCell ref="D26:F26"/>
    <mergeCell ref="D27:F27"/>
    <mergeCell ref="D28:F28"/>
    <mergeCell ref="D29:F29"/>
    <mergeCell ref="D30:F30"/>
    <mergeCell ref="D31:F31"/>
    <mergeCell ref="A42:O42"/>
    <mergeCell ref="A50:C53"/>
    <mergeCell ref="A54:C55"/>
    <mergeCell ref="A57:O57"/>
    <mergeCell ref="A63:C63"/>
    <mergeCell ref="I63:L63"/>
    <mergeCell ref="A65:B65"/>
    <mergeCell ref="I65:J65"/>
    <mergeCell ref="A66:B66"/>
    <mergeCell ref="I66:J66"/>
    <mergeCell ref="A67:B67"/>
    <mergeCell ref="I67:J67"/>
    <mergeCell ref="A70:B72"/>
    <mergeCell ref="C70:D70"/>
    <mergeCell ref="G70:J70"/>
    <mergeCell ref="K70:O70"/>
    <mergeCell ref="C71:D71"/>
    <mergeCell ref="G71:J72"/>
    <mergeCell ref="K71:O72"/>
    <mergeCell ref="C72:D72"/>
    <mergeCell ref="G73:J73"/>
    <mergeCell ref="K73:O73"/>
    <mergeCell ref="F74:G74"/>
    <mergeCell ref="A75:O75"/>
    <mergeCell ref="G77:I77"/>
    <mergeCell ref="G78:I78"/>
    <mergeCell ref="G79:I79"/>
    <mergeCell ref="A81:L81"/>
    <mergeCell ref="A83:O83"/>
    <mergeCell ref="C85:D85"/>
    <mergeCell ref="N85:P85"/>
    <mergeCell ref="C86:D86"/>
    <mergeCell ref="A88:O88"/>
    <mergeCell ref="E90:G90"/>
    <mergeCell ref="A92:O92"/>
    <mergeCell ref="A93:N94"/>
    <mergeCell ref="A100:L100"/>
    <mergeCell ref="E110:G110"/>
  </mergeCells>
  <printOptions headings="false" gridLines="false" gridLinesSet="true" horizontalCentered="false" verticalCentered="false"/>
  <pageMargins left="0.170138888888889" right="0.170138888888889" top="0.39375" bottom="0.196527777777778" header="0.511811023622047" footer="0.196527777777778"/>
  <pageSetup paperSize="9" scale="37" fitToWidth="1" fitToHeight="1" pageOrder="downThenOver" orientation="landscape" blackAndWhite="false" draft="false" cellComments="none" horizontalDpi="300" verticalDpi="300" copies="1"/>
  <headerFooter differentFirst="false" differentOddEven="false">
    <oddHeader/>
    <oddFooter>&amp;L&amp;"CG Omega,Regular"Caf de l'Aisne - Action Sociale&amp;R&amp;"CG Omega,Regular"&amp;F - &amp;A</oddFooter>
  </headerFooter>
  <rowBreaks count="1" manualBreakCount="1">
    <brk id="55" man="true" max="16383" min="0"/>
  </rowBreaks>
  <colBreaks count="1" manualBreakCount="1">
    <brk id="1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70"/>
    </sheetView>
  </sheetViews>
  <sheetFormatPr defaultColWidth="11.0546875" defaultRowHeight="12.75" zeroHeight="false" outlineLevelRow="0" outlineLevelCol="0"/>
  <cols>
    <col collapsed="false" customWidth="true" hidden="false" outlineLevel="0" max="4" min="4" style="0" width="15.85"/>
    <col collapsed="false" customWidth="true" hidden="false" outlineLevel="0" max="7" min="7" style="0" width="7.42"/>
  </cols>
  <sheetData>
    <row r="3" customFormat="false" ht="13.5" hidden="false" customHeight="false" outlineLevel="0" collapsed="false"/>
    <row r="4" customFormat="false" ht="27" hidden="false" customHeight="true" outlineLevel="0" collapsed="false">
      <c r="A4" s="815" t="s">
        <v>468</v>
      </c>
      <c r="B4" s="815"/>
      <c r="C4" s="815"/>
      <c r="D4" s="815"/>
      <c r="E4" s="815"/>
      <c r="F4" s="815"/>
      <c r="G4" s="815"/>
      <c r="H4" s="815"/>
      <c r="I4" s="815"/>
      <c r="J4" s="815"/>
      <c r="K4" s="815"/>
      <c r="L4" s="815"/>
      <c r="M4" s="815"/>
      <c r="N4" s="815"/>
    </row>
    <row r="5" customFormat="false" ht="13.5" hidden="false" customHeight="false" outlineLevel="0" collapsed="false"/>
    <row r="6" customFormat="false" ht="15" hidden="false" customHeight="false" outlineLevel="0" collapsed="false">
      <c r="E6" s="816" t="s">
        <v>469</v>
      </c>
      <c r="F6" s="816"/>
      <c r="G6" s="816"/>
      <c r="H6" s="816"/>
      <c r="I6" s="816"/>
    </row>
    <row r="8" customFormat="false" ht="12.75" hidden="false" customHeight="false" outlineLevel="0" collapsed="false">
      <c r="A8" s="817"/>
      <c r="B8" s="817"/>
      <c r="C8" s="817"/>
      <c r="D8" s="817"/>
      <c r="E8" s="817"/>
      <c r="F8" s="817"/>
      <c r="G8" s="817"/>
      <c r="H8" s="817"/>
      <c r="I8" s="817"/>
      <c r="J8" s="817"/>
      <c r="K8" s="817"/>
      <c r="L8" s="817"/>
      <c r="M8" s="817"/>
      <c r="N8" s="817"/>
    </row>
    <row r="9" customFormat="false" ht="12.75" hidden="false" customHeight="false" outlineLevel="0" collapsed="false">
      <c r="A9" s="817"/>
      <c r="B9" s="817"/>
      <c r="C9" s="817"/>
      <c r="D9" s="817"/>
      <c r="E9" s="817"/>
      <c r="F9" s="817"/>
      <c r="G9" s="817"/>
      <c r="H9" s="817"/>
      <c r="I9" s="817"/>
      <c r="J9" s="817"/>
      <c r="K9" s="817"/>
      <c r="L9" s="817"/>
      <c r="M9" s="817"/>
      <c r="N9" s="817"/>
    </row>
    <row r="10" customFormat="false" ht="12.75" hidden="false" customHeight="false" outlineLevel="0" collapsed="false">
      <c r="A10" s="817"/>
      <c r="B10" s="817"/>
      <c r="C10" s="817"/>
      <c r="D10" s="817"/>
      <c r="E10" s="817"/>
      <c r="F10" s="817"/>
      <c r="G10" s="817"/>
      <c r="H10" s="817"/>
      <c r="I10" s="817"/>
      <c r="J10" s="817"/>
      <c r="K10" s="817"/>
      <c r="L10" s="817"/>
      <c r="M10" s="817"/>
      <c r="N10" s="817"/>
    </row>
    <row r="11" customFormat="false" ht="12.75" hidden="false" customHeight="false" outlineLevel="0" collapsed="false">
      <c r="A11" s="817"/>
      <c r="B11" s="817"/>
      <c r="C11" s="817"/>
      <c r="D11" s="817"/>
      <c r="E11" s="817"/>
      <c r="F11" s="817"/>
      <c r="G11" s="817"/>
      <c r="H11" s="817"/>
      <c r="I11" s="817"/>
      <c r="J11" s="817"/>
      <c r="K11" s="817"/>
      <c r="L11" s="817"/>
      <c r="M11" s="817"/>
      <c r="N11" s="817"/>
    </row>
    <row r="12" customFormat="false" ht="12.75" hidden="false" customHeight="false" outlineLevel="0" collapsed="false">
      <c r="A12" s="817"/>
      <c r="B12" s="817"/>
      <c r="C12" s="817"/>
      <c r="D12" s="817"/>
      <c r="E12" s="817"/>
      <c r="F12" s="817"/>
      <c r="G12" s="817"/>
      <c r="H12" s="817"/>
      <c r="I12" s="817"/>
      <c r="J12" s="817"/>
      <c r="K12" s="817"/>
      <c r="L12" s="817"/>
      <c r="M12" s="817"/>
      <c r="N12" s="817"/>
    </row>
    <row r="13" customFormat="false" ht="12.75" hidden="false" customHeight="false" outlineLevel="0" collapsed="false">
      <c r="A13" s="817"/>
      <c r="B13" s="817"/>
      <c r="C13" s="817"/>
      <c r="D13" s="817"/>
      <c r="E13" s="817"/>
      <c r="F13" s="817"/>
      <c r="G13" s="817"/>
      <c r="H13" s="817"/>
      <c r="I13" s="817"/>
      <c r="J13" s="817"/>
      <c r="K13" s="817"/>
      <c r="L13" s="817"/>
      <c r="M13" s="817"/>
      <c r="N13" s="817"/>
    </row>
    <row r="14" customFormat="false" ht="12.75" hidden="false" customHeight="false" outlineLevel="0" collapsed="false">
      <c r="A14" s="817"/>
      <c r="B14" s="817"/>
      <c r="C14" s="817"/>
      <c r="D14" s="817"/>
      <c r="E14" s="817"/>
      <c r="F14" s="817"/>
      <c r="G14" s="817"/>
      <c r="H14" s="817"/>
      <c r="I14" s="817"/>
      <c r="J14" s="817"/>
      <c r="K14" s="817"/>
      <c r="L14" s="817"/>
      <c r="M14" s="817"/>
      <c r="N14" s="817"/>
    </row>
    <row r="15" customFormat="false" ht="12.75" hidden="false" customHeight="false" outlineLevel="0" collapsed="false">
      <c r="A15" s="817"/>
      <c r="B15" s="817"/>
      <c r="C15" s="817"/>
      <c r="D15" s="817"/>
      <c r="E15" s="817"/>
      <c r="F15" s="817"/>
      <c r="G15" s="817"/>
      <c r="H15" s="817"/>
      <c r="I15" s="817"/>
      <c r="J15" s="817"/>
      <c r="K15" s="817"/>
      <c r="L15" s="817"/>
      <c r="M15" s="817"/>
      <c r="N15" s="817"/>
    </row>
    <row r="16" customFormat="false" ht="12.75" hidden="false" customHeight="false" outlineLevel="0" collapsed="false">
      <c r="A16" s="817"/>
      <c r="B16" s="817"/>
      <c r="C16" s="817"/>
      <c r="D16" s="817"/>
      <c r="E16" s="817"/>
      <c r="F16" s="817"/>
      <c r="G16" s="817"/>
      <c r="H16" s="817"/>
      <c r="I16" s="817"/>
      <c r="J16" s="817"/>
      <c r="K16" s="817"/>
      <c r="L16" s="817"/>
      <c r="M16" s="817"/>
      <c r="N16" s="817"/>
    </row>
    <row r="17" customFormat="false" ht="12.75" hidden="false" customHeight="false" outlineLevel="0" collapsed="false">
      <c r="A17" s="817"/>
      <c r="B17" s="817"/>
      <c r="C17" s="817"/>
      <c r="D17" s="817"/>
      <c r="E17" s="817"/>
      <c r="F17" s="817"/>
      <c r="G17" s="817"/>
      <c r="H17" s="817"/>
      <c r="I17" s="817"/>
      <c r="J17" s="817"/>
      <c r="K17" s="817"/>
      <c r="L17" s="817"/>
      <c r="M17" s="817"/>
      <c r="N17" s="817"/>
    </row>
    <row r="18" customFormat="false" ht="12.75" hidden="false" customHeight="false" outlineLevel="0" collapsed="false">
      <c r="A18" s="817"/>
      <c r="B18" s="817"/>
      <c r="C18" s="817"/>
      <c r="D18" s="817"/>
      <c r="E18" s="817"/>
      <c r="F18" s="817"/>
      <c r="G18" s="817"/>
      <c r="H18" s="817"/>
      <c r="I18" s="817"/>
      <c r="J18" s="817"/>
      <c r="K18" s="817"/>
      <c r="L18" s="817"/>
      <c r="M18" s="817"/>
      <c r="N18" s="817"/>
    </row>
    <row r="19" customFormat="false" ht="12.75" hidden="false" customHeight="false" outlineLevel="0" collapsed="false">
      <c r="A19" s="817"/>
      <c r="B19" s="817"/>
      <c r="C19" s="817"/>
      <c r="D19" s="817"/>
      <c r="E19" s="817"/>
      <c r="F19" s="817"/>
      <c r="G19" s="817"/>
      <c r="H19" s="817"/>
      <c r="I19" s="817"/>
      <c r="J19" s="817"/>
      <c r="K19" s="817"/>
      <c r="L19" s="817"/>
      <c r="M19" s="817"/>
      <c r="N19" s="817"/>
    </row>
    <row r="20" customFormat="false" ht="12.75" hidden="false" customHeight="false" outlineLevel="0" collapsed="false">
      <c r="A20" s="817"/>
      <c r="B20" s="817"/>
      <c r="C20" s="817"/>
      <c r="D20" s="817"/>
      <c r="E20" s="817"/>
      <c r="F20" s="817"/>
      <c r="G20" s="817"/>
      <c r="H20" s="817"/>
      <c r="I20" s="817"/>
      <c r="J20" s="817"/>
      <c r="K20" s="817"/>
      <c r="L20" s="817"/>
      <c r="M20" s="817"/>
      <c r="N20" s="817"/>
    </row>
    <row r="21" customFormat="false" ht="12.75" hidden="false" customHeight="false" outlineLevel="0" collapsed="false">
      <c r="A21" s="817"/>
      <c r="B21" s="817"/>
      <c r="C21" s="817"/>
      <c r="D21" s="817"/>
      <c r="E21" s="817"/>
      <c r="F21" s="817"/>
      <c r="G21" s="817"/>
      <c r="H21" s="817"/>
      <c r="I21" s="817"/>
      <c r="J21" s="817"/>
      <c r="K21" s="817"/>
      <c r="L21" s="817"/>
      <c r="M21" s="817"/>
      <c r="N21" s="817"/>
    </row>
    <row r="22" customFormat="false" ht="12.75" hidden="false" customHeight="false" outlineLevel="0" collapsed="false">
      <c r="A22" s="817"/>
      <c r="B22" s="817"/>
      <c r="C22" s="817"/>
      <c r="D22" s="817"/>
      <c r="E22" s="817"/>
      <c r="F22" s="817"/>
      <c r="G22" s="817"/>
      <c r="H22" s="817"/>
      <c r="I22" s="817"/>
      <c r="J22" s="817"/>
      <c r="K22" s="817"/>
      <c r="L22" s="817"/>
      <c r="M22" s="817"/>
      <c r="N22" s="817"/>
    </row>
    <row r="23" customFormat="false" ht="12.75" hidden="false" customHeight="false" outlineLevel="0" collapsed="false">
      <c r="A23" s="817"/>
      <c r="B23" s="817"/>
      <c r="C23" s="817"/>
      <c r="D23" s="817"/>
      <c r="E23" s="817"/>
      <c r="F23" s="817"/>
      <c r="G23" s="817"/>
      <c r="H23" s="817"/>
      <c r="I23" s="817"/>
      <c r="J23" s="817"/>
      <c r="K23" s="817"/>
      <c r="L23" s="817"/>
      <c r="M23" s="817"/>
      <c r="N23" s="817"/>
    </row>
    <row r="24" customFormat="false" ht="12.75" hidden="false" customHeight="false" outlineLevel="0" collapsed="false">
      <c r="A24" s="817"/>
      <c r="B24" s="817"/>
      <c r="C24" s="817"/>
      <c r="D24" s="817"/>
      <c r="E24" s="817"/>
      <c r="F24" s="817"/>
      <c r="G24" s="817"/>
      <c r="H24" s="817"/>
      <c r="I24" s="817"/>
      <c r="J24" s="817"/>
      <c r="K24" s="817"/>
      <c r="L24" s="817"/>
      <c r="M24" s="817"/>
      <c r="N24" s="817"/>
    </row>
    <row r="25" customFormat="false" ht="12.75" hidden="false" customHeight="false" outlineLevel="0" collapsed="false">
      <c r="A25" s="817"/>
      <c r="B25" s="817"/>
      <c r="C25" s="817"/>
      <c r="D25" s="817"/>
      <c r="E25" s="817"/>
      <c r="F25" s="817"/>
      <c r="G25" s="817"/>
      <c r="H25" s="817"/>
      <c r="I25" s="817"/>
      <c r="J25" s="817"/>
      <c r="K25" s="817"/>
      <c r="L25" s="817"/>
      <c r="M25" s="817"/>
      <c r="N25" s="817"/>
    </row>
    <row r="26" customFormat="false" ht="12.75" hidden="false" customHeight="false" outlineLevel="0" collapsed="false">
      <c r="A26" s="817"/>
      <c r="B26" s="817"/>
      <c r="C26" s="817"/>
      <c r="D26" s="817"/>
      <c r="E26" s="817"/>
      <c r="F26" s="817"/>
      <c r="G26" s="817"/>
      <c r="H26" s="817"/>
      <c r="I26" s="817"/>
      <c r="J26" s="817"/>
      <c r="K26" s="817"/>
      <c r="L26" s="817"/>
      <c r="M26" s="817"/>
      <c r="N26" s="817"/>
    </row>
    <row r="27" customFormat="false" ht="12.75" hidden="false" customHeight="false" outlineLevel="0" collapsed="false">
      <c r="A27" s="817"/>
      <c r="B27" s="817"/>
      <c r="C27" s="817"/>
      <c r="D27" s="817"/>
      <c r="E27" s="817"/>
      <c r="F27" s="817"/>
      <c r="G27" s="817"/>
      <c r="H27" s="817"/>
      <c r="I27" s="817"/>
      <c r="J27" s="817"/>
      <c r="K27" s="817"/>
      <c r="L27" s="817"/>
      <c r="M27" s="817"/>
      <c r="N27" s="817"/>
    </row>
    <row r="28" customFormat="false" ht="12.75" hidden="false" customHeight="false" outlineLevel="0" collapsed="false">
      <c r="A28" s="817"/>
      <c r="B28" s="817"/>
      <c r="C28" s="817"/>
      <c r="D28" s="817"/>
      <c r="E28" s="817"/>
      <c r="F28" s="817"/>
      <c r="G28" s="817"/>
      <c r="H28" s="817"/>
      <c r="I28" s="817"/>
      <c r="J28" s="817"/>
      <c r="K28" s="817"/>
      <c r="L28" s="817"/>
      <c r="M28" s="817"/>
      <c r="N28" s="817"/>
    </row>
    <row r="29" customFormat="false" ht="12.75" hidden="false" customHeight="false" outlineLevel="0" collapsed="false">
      <c r="A29" s="817"/>
      <c r="B29" s="817"/>
      <c r="C29" s="817"/>
      <c r="D29" s="817"/>
      <c r="E29" s="817"/>
      <c r="F29" s="817"/>
      <c r="G29" s="817"/>
      <c r="H29" s="817"/>
      <c r="I29" s="817"/>
      <c r="J29" s="817"/>
      <c r="K29" s="817"/>
      <c r="L29" s="817"/>
      <c r="M29" s="817"/>
      <c r="N29" s="817"/>
    </row>
    <row r="30" customFormat="false" ht="12.75" hidden="false" customHeight="false" outlineLevel="0" collapsed="false">
      <c r="A30" s="817"/>
      <c r="B30" s="817"/>
      <c r="C30" s="817"/>
      <c r="D30" s="817"/>
      <c r="E30" s="817"/>
      <c r="F30" s="817"/>
      <c r="G30" s="817"/>
      <c r="H30" s="817"/>
      <c r="I30" s="817"/>
      <c r="J30" s="817"/>
      <c r="K30" s="817"/>
      <c r="L30" s="817"/>
      <c r="M30" s="817"/>
      <c r="N30" s="817"/>
    </row>
    <row r="31" customFormat="false" ht="12.75" hidden="false" customHeight="false" outlineLevel="0" collapsed="false">
      <c r="A31" s="817"/>
      <c r="B31" s="817"/>
      <c r="C31" s="817"/>
      <c r="D31" s="817"/>
      <c r="E31" s="817"/>
      <c r="F31" s="817"/>
      <c r="G31" s="817"/>
      <c r="H31" s="817"/>
      <c r="I31" s="817"/>
      <c r="J31" s="817"/>
      <c r="K31" s="817"/>
      <c r="L31" s="817"/>
      <c r="M31" s="817"/>
      <c r="N31" s="817"/>
    </row>
    <row r="32" customFormat="false" ht="12.75" hidden="false" customHeight="false" outlineLevel="0" collapsed="false">
      <c r="A32" s="817"/>
      <c r="B32" s="817"/>
      <c r="C32" s="817"/>
      <c r="D32" s="817"/>
      <c r="E32" s="817"/>
      <c r="F32" s="817"/>
      <c r="G32" s="817"/>
      <c r="H32" s="817"/>
      <c r="I32" s="817"/>
      <c r="J32" s="817"/>
      <c r="K32" s="817"/>
      <c r="L32" s="817"/>
      <c r="M32" s="817"/>
      <c r="N32" s="817"/>
    </row>
    <row r="33" customFormat="false" ht="12.75" hidden="false" customHeight="false" outlineLevel="0" collapsed="false">
      <c r="A33" s="817"/>
      <c r="B33" s="817"/>
      <c r="C33" s="817"/>
      <c r="D33" s="817"/>
      <c r="E33" s="817"/>
      <c r="F33" s="817"/>
      <c r="G33" s="817"/>
      <c r="H33" s="817"/>
      <c r="I33" s="817"/>
      <c r="J33" s="817"/>
      <c r="K33" s="817"/>
      <c r="L33" s="817"/>
      <c r="M33" s="817"/>
      <c r="N33" s="817"/>
    </row>
    <row r="34" customFormat="false" ht="12.75" hidden="false" customHeight="false" outlineLevel="0" collapsed="false">
      <c r="A34" s="817"/>
      <c r="B34" s="817"/>
      <c r="C34" s="817"/>
      <c r="D34" s="817"/>
      <c r="E34" s="817"/>
      <c r="F34" s="817"/>
      <c r="G34" s="817"/>
      <c r="H34" s="817"/>
      <c r="I34" s="817"/>
      <c r="J34" s="817"/>
      <c r="K34" s="817"/>
      <c r="L34" s="817"/>
      <c r="M34" s="817"/>
      <c r="N34" s="817"/>
    </row>
    <row r="35" customFormat="false" ht="12.75" hidden="false" customHeight="false" outlineLevel="0" collapsed="false">
      <c r="A35" s="817"/>
      <c r="B35" s="817"/>
      <c r="C35" s="817"/>
      <c r="D35" s="817"/>
      <c r="E35" s="817"/>
      <c r="F35" s="817"/>
      <c r="G35" s="817"/>
      <c r="H35" s="817"/>
      <c r="I35" s="817"/>
      <c r="J35" s="817"/>
      <c r="K35" s="817"/>
      <c r="L35" s="817"/>
      <c r="M35" s="817"/>
      <c r="N35" s="817"/>
    </row>
    <row r="36" customFormat="false" ht="12.75" hidden="false" customHeight="false" outlineLevel="0" collapsed="false">
      <c r="A36" s="817"/>
      <c r="B36" s="817"/>
      <c r="C36" s="817"/>
      <c r="D36" s="817"/>
      <c r="E36" s="817"/>
      <c r="F36" s="817"/>
      <c r="G36" s="817"/>
      <c r="H36" s="817"/>
      <c r="I36" s="817"/>
      <c r="J36" s="817"/>
      <c r="K36" s="817"/>
      <c r="L36" s="817"/>
      <c r="M36" s="817"/>
      <c r="N36" s="817"/>
    </row>
    <row r="37" customFormat="false" ht="12.75" hidden="false" customHeight="false" outlineLevel="0" collapsed="false">
      <c r="A37" s="817"/>
      <c r="B37" s="817"/>
      <c r="C37" s="817"/>
      <c r="D37" s="817"/>
      <c r="E37" s="817"/>
      <c r="F37" s="817"/>
      <c r="G37" s="817"/>
      <c r="H37" s="817"/>
      <c r="I37" s="817"/>
      <c r="J37" s="817"/>
      <c r="K37" s="817"/>
      <c r="L37" s="817"/>
      <c r="M37" s="817"/>
      <c r="N37" s="817"/>
    </row>
    <row r="38" customFormat="false" ht="12.75" hidden="false" customHeight="false" outlineLevel="0" collapsed="false">
      <c r="A38" s="817"/>
      <c r="B38" s="817"/>
      <c r="C38" s="817"/>
      <c r="D38" s="817"/>
      <c r="E38" s="817"/>
      <c r="F38" s="817"/>
      <c r="G38" s="817"/>
      <c r="H38" s="817"/>
      <c r="I38" s="817"/>
      <c r="J38" s="817"/>
      <c r="K38" s="817"/>
      <c r="L38" s="817"/>
      <c r="M38" s="817"/>
      <c r="N38" s="817"/>
    </row>
    <row r="39" customFormat="false" ht="12.75" hidden="false" customHeight="false" outlineLevel="0" collapsed="false">
      <c r="A39" s="817"/>
      <c r="B39" s="817"/>
      <c r="C39" s="817"/>
      <c r="D39" s="817"/>
      <c r="E39" s="817"/>
      <c r="F39" s="817"/>
      <c r="G39" s="817"/>
      <c r="H39" s="817"/>
      <c r="I39" s="817"/>
      <c r="J39" s="817"/>
      <c r="K39" s="817"/>
      <c r="L39" s="817"/>
      <c r="M39" s="817"/>
      <c r="N39" s="817"/>
    </row>
    <row r="40" customFormat="false" ht="12.75" hidden="false" customHeight="false" outlineLevel="0" collapsed="false">
      <c r="A40" s="817"/>
      <c r="B40" s="817"/>
      <c r="C40" s="817"/>
      <c r="D40" s="817"/>
      <c r="E40" s="817"/>
      <c r="F40" s="817"/>
      <c r="G40" s="817"/>
      <c r="H40" s="817"/>
      <c r="I40" s="817"/>
      <c r="J40" s="817"/>
      <c r="K40" s="817"/>
      <c r="L40" s="817"/>
      <c r="M40" s="817"/>
      <c r="N40" s="817"/>
    </row>
    <row r="41" customFormat="false" ht="12.75" hidden="false" customHeight="false" outlineLevel="0" collapsed="false">
      <c r="A41" s="817"/>
      <c r="B41" s="817"/>
      <c r="C41" s="817"/>
      <c r="D41" s="817"/>
      <c r="E41" s="817"/>
      <c r="F41" s="817"/>
      <c r="G41" s="817"/>
      <c r="H41" s="817"/>
      <c r="I41" s="817"/>
      <c r="J41" s="817"/>
      <c r="K41" s="817"/>
      <c r="L41" s="817"/>
      <c r="M41" s="817"/>
      <c r="N41" s="817"/>
    </row>
    <row r="42" customFormat="false" ht="12.75" hidden="false" customHeight="false" outlineLevel="0" collapsed="false">
      <c r="A42" s="817"/>
      <c r="B42" s="817"/>
      <c r="C42" s="817"/>
      <c r="D42" s="817"/>
      <c r="E42" s="817"/>
      <c r="F42" s="817"/>
      <c r="G42" s="817"/>
      <c r="H42" s="817"/>
      <c r="I42" s="817"/>
      <c r="J42" s="817"/>
      <c r="K42" s="817"/>
      <c r="L42" s="817"/>
      <c r="M42" s="817"/>
      <c r="N42" s="817"/>
    </row>
    <row r="43" customFormat="false" ht="12.75" hidden="false" customHeight="false" outlineLevel="0" collapsed="false">
      <c r="A43" s="817"/>
      <c r="B43" s="817"/>
      <c r="C43" s="817"/>
      <c r="D43" s="817"/>
      <c r="E43" s="817"/>
      <c r="F43" s="817"/>
      <c r="G43" s="817"/>
      <c r="H43" s="817"/>
      <c r="I43" s="817"/>
      <c r="J43" s="817"/>
      <c r="K43" s="817"/>
      <c r="L43" s="817"/>
      <c r="M43" s="817"/>
      <c r="N43" s="817"/>
    </row>
    <row r="44" customFormat="false" ht="12.75" hidden="false" customHeight="false" outlineLevel="0" collapsed="false">
      <c r="A44" s="817"/>
      <c r="B44" s="817"/>
      <c r="C44" s="817"/>
      <c r="D44" s="817"/>
      <c r="E44" s="817"/>
      <c r="F44" s="817"/>
      <c r="G44" s="817"/>
      <c r="H44" s="817"/>
      <c r="I44" s="817"/>
      <c r="J44" s="817"/>
      <c r="K44" s="817"/>
      <c r="L44" s="817"/>
      <c r="M44" s="817"/>
      <c r="N44" s="817"/>
    </row>
    <row r="45" customFormat="false" ht="12.75" hidden="false" customHeight="false" outlineLevel="0" collapsed="false">
      <c r="A45" s="817"/>
      <c r="B45" s="817"/>
      <c r="C45" s="817"/>
      <c r="D45" s="817"/>
      <c r="E45" s="817"/>
      <c r="F45" s="817"/>
      <c r="G45" s="817"/>
      <c r="H45" s="817"/>
      <c r="I45" s="817"/>
      <c r="J45" s="817"/>
      <c r="K45" s="817"/>
      <c r="L45" s="817"/>
      <c r="M45" s="817"/>
      <c r="N45" s="817"/>
    </row>
    <row r="46" customFormat="false" ht="12.75" hidden="false" customHeight="false" outlineLevel="0" collapsed="false">
      <c r="A46" s="817"/>
      <c r="B46" s="817"/>
      <c r="C46" s="817"/>
      <c r="D46" s="817"/>
      <c r="E46" s="817"/>
      <c r="F46" s="817"/>
      <c r="G46" s="817"/>
      <c r="H46" s="817"/>
      <c r="I46" s="817"/>
      <c r="J46" s="817"/>
      <c r="K46" s="817"/>
      <c r="L46" s="817"/>
      <c r="M46" s="817"/>
      <c r="N46" s="817"/>
    </row>
    <row r="47" customFormat="false" ht="12.75" hidden="false" customHeight="false" outlineLevel="0" collapsed="false">
      <c r="A47" s="817"/>
      <c r="B47" s="817"/>
      <c r="C47" s="817"/>
      <c r="D47" s="817"/>
      <c r="E47" s="817"/>
      <c r="F47" s="817"/>
      <c r="G47" s="817"/>
      <c r="H47" s="817"/>
      <c r="I47" s="817"/>
      <c r="J47" s="817"/>
      <c r="K47" s="817"/>
      <c r="L47" s="817"/>
      <c r="M47" s="817"/>
      <c r="N47" s="817"/>
    </row>
    <row r="48" customFormat="false" ht="12.75" hidden="false" customHeight="false" outlineLevel="0" collapsed="false">
      <c r="A48" s="817"/>
      <c r="B48" s="817"/>
      <c r="C48" s="817"/>
      <c r="D48" s="817"/>
      <c r="E48" s="817"/>
      <c r="F48" s="817"/>
      <c r="G48" s="817"/>
      <c r="H48" s="817"/>
      <c r="I48" s="817"/>
      <c r="J48" s="817"/>
      <c r="K48" s="817"/>
      <c r="L48" s="817"/>
      <c r="M48" s="817"/>
      <c r="N48" s="817"/>
    </row>
    <row r="49" customFormat="false" ht="12.75" hidden="false" customHeight="false" outlineLevel="0" collapsed="false">
      <c r="A49" s="817"/>
      <c r="B49" s="817"/>
      <c r="C49" s="817"/>
      <c r="D49" s="817"/>
      <c r="E49" s="817"/>
      <c r="F49" s="817"/>
      <c r="G49" s="817"/>
      <c r="H49" s="817"/>
      <c r="I49" s="817"/>
      <c r="J49" s="817"/>
      <c r="K49" s="817"/>
      <c r="L49" s="817"/>
      <c r="M49" s="817"/>
      <c r="N49" s="817"/>
    </row>
    <row r="50" customFormat="false" ht="12.75" hidden="false" customHeight="false" outlineLevel="0" collapsed="false">
      <c r="A50" s="817"/>
      <c r="B50" s="817"/>
      <c r="C50" s="817"/>
      <c r="D50" s="817"/>
      <c r="E50" s="817"/>
      <c r="F50" s="817"/>
      <c r="G50" s="817"/>
      <c r="H50" s="817"/>
      <c r="I50" s="817"/>
      <c r="J50" s="817"/>
      <c r="K50" s="817"/>
      <c r="L50" s="817"/>
      <c r="M50" s="817"/>
      <c r="N50" s="817"/>
    </row>
    <row r="51" customFormat="false" ht="12.75" hidden="false" customHeight="false" outlineLevel="0" collapsed="false">
      <c r="A51" s="817"/>
      <c r="B51" s="817"/>
      <c r="C51" s="817"/>
      <c r="D51" s="817"/>
      <c r="E51" s="817"/>
      <c r="F51" s="817"/>
      <c r="G51" s="817"/>
      <c r="H51" s="817"/>
      <c r="I51" s="817"/>
      <c r="J51" s="817"/>
      <c r="K51" s="817"/>
      <c r="L51" s="817"/>
      <c r="M51" s="817"/>
      <c r="N51" s="817"/>
    </row>
    <row r="52" customFormat="false" ht="12.75" hidden="false" customHeight="false" outlineLevel="0" collapsed="false">
      <c r="A52" s="817"/>
      <c r="B52" s="817"/>
      <c r="C52" s="817"/>
      <c r="D52" s="817"/>
      <c r="E52" s="817"/>
      <c r="F52" s="817"/>
      <c r="G52" s="817"/>
      <c r="H52" s="817"/>
      <c r="I52" s="817"/>
      <c r="J52" s="817"/>
      <c r="K52" s="817"/>
      <c r="L52" s="817"/>
      <c r="M52" s="817"/>
      <c r="N52" s="817"/>
    </row>
    <row r="53" customFormat="false" ht="12.75" hidden="false" customHeight="false" outlineLevel="0" collapsed="false">
      <c r="A53" s="817"/>
      <c r="B53" s="817"/>
      <c r="C53" s="817"/>
      <c r="D53" s="817"/>
      <c r="E53" s="817"/>
      <c r="F53" s="817"/>
      <c r="G53" s="817"/>
      <c r="H53" s="817"/>
      <c r="I53" s="817"/>
      <c r="J53" s="817"/>
      <c r="K53" s="817"/>
      <c r="L53" s="817"/>
      <c r="M53" s="817"/>
      <c r="N53" s="817"/>
    </row>
    <row r="54" customFormat="false" ht="12.75" hidden="false" customHeight="false" outlineLevel="0" collapsed="false">
      <c r="A54" s="817"/>
      <c r="B54" s="817"/>
      <c r="C54" s="817"/>
      <c r="D54" s="817"/>
      <c r="E54" s="817"/>
      <c r="F54" s="817"/>
      <c r="G54" s="817"/>
      <c r="H54" s="817"/>
      <c r="I54" s="817"/>
      <c r="J54" s="817"/>
      <c r="K54" s="817"/>
      <c r="L54" s="817"/>
      <c r="M54" s="817"/>
      <c r="N54" s="817"/>
    </row>
    <row r="55" customFormat="false" ht="12.75" hidden="false" customHeight="false" outlineLevel="0" collapsed="false">
      <c r="A55" s="817"/>
      <c r="B55" s="817"/>
      <c r="C55" s="817"/>
      <c r="D55" s="817"/>
      <c r="E55" s="817"/>
      <c r="F55" s="817"/>
      <c r="G55" s="817"/>
      <c r="H55" s="817"/>
      <c r="I55" s="817"/>
      <c r="J55" s="817"/>
      <c r="K55" s="817"/>
      <c r="L55" s="817"/>
      <c r="M55" s="817"/>
      <c r="N55" s="817"/>
    </row>
    <row r="56" customFormat="false" ht="12.75" hidden="false" customHeight="false" outlineLevel="0" collapsed="false">
      <c r="A56" s="817"/>
      <c r="B56" s="817"/>
      <c r="C56" s="817"/>
      <c r="D56" s="817"/>
      <c r="E56" s="817"/>
      <c r="F56" s="817"/>
      <c r="G56" s="817"/>
      <c r="H56" s="817"/>
      <c r="I56" s="817"/>
      <c r="J56" s="817"/>
      <c r="K56" s="817"/>
      <c r="L56" s="817"/>
      <c r="M56" s="817"/>
      <c r="N56" s="817"/>
    </row>
    <row r="57" customFormat="false" ht="12.75" hidden="false" customHeight="false" outlineLevel="0" collapsed="false">
      <c r="A57" s="817"/>
      <c r="B57" s="817"/>
      <c r="C57" s="817"/>
      <c r="D57" s="817"/>
      <c r="E57" s="817"/>
      <c r="F57" s="817"/>
      <c r="G57" s="817"/>
      <c r="H57" s="817"/>
      <c r="I57" s="817"/>
      <c r="J57" s="817"/>
      <c r="K57" s="817"/>
      <c r="L57" s="817"/>
      <c r="M57" s="817"/>
      <c r="N57" s="817"/>
    </row>
    <row r="58" customFormat="false" ht="12.75" hidden="false" customHeight="false" outlineLevel="0" collapsed="false">
      <c r="A58" s="817"/>
      <c r="B58" s="817"/>
      <c r="C58" s="817"/>
      <c r="D58" s="817"/>
      <c r="E58" s="817"/>
      <c r="F58" s="817"/>
      <c r="G58" s="817"/>
      <c r="H58" s="817"/>
      <c r="I58" s="817"/>
      <c r="J58" s="817"/>
      <c r="K58" s="817"/>
      <c r="L58" s="817"/>
      <c r="M58" s="817"/>
      <c r="N58" s="817"/>
    </row>
    <row r="59" customFormat="false" ht="12.75" hidden="false" customHeight="false" outlineLevel="0" collapsed="false">
      <c r="A59" s="817"/>
      <c r="B59" s="817"/>
      <c r="C59" s="817"/>
      <c r="D59" s="817"/>
      <c r="E59" s="817"/>
      <c r="F59" s="817"/>
      <c r="G59" s="817"/>
      <c r="H59" s="817"/>
      <c r="I59" s="817"/>
      <c r="J59" s="817"/>
      <c r="K59" s="817"/>
      <c r="L59" s="817"/>
      <c r="M59" s="817"/>
      <c r="N59" s="817"/>
    </row>
    <row r="60" customFormat="false" ht="12.75" hidden="false" customHeight="false" outlineLevel="0" collapsed="false">
      <c r="A60" s="817"/>
      <c r="B60" s="817"/>
      <c r="C60" s="817"/>
      <c r="D60" s="817"/>
      <c r="E60" s="817"/>
      <c r="F60" s="817"/>
      <c r="G60" s="817"/>
      <c r="H60" s="817"/>
      <c r="I60" s="817"/>
      <c r="J60" s="817"/>
      <c r="K60" s="817"/>
      <c r="L60" s="817"/>
      <c r="M60" s="817"/>
      <c r="N60" s="817"/>
    </row>
    <row r="61" customFormat="false" ht="12.75" hidden="false" customHeight="false" outlineLevel="0" collapsed="false">
      <c r="A61" s="817"/>
      <c r="B61" s="817"/>
      <c r="C61" s="817"/>
      <c r="D61" s="817"/>
      <c r="E61" s="817"/>
      <c r="F61" s="817"/>
      <c r="G61" s="817"/>
      <c r="H61" s="817"/>
      <c r="I61" s="817"/>
      <c r="J61" s="817"/>
      <c r="K61" s="817"/>
      <c r="L61" s="817"/>
      <c r="M61" s="817"/>
      <c r="N61" s="817"/>
    </row>
    <row r="62" customFormat="false" ht="12.75" hidden="false" customHeight="false" outlineLevel="0" collapsed="false">
      <c r="A62" s="817"/>
      <c r="B62" s="817"/>
      <c r="C62" s="817"/>
      <c r="D62" s="817"/>
      <c r="E62" s="817"/>
      <c r="F62" s="817"/>
      <c r="G62" s="817"/>
      <c r="H62" s="817"/>
      <c r="I62" s="817"/>
      <c r="J62" s="817"/>
      <c r="K62" s="817"/>
      <c r="L62" s="817"/>
      <c r="M62" s="817"/>
      <c r="N62" s="817"/>
    </row>
    <row r="63" customFormat="false" ht="12.75" hidden="false" customHeight="false" outlineLevel="0" collapsed="false">
      <c r="A63" s="817"/>
      <c r="B63" s="817"/>
      <c r="C63" s="817"/>
      <c r="D63" s="817"/>
      <c r="E63" s="817"/>
      <c r="F63" s="817"/>
      <c r="G63" s="817"/>
      <c r="H63" s="817"/>
      <c r="I63" s="817"/>
      <c r="J63" s="817"/>
      <c r="K63" s="817"/>
      <c r="L63" s="817"/>
      <c r="M63" s="817"/>
      <c r="N63" s="817"/>
    </row>
    <row r="64" customFormat="false" ht="12.75" hidden="false" customHeight="false" outlineLevel="0" collapsed="false">
      <c r="A64" s="817"/>
      <c r="B64" s="817"/>
      <c r="C64" s="817"/>
      <c r="D64" s="817"/>
      <c r="E64" s="817"/>
      <c r="F64" s="817"/>
      <c r="G64" s="817"/>
      <c r="H64" s="817"/>
      <c r="I64" s="817"/>
      <c r="J64" s="817"/>
      <c r="K64" s="817"/>
      <c r="L64" s="817"/>
      <c r="M64" s="817"/>
      <c r="N64" s="817"/>
    </row>
    <row r="65" customFormat="false" ht="12.75" hidden="false" customHeight="false" outlineLevel="0" collapsed="false">
      <c r="A65" s="817"/>
      <c r="B65" s="817"/>
      <c r="C65" s="817"/>
      <c r="D65" s="817"/>
      <c r="E65" s="817"/>
      <c r="F65" s="817"/>
      <c r="G65" s="817"/>
      <c r="H65" s="817"/>
      <c r="I65" s="817"/>
      <c r="J65" s="817"/>
      <c r="K65" s="817"/>
      <c r="L65" s="817"/>
      <c r="M65" s="817"/>
      <c r="N65" s="817"/>
    </row>
    <row r="66" customFormat="false" ht="12.75" hidden="false" customHeight="false" outlineLevel="0" collapsed="false">
      <c r="A66" s="817"/>
      <c r="B66" s="817"/>
      <c r="C66" s="817"/>
      <c r="D66" s="817"/>
      <c r="E66" s="817"/>
      <c r="F66" s="817"/>
      <c r="G66" s="817"/>
      <c r="H66" s="817"/>
      <c r="I66" s="817"/>
      <c r="J66" s="817"/>
      <c r="K66" s="817"/>
      <c r="L66" s="817"/>
      <c r="M66" s="817"/>
      <c r="N66" s="817"/>
    </row>
    <row r="67" customFormat="false" ht="12.75" hidden="false" customHeight="false" outlineLevel="0" collapsed="false">
      <c r="A67" s="817"/>
      <c r="B67" s="817"/>
      <c r="C67" s="817"/>
      <c r="D67" s="817"/>
      <c r="E67" s="817"/>
      <c r="F67" s="817"/>
      <c r="G67" s="817"/>
      <c r="H67" s="817"/>
      <c r="I67" s="817"/>
      <c r="J67" s="817"/>
      <c r="K67" s="817"/>
      <c r="L67" s="817"/>
      <c r="M67" s="817"/>
      <c r="N67" s="817"/>
    </row>
    <row r="68" customFormat="false" ht="12.75" hidden="false" customHeight="false" outlineLevel="0" collapsed="false">
      <c r="A68" s="817"/>
      <c r="B68" s="817"/>
      <c r="C68" s="817"/>
      <c r="D68" s="817"/>
      <c r="E68" s="817"/>
      <c r="F68" s="817"/>
      <c r="G68" s="817"/>
      <c r="H68" s="817"/>
      <c r="I68" s="817"/>
      <c r="J68" s="817"/>
      <c r="K68" s="817"/>
      <c r="L68" s="817"/>
      <c r="M68" s="817"/>
      <c r="N68" s="817"/>
    </row>
    <row r="69" customFormat="false" ht="12.75" hidden="false" customHeight="false" outlineLevel="0" collapsed="false">
      <c r="A69" s="817"/>
      <c r="B69" s="817"/>
      <c r="C69" s="817"/>
      <c r="D69" s="817"/>
      <c r="E69" s="817"/>
      <c r="F69" s="817"/>
      <c r="G69" s="817"/>
      <c r="H69" s="817"/>
      <c r="I69" s="817"/>
      <c r="J69" s="817"/>
      <c r="K69" s="817"/>
      <c r="L69" s="817"/>
      <c r="M69" s="817"/>
      <c r="N69" s="817"/>
    </row>
    <row r="70" customFormat="false" ht="12.75" hidden="false" customHeight="false" outlineLevel="0" collapsed="false">
      <c r="A70" s="817"/>
      <c r="B70" s="817"/>
      <c r="C70" s="817"/>
      <c r="D70" s="817"/>
      <c r="E70" s="817"/>
      <c r="F70" s="817"/>
      <c r="G70" s="817"/>
      <c r="H70" s="817"/>
      <c r="I70" s="817"/>
      <c r="J70" s="817"/>
      <c r="K70" s="817"/>
      <c r="L70" s="817"/>
      <c r="M70" s="817"/>
      <c r="N70" s="817"/>
    </row>
    <row r="72" customFormat="false" ht="15" hidden="false" customHeight="false" outlineLevel="0" collapsed="false">
      <c r="A72" s="818" t="s">
        <v>470</v>
      </c>
      <c r="B72" s="819"/>
      <c r="D72" s="820" t="s">
        <v>471</v>
      </c>
      <c r="E72" s="821"/>
      <c r="F72" s="821"/>
      <c r="H72" s="820" t="s">
        <v>472</v>
      </c>
      <c r="I72" s="821"/>
      <c r="J72" s="821"/>
    </row>
  </sheetData>
  <mergeCells count="3">
    <mergeCell ref="A4:N4"/>
    <mergeCell ref="E6:I6"/>
    <mergeCell ref="A8:N70"/>
  </mergeCells>
  <printOptions headings="false" gridLines="false" gridLinesSet="true" horizontalCentered="false" verticalCentered="false"/>
  <pageMargins left="0.229861111111111" right="0.159722222222222" top="0.590277777777778" bottom="0.492361111111111" header="0.511811023622047" footer="0.492361111111111"/>
  <pageSetup paperSize="9" scale="63"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false" hidden="false" outlineLevel="0" max="1" min="1" style="436" width="11.42"/>
    <col collapsed="false" customWidth="true" hidden="false" outlineLevel="0" max="2" min="2" style="436" width="22.42"/>
    <col collapsed="false" customWidth="true" hidden="false" outlineLevel="0" max="4" min="3" style="436" width="16.7"/>
    <col collapsed="false" customWidth="false" hidden="false" outlineLevel="0" max="257" min="5" style="436" width="11.42"/>
  </cols>
  <sheetData>
    <row r="8" customFormat="false" ht="25.5" hidden="false" customHeight="true" outlineLevel="0" collapsed="false">
      <c r="B8" s="559"/>
      <c r="C8" s="822" t="s">
        <v>473</v>
      </c>
      <c r="D8" s="822" t="s">
        <v>474</v>
      </c>
    </row>
    <row r="9" customFormat="false" ht="30" hidden="false" customHeight="true" outlineLevel="0" collapsed="false">
      <c r="B9" s="822" t="s">
        <v>475</v>
      </c>
      <c r="C9" s="822"/>
      <c r="D9" s="822"/>
    </row>
    <row r="10" customFormat="false" ht="20.1" hidden="false" customHeight="true" outlineLevel="0" collapsed="false">
      <c r="B10" s="823" t="s">
        <v>436</v>
      </c>
      <c r="C10" s="824" t="n">
        <v>6.89</v>
      </c>
      <c r="D10" s="825" t="n">
        <v>3.21</v>
      </c>
    </row>
    <row r="11" customFormat="false" ht="20.1" hidden="false" customHeight="true" outlineLevel="0" collapsed="false">
      <c r="B11" s="823" t="s">
        <v>440</v>
      </c>
      <c r="C11" s="824" t="n">
        <v>4.55</v>
      </c>
      <c r="D11" s="825" t="n">
        <v>0.96</v>
      </c>
    </row>
    <row r="12" customFormat="false" ht="20.1" hidden="false" customHeight="true" outlineLevel="0" collapsed="false">
      <c r="B12" s="823" t="s">
        <v>441</v>
      </c>
      <c r="C12" s="824" t="n">
        <v>15.19</v>
      </c>
      <c r="D12" s="826"/>
    </row>
    <row r="13" customFormat="false" ht="15" hidden="false" customHeight="false" outlineLevel="0" collapsed="false">
      <c r="C13" s="559"/>
    </row>
    <row r="15" customFormat="false" ht="18" hidden="false" customHeight="false" outlineLevel="0" collapsed="false">
      <c r="A15" s="4"/>
    </row>
    <row r="28" customFormat="false" ht="12.75" hidden="false" customHeight="false" outlineLevel="0" collapsed="false">
      <c r="U28" s="436" t="n">
        <v>6</v>
      </c>
    </row>
  </sheetData>
  <sheetProtection sheet="true" password="cf70" objects="true" scenarios="true"/>
  <mergeCells count="1">
    <mergeCell ref="B9:D9"/>
  </mergeCells>
  <printOptions headings="false" gridLines="false" gridLinesSet="true" horizontalCentered="false" verticalCentered="false"/>
  <pageMargins left="0.470138888888889" right="0.179861111111111"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6" activeCellId="0" sqref="L86"/>
    </sheetView>
  </sheetViews>
  <sheetFormatPr defaultColWidth="11.41796875" defaultRowHeight="12.75" zeroHeight="false" outlineLevelRow="0" outlineLevelCol="0"/>
  <cols>
    <col collapsed="false" customWidth="true" hidden="false" outlineLevel="0" max="1" min="1" style="44" width="5.99"/>
    <col collapsed="false" customWidth="true" hidden="false" outlineLevel="0" max="2" min="2" style="44" width="28.7"/>
    <col collapsed="false" customWidth="true" hidden="false" outlineLevel="0" max="3" min="3" style="44" width="54.85"/>
    <col collapsed="false" customWidth="true" hidden="false" outlineLevel="0" max="4" min="4" style="44" width="13.7"/>
    <col collapsed="false" customWidth="true" hidden="false" outlineLevel="0" max="5" min="5" style="44" width="26.28"/>
    <col collapsed="false" customWidth="true" hidden="false" outlineLevel="0" max="6" min="6" style="44" width="0.41"/>
    <col collapsed="false" customWidth="false" hidden="true" outlineLevel="0" max="10" min="7" style="44" width="11.42"/>
    <col collapsed="false" customWidth="false" hidden="false" outlineLevel="0" max="257" min="11" style="44" width="11.42"/>
  </cols>
  <sheetData>
    <row r="1" s="45" customFormat="true" ht="12.75" hidden="false" customHeight="false" outlineLevel="0" collapsed="false"/>
    <row r="2" s="45" customFormat="true" ht="12.75" hidden="false" customHeight="false" outlineLevel="0" collapsed="false"/>
    <row r="3" s="45" customFormat="true" ht="12.75" hidden="false" customHeight="false" outlineLevel="0" collapsed="false"/>
    <row r="4" s="45" customFormat="true" ht="12.75" hidden="false" customHeight="false" outlineLevel="0" collapsed="false"/>
    <row r="5" s="45" customFormat="true" ht="12.75" hidden="false" customHeight="false" outlineLevel="0" collapsed="false"/>
    <row r="6" s="45" customFormat="true" ht="12.75" hidden="false" customHeight="false" outlineLevel="0" collapsed="false"/>
    <row r="7" s="45" customFormat="true" ht="35.25" hidden="false" customHeight="true" outlineLevel="0" collapsed="false"/>
    <row r="8" s="45" customFormat="true" ht="18" hidden="false" customHeight="true" outlineLevel="0" collapsed="false">
      <c r="B8" s="46" t="s">
        <v>29</v>
      </c>
      <c r="C8" s="46"/>
      <c r="D8" s="46"/>
      <c r="E8" s="46"/>
    </row>
    <row r="9" s="45" customFormat="true" ht="30" hidden="false" customHeight="true" outlineLevel="0" collapsed="false"/>
    <row r="10" s="45" customFormat="true" ht="25.5" hidden="false" customHeight="true" outlineLevel="0" collapsed="false">
      <c r="C10" s="47" t="s">
        <v>30</v>
      </c>
      <c r="D10" s="47"/>
      <c r="E10" s="47"/>
    </row>
    <row r="11" s="45" customFormat="true" ht="12.75" hidden="false" customHeight="false" outlineLevel="0" collapsed="false"/>
    <row r="12" s="45" customFormat="true" ht="15" hidden="false" customHeight="false" outlineLevel="0" collapsed="false">
      <c r="C12" s="48" t="s">
        <v>31</v>
      </c>
      <c r="D12" s="49"/>
      <c r="E12" s="48"/>
      <c r="F12" s="50"/>
      <c r="G12" s="50"/>
      <c r="H12" s="50"/>
    </row>
    <row r="13" s="45" customFormat="true" ht="14.25" hidden="false" customHeight="true" outlineLevel="0" collapsed="false">
      <c r="C13" s="49"/>
      <c r="D13" s="49"/>
      <c r="E13" s="49"/>
      <c r="F13" s="50"/>
      <c r="G13" s="50"/>
      <c r="H13" s="50"/>
    </row>
    <row r="14" s="45" customFormat="true" ht="14.25" hidden="false" customHeight="true" outlineLevel="0" collapsed="false">
      <c r="C14" s="49" t="s">
        <v>32</v>
      </c>
      <c r="D14" s="49" t="s">
        <v>33</v>
      </c>
      <c r="E14" s="49"/>
      <c r="F14" s="50"/>
      <c r="G14" s="50"/>
      <c r="H14" s="50"/>
    </row>
    <row r="15" s="45" customFormat="true" ht="14.25" hidden="false" customHeight="true" outlineLevel="0" collapsed="false">
      <c r="C15" s="49" t="s">
        <v>34</v>
      </c>
      <c r="D15" s="49"/>
      <c r="E15" s="49"/>
      <c r="F15" s="50"/>
      <c r="G15" s="50"/>
      <c r="H15" s="50"/>
    </row>
    <row r="16" s="45" customFormat="true" ht="14.25" hidden="false" customHeight="true" outlineLevel="0" collapsed="false">
      <c r="C16" s="49"/>
      <c r="D16" s="49"/>
      <c r="E16" s="49"/>
      <c r="F16" s="50"/>
      <c r="G16" s="50"/>
      <c r="H16" s="50"/>
    </row>
    <row r="17" s="45" customFormat="true" ht="14.25" hidden="false" customHeight="true" outlineLevel="0" collapsed="false">
      <c r="C17" s="49" t="s">
        <v>35</v>
      </c>
      <c r="D17" s="49" t="s">
        <v>36</v>
      </c>
      <c r="E17" s="49"/>
      <c r="F17" s="50"/>
      <c r="G17" s="50"/>
      <c r="H17" s="50"/>
    </row>
    <row r="18" s="45" customFormat="true" ht="14.25" hidden="false" customHeight="true" outlineLevel="0" collapsed="false">
      <c r="C18" s="49" t="s">
        <v>37</v>
      </c>
      <c r="D18" s="49"/>
      <c r="E18" s="49"/>
      <c r="F18" s="50"/>
      <c r="G18" s="50"/>
      <c r="H18" s="50"/>
    </row>
    <row r="19" s="45" customFormat="true" ht="14.25" hidden="false" customHeight="true" outlineLevel="0" collapsed="false">
      <c r="C19" s="49"/>
      <c r="D19" s="49"/>
      <c r="E19" s="49"/>
      <c r="F19" s="50"/>
      <c r="G19" s="50"/>
      <c r="H19" s="50"/>
    </row>
    <row r="20" s="45" customFormat="true" ht="14.25" hidden="false" customHeight="true" outlineLevel="0" collapsed="false">
      <c r="C20" s="49" t="s">
        <v>38</v>
      </c>
      <c r="D20" s="49" t="s">
        <v>39</v>
      </c>
      <c r="E20" s="49"/>
      <c r="F20" s="50"/>
      <c r="G20" s="50"/>
      <c r="H20" s="50"/>
    </row>
    <row r="21" s="45" customFormat="true" ht="14.25" hidden="false" customHeight="true" outlineLevel="0" collapsed="false">
      <c r="C21" s="49" t="s">
        <v>40</v>
      </c>
      <c r="D21" s="49"/>
      <c r="E21" s="49"/>
      <c r="F21" s="50"/>
      <c r="G21" s="50"/>
      <c r="H21" s="50"/>
    </row>
    <row r="22" s="45" customFormat="true" ht="14.25" hidden="false" customHeight="true" outlineLevel="0" collapsed="false">
      <c r="C22" s="49"/>
      <c r="D22" s="49"/>
      <c r="E22" s="49"/>
      <c r="F22" s="50"/>
      <c r="G22" s="50"/>
      <c r="H22" s="50"/>
    </row>
    <row r="23" s="45" customFormat="true" ht="14.25" hidden="false" customHeight="true" outlineLevel="0" collapsed="false">
      <c r="C23" s="48" t="s">
        <v>41</v>
      </c>
      <c r="D23" s="49"/>
      <c r="E23" s="48"/>
      <c r="F23" s="50"/>
      <c r="G23" s="50"/>
      <c r="H23" s="50"/>
    </row>
    <row r="24" s="45" customFormat="true" ht="14.25" hidden="false" customHeight="true" outlineLevel="0" collapsed="false">
      <c r="C24" s="49"/>
      <c r="D24" s="49"/>
      <c r="E24" s="49"/>
      <c r="F24" s="50"/>
      <c r="G24" s="50"/>
      <c r="H24" s="50"/>
    </row>
    <row r="25" s="45" customFormat="true" ht="14.25" hidden="false" customHeight="true" outlineLevel="0" collapsed="false">
      <c r="C25" s="49" t="s">
        <v>42</v>
      </c>
      <c r="D25" s="49" t="s">
        <v>43</v>
      </c>
      <c r="E25" s="49"/>
      <c r="F25" s="50"/>
      <c r="G25" s="50"/>
      <c r="H25" s="50"/>
    </row>
    <row r="26" s="45" customFormat="true" ht="14.25" hidden="false" customHeight="true" outlineLevel="0" collapsed="false">
      <c r="C26" s="49" t="s">
        <v>44</v>
      </c>
      <c r="D26" s="49"/>
      <c r="E26" s="49"/>
      <c r="F26" s="50"/>
      <c r="G26" s="50"/>
      <c r="H26" s="50"/>
    </row>
    <row r="27" s="45" customFormat="true" ht="14.25" hidden="false" customHeight="true" outlineLevel="0" collapsed="false">
      <c r="C27" s="49"/>
      <c r="D27" s="49"/>
      <c r="E27" s="49"/>
      <c r="F27" s="50"/>
      <c r="G27" s="50"/>
      <c r="H27" s="50"/>
    </row>
    <row r="28" s="45" customFormat="true" ht="14.25" hidden="false" customHeight="true" outlineLevel="0" collapsed="false">
      <c r="C28" s="49" t="s">
        <v>45</v>
      </c>
      <c r="D28" s="49" t="s">
        <v>46</v>
      </c>
      <c r="E28" s="49"/>
      <c r="F28" s="50"/>
      <c r="G28" s="50"/>
      <c r="H28" s="50"/>
    </row>
    <row r="29" s="45" customFormat="true" ht="14.25" hidden="false" customHeight="true" outlineLevel="0" collapsed="false">
      <c r="C29" s="49" t="s">
        <v>47</v>
      </c>
      <c r="D29" s="49"/>
      <c r="E29" s="49"/>
      <c r="F29" s="50"/>
      <c r="G29" s="50"/>
      <c r="H29" s="50"/>
    </row>
    <row r="30" s="45" customFormat="true" ht="15" hidden="false" customHeight="true" outlineLevel="0" collapsed="false">
      <c r="C30" s="49"/>
      <c r="D30" s="49"/>
      <c r="E30" s="49"/>
      <c r="H30" s="48"/>
    </row>
    <row r="31" s="45" customFormat="true" ht="27.75" hidden="false" customHeight="true" outlineLevel="0" collapsed="false">
      <c r="C31" s="49"/>
      <c r="D31" s="49"/>
      <c r="E31" s="49"/>
      <c r="H31" s="48"/>
    </row>
    <row r="32" s="45" customFormat="true" ht="24.75" hidden="false" customHeight="true" outlineLevel="0" collapsed="false">
      <c r="C32" s="47" t="s">
        <v>48</v>
      </c>
      <c r="D32" s="47"/>
      <c r="E32" s="47"/>
    </row>
    <row r="33" s="45" customFormat="true" ht="15" hidden="false" customHeight="false" outlineLevel="0" collapsed="false">
      <c r="H33" s="49"/>
      <c r="I33" s="49"/>
      <c r="J33" s="49"/>
    </row>
    <row r="34" s="45" customFormat="true" ht="15" hidden="false" customHeight="true" outlineLevel="0" collapsed="false">
      <c r="C34" s="48" t="s">
        <v>31</v>
      </c>
      <c r="H34" s="49"/>
      <c r="I34" s="49"/>
      <c r="J34" s="49"/>
    </row>
    <row r="35" s="45" customFormat="true" ht="15" hidden="false" customHeight="true" outlineLevel="0" collapsed="false">
      <c r="C35" s="49"/>
    </row>
    <row r="36" s="45" customFormat="true" ht="15" hidden="false" customHeight="true" outlineLevel="0" collapsed="false">
      <c r="C36" s="49" t="s">
        <v>49</v>
      </c>
      <c r="D36" s="49" t="s">
        <v>50</v>
      </c>
    </row>
    <row r="37" s="45" customFormat="true" ht="15" hidden="false" customHeight="true" outlineLevel="0" collapsed="false">
      <c r="C37" s="49" t="s">
        <v>51</v>
      </c>
      <c r="H37" s="51"/>
      <c r="I37" s="51"/>
      <c r="J37" s="51"/>
    </row>
    <row r="38" s="45" customFormat="true" ht="15" hidden="false" customHeight="true" outlineLevel="0" collapsed="false">
      <c r="C38" s="49"/>
      <c r="H38" s="51"/>
      <c r="I38" s="51"/>
      <c r="J38" s="51"/>
    </row>
    <row r="39" s="45" customFormat="true" ht="15" hidden="false" customHeight="true" outlineLevel="0" collapsed="false">
      <c r="C39" s="49" t="s">
        <v>52</v>
      </c>
      <c r="D39" s="49" t="s">
        <v>53</v>
      </c>
      <c r="E39" s="49"/>
      <c r="H39" s="52"/>
      <c r="I39" s="53"/>
      <c r="J39" s="51"/>
    </row>
    <row r="40" s="45" customFormat="true" ht="15" hidden="false" customHeight="true" outlineLevel="0" collapsed="false">
      <c r="C40" s="49" t="s">
        <v>54</v>
      </c>
      <c r="D40" s="49"/>
      <c r="E40" s="49"/>
      <c r="H40" s="51"/>
      <c r="I40" s="51"/>
      <c r="J40" s="51"/>
    </row>
    <row r="41" s="45" customFormat="true" ht="15" hidden="false" customHeight="true" outlineLevel="0" collapsed="false">
      <c r="C41" s="49"/>
      <c r="D41" s="49"/>
      <c r="E41" s="49"/>
      <c r="H41" s="51"/>
      <c r="I41" s="51"/>
      <c r="J41" s="51"/>
    </row>
    <row r="42" s="45" customFormat="true" ht="15" hidden="false" customHeight="true" outlineLevel="0" collapsed="false">
      <c r="C42" s="49" t="s">
        <v>55</v>
      </c>
      <c r="D42" s="49" t="s">
        <v>56</v>
      </c>
      <c r="E42" s="49"/>
      <c r="H42" s="52"/>
      <c r="I42" s="53"/>
      <c r="J42" s="51"/>
    </row>
    <row r="43" s="45" customFormat="true" ht="15" hidden="false" customHeight="true" outlineLevel="0" collapsed="false">
      <c r="C43" s="49" t="s">
        <v>57</v>
      </c>
      <c r="D43" s="49"/>
      <c r="E43" s="49"/>
      <c r="H43" s="51"/>
      <c r="I43" s="51"/>
      <c r="J43" s="51"/>
    </row>
    <row r="44" s="45" customFormat="true" ht="15" hidden="false" customHeight="true" outlineLevel="0" collapsed="false">
      <c r="C44" s="49"/>
      <c r="D44" s="49"/>
      <c r="E44" s="49"/>
      <c r="H44" s="51"/>
      <c r="I44" s="51"/>
      <c r="J44" s="51"/>
    </row>
    <row r="45" s="45" customFormat="true" ht="15" hidden="false" customHeight="true" outlineLevel="0" collapsed="false">
      <c r="C45" s="48" t="s">
        <v>41</v>
      </c>
      <c r="D45" s="49"/>
      <c r="E45" s="49"/>
      <c r="H45" s="51"/>
      <c r="I45" s="51"/>
      <c r="J45" s="51"/>
    </row>
    <row r="46" s="45" customFormat="true" ht="15" hidden="false" customHeight="true" outlineLevel="0" collapsed="false">
      <c r="C46" s="49"/>
      <c r="D46" s="49"/>
      <c r="E46" s="49"/>
      <c r="H46" s="51"/>
      <c r="I46" s="51"/>
      <c r="J46" s="51"/>
    </row>
    <row r="47" s="45" customFormat="true" ht="15" hidden="false" customHeight="true" outlineLevel="0" collapsed="false">
      <c r="C47" s="51" t="s">
        <v>58</v>
      </c>
      <c r="D47" s="51" t="s">
        <v>59</v>
      </c>
      <c r="E47" s="51"/>
      <c r="H47" s="51"/>
      <c r="I47" s="51"/>
      <c r="J47" s="51"/>
    </row>
    <row r="48" s="45" customFormat="true" ht="15" hidden="false" customHeight="true" outlineLevel="0" collapsed="false">
      <c r="C48" s="51" t="s">
        <v>60</v>
      </c>
      <c r="D48" s="51"/>
      <c r="E48" s="51"/>
      <c r="H48" s="51"/>
      <c r="I48" s="51"/>
      <c r="J48" s="51"/>
    </row>
    <row r="49" s="45" customFormat="true" ht="15" hidden="false" customHeight="true" outlineLevel="0" collapsed="false">
      <c r="C49" s="52"/>
      <c r="D49" s="53"/>
      <c r="E49" s="51"/>
      <c r="H49" s="52"/>
      <c r="I49" s="51"/>
      <c r="J49" s="51"/>
    </row>
    <row r="50" s="45" customFormat="true" ht="15" hidden="false" customHeight="true" outlineLevel="0" collapsed="false">
      <c r="C50" s="51" t="s">
        <v>61</v>
      </c>
      <c r="D50" s="51" t="s">
        <v>62</v>
      </c>
      <c r="E50" s="51"/>
      <c r="H50" s="51"/>
      <c r="I50" s="51"/>
      <c r="J50" s="51"/>
    </row>
    <row r="51" s="45" customFormat="true" ht="15" hidden="false" customHeight="true" outlineLevel="0" collapsed="false">
      <c r="C51" s="51" t="s">
        <v>63</v>
      </c>
      <c r="D51" s="51"/>
      <c r="E51" s="51"/>
      <c r="H51" s="51"/>
      <c r="I51" s="51"/>
      <c r="J51" s="51"/>
    </row>
    <row r="52" s="45" customFormat="true" ht="15" hidden="false" customHeight="true" outlineLevel="0" collapsed="false">
      <c r="C52" s="51"/>
      <c r="D52" s="51"/>
      <c r="E52" s="51"/>
    </row>
    <row r="53" s="45" customFormat="true" ht="15" hidden="false" customHeight="true" outlineLevel="0" collapsed="false">
      <c r="C53" s="51" t="s">
        <v>42</v>
      </c>
      <c r="D53" s="51" t="s">
        <v>43</v>
      </c>
      <c r="E53" s="51"/>
    </row>
    <row r="54" s="45" customFormat="true" ht="15" hidden="false" customHeight="true" outlineLevel="0" collapsed="false">
      <c r="C54" s="51" t="s">
        <v>44</v>
      </c>
      <c r="D54" s="51"/>
      <c r="E54" s="51"/>
    </row>
    <row r="55" s="45" customFormat="true" ht="15" hidden="false" customHeight="true" outlineLevel="0" collapsed="false">
      <c r="C55" s="51"/>
      <c r="D55" s="51"/>
      <c r="E55" s="51"/>
    </row>
    <row r="56" s="45" customFormat="true" ht="15" hidden="false" customHeight="true" outlineLevel="0" collapsed="false">
      <c r="C56" s="51" t="s">
        <v>64</v>
      </c>
      <c r="D56" s="51" t="s">
        <v>65</v>
      </c>
      <c r="E56" s="51"/>
    </row>
    <row r="57" s="45" customFormat="true" ht="15" hidden="false" customHeight="true" outlineLevel="0" collapsed="false">
      <c r="C57" s="51" t="s">
        <v>66</v>
      </c>
      <c r="D57" s="51"/>
      <c r="E57" s="51"/>
    </row>
    <row r="58" s="45" customFormat="true" ht="15" hidden="false" customHeight="true" outlineLevel="0" collapsed="false"/>
    <row r="59" customFormat="false" ht="15" hidden="false" customHeight="true" outlineLevel="0" collapsed="false">
      <c r="C59" s="51" t="s">
        <v>67</v>
      </c>
      <c r="D59" s="51" t="s">
        <v>68</v>
      </c>
      <c r="E59" s="51"/>
    </row>
    <row r="60" customFormat="false" ht="15" hidden="false" customHeight="true" outlineLevel="0" collapsed="false">
      <c r="C60" s="51" t="s">
        <v>69</v>
      </c>
      <c r="D60" s="51"/>
      <c r="E60" s="51"/>
    </row>
    <row r="61" customFormat="false" ht="12.75" hidden="false" customHeight="false" outlineLevel="0" collapsed="false">
      <c r="C61" s="45"/>
      <c r="D61" s="45"/>
      <c r="E61" s="45"/>
    </row>
    <row r="74" customFormat="false" ht="60.75" hidden="false" customHeight="true" outlineLevel="0" collapsed="false">
      <c r="C74" s="47" t="s">
        <v>70</v>
      </c>
      <c r="D74" s="47"/>
      <c r="E74" s="47"/>
    </row>
    <row r="75" customFormat="false" ht="12.75" hidden="false" customHeight="false" outlineLevel="0" collapsed="false">
      <c r="C75" s="45"/>
      <c r="D75" s="45"/>
      <c r="E75" s="45"/>
    </row>
    <row r="76" customFormat="false" ht="15" hidden="false" customHeight="false" outlineLevel="0" collapsed="false">
      <c r="C76" s="48" t="s">
        <v>31</v>
      </c>
      <c r="D76" s="45"/>
      <c r="E76" s="45"/>
    </row>
    <row r="77" customFormat="false" ht="15" hidden="false" customHeight="false" outlineLevel="0" collapsed="false">
      <c r="C77" s="49"/>
      <c r="D77" s="45"/>
      <c r="E77" s="45"/>
    </row>
    <row r="78" customFormat="false" ht="15" hidden="false" customHeight="false" outlineLevel="0" collapsed="false">
      <c r="C78" s="49" t="s">
        <v>71</v>
      </c>
      <c r="D78" s="49" t="s">
        <v>72</v>
      </c>
      <c r="E78" s="45"/>
    </row>
    <row r="79" customFormat="false" ht="15" hidden="false" customHeight="false" outlineLevel="0" collapsed="false">
      <c r="C79" s="49" t="s">
        <v>73</v>
      </c>
      <c r="D79" s="45"/>
      <c r="E79" s="45"/>
    </row>
    <row r="80" customFormat="false" ht="15" hidden="false" customHeight="false" outlineLevel="0" collapsed="false">
      <c r="C80" s="49"/>
      <c r="D80" s="45"/>
      <c r="E80" s="45"/>
    </row>
    <row r="81" customFormat="false" ht="15" hidden="false" customHeight="false" outlineLevel="0" collapsed="false">
      <c r="C81" s="49" t="s">
        <v>74</v>
      </c>
      <c r="D81" s="49" t="s">
        <v>75</v>
      </c>
      <c r="E81" s="49"/>
    </row>
    <row r="82" customFormat="false" ht="15" hidden="false" customHeight="false" outlineLevel="0" collapsed="false">
      <c r="C82" s="49" t="s">
        <v>76</v>
      </c>
      <c r="D82" s="49"/>
      <c r="E82" s="49"/>
    </row>
    <row r="83" customFormat="false" ht="15" hidden="false" customHeight="false" outlineLevel="0" collapsed="false">
      <c r="C83" s="49"/>
      <c r="D83" s="49"/>
      <c r="E83" s="49"/>
    </row>
    <row r="84" customFormat="false" ht="15" hidden="false" customHeight="false" outlineLevel="0" collapsed="false">
      <c r="C84" s="49" t="s">
        <v>52</v>
      </c>
      <c r="D84" s="49" t="s">
        <v>53</v>
      </c>
      <c r="E84" s="49"/>
    </row>
    <row r="85" customFormat="false" ht="15" hidden="false" customHeight="false" outlineLevel="0" collapsed="false">
      <c r="C85" s="49" t="s">
        <v>54</v>
      </c>
      <c r="D85" s="49"/>
      <c r="E85" s="49"/>
    </row>
    <row r="86" customFormat="false" ht="15" hidden="false" customHeight="false" outlineLevel="0" collapsed="false">
      <c r="C86" s="49"/>
      <c r="D86" s="49"/>
      <c r="E86" s="49"/>
    </row>
    <row r="87" customFormat="false" ht="15" hidden="false" customHeight="false" outlineLevel="0" collapsed="false">
      <c r="C87" s="49"/>
      <c r="D87" s="49"/>
      <c r="E87" s="49"/>
    </row>
    <row r="88" customFormat="false" ht="15" hidden="false" customHeight="false" outlineLevel="0" collapsed="false">
      <c r="C88" s="48" t="s">
        <v>41</v>
      </c>
      <c r="D88" s="49"/>
      <c r="E88" s="49"/>
    </row>
    <row r="89" customFormat="false" ht="15" hidden="false" customHeight="false" outlineLevel="0" collapsed="false">
      <c r="C89" s="49"/>
      <c r="D89" s="49"/>
      <c r="E89" s="49"/>
    </row>
    <row r="90" customFormat="false" ht="15" hidden="false" customHeight="false" outlineLevel="0" collapsed="false">
      <c r="C90" s="51" t="s">
        <v>58</v>
      </c>
      <c r="D90" s="51" t="s">
        <v>59</v>
      </c>
      <c r="E90" s="51"/>
    </row>
    <row r="91" customFormat="false" ht="15" hidden="false" customHeight="false" outlineLevel="0" collapsed="false">
      <c r="C91" s="51" t="s">
        <v>60</v>
      </c>
      <c r="D91" s="51"/>
      <c r="E91" s="51"/>
    </row>
    <row r="92" customFormat="false" ht="15.75" hidden="false" customHeight="false" outlineLevel="0" collapsed="false">
      <c r="C92" s="52"/>
      <c r="D92" s="53"/>
      <c r="E92" s="51"/>
    </row>
    <row r="93" customFormat="false" ht="15" hidden="false" customHeight="false" outlineLevel="0" collapsed="false">
      <c r="C93" s="51" t="s">
        <v>61</v>
      </c>
      <c r="D93" s="51" t="s">
        <v>62</v>
      </c>
      <c r="E93" s="51"/>
    </row>
    <row r="94" customFormat="false" ht="15" hidden="false" customHeight="false" outlineLevel="0" collapsed="false">
      <c r="C94" s="51" t="s">
        <v>63</v>
      </c>
      <c r="D94" s="51"/>
      <c r="E94" s="51"/>
    </row>
    <row r="95" customFormat="false" ht="15" hidden="false" customHeight="false" outlineLevel="0" collapsed="false">
      <c r="C95" s="51"/>
      <c r="D95" s="51"/>
      <c r="E95" s="51"/>
    </row>
    <row r="96" customFormat="false" ht="15" hidden="false" customHeight="false" outlineLevel="0" collapsed="false">
      <c r="C96" s="51" t="s">
        <v>67</v>
      </c>
      <c r="D96" s="51" t="s">
        <v>68</v>
      </c>
      <c r="E96" s="51"/>
    </row>
    <row r="97" customFormat="false" ht="15" hidden="false" customHeight="false" outlineLevel="0" collapsed="false">
      <c r="C97" s="51" t="s">
        <v>69</v>
      </c>
      <c r="D97" s="51"/>
      <c r="E97" s="51"/>
    </row>
    <row r="103" customFormat="false" ht="23.25" hidden="false" customHeight="false" outlineLevel="0" collapsed="false">
      <c r="C103" s="47" t="s">
        <v>77</v>
      </c>
      <c r="D103" s="47"/>
      <c r="E103" s="47"/>
    </row>
    <row r="104" customFormat="false" ht="12.75" hidden="false" customHeight="false" outlineLevel="0" collapsed="false">
      <c r="C104" s="45"/>
      <c r="D104" s="45"/>
      <c r="E104" s="45"/>
    </row>
    <row r="105" customFormat="false" ht="15" hidden="false" customHeight="false" outlineLevel="0" collapsed="false">
      <c r="C105" s="48" t="s">
        <v>31</v>
      </c>
      <c r="D105" s="45"/>
      <c r="E105" s="45"/>
    </row>
    <row r="106" customFormat="false" ht="15" hidden="false" customHeight="false" outlineLevel="0" collapsed="false">
      <c r="C106" s="49"/>
      <c r="D106" s="45"/>
      <c r="E106" s="45"/>
    </row>
    <row r="107" customFormat="false" ht="15" hidden="false" customHeight="false" outlineLevel="0" collapsed="false">
      <c r="C107" s="49" t="s">
        <v>78</v>
      </c>
      <c r="D107" s="49" t="s">
        <v>79</v>
      </c>
      <c r="E107" s="45"/>
    </row>
    <row r="108" customFormat="false" ht="15" hidden="false" customHeight="false" outlineLevel="0" collapsed="false">
      <c r="C108" s="49" t="s">
        <v>80</v>
      </c>
      <c r="D108" s="45"/>
      <c r="E108" s="45"/>
    </row>
    <row r="109" customFormat="false" ht="15" hidden="false" customHeight="false" outlineLevel="0" collapsed="false">
      <c r="C109" s="49"/>
      <c r="D109" s="45"/>
      <c r="E109" s="45"/>
    </row>
    <row r="110" customFormat="false" ht="15" hidden="false" customHeight="false" outlineLevel="0" collapsed="false">
      <c r="C110" s="49" t="s">
        <v>81</v>
      </c>
      <c r="D110" s="49" t="s">
        <v>82</v>
      </c>
      <c r="E110" s="45"/>
    </row>
    <row r="111" customFormat="false" ht="15" hidden="false" customHeight="false" outlineLevel="0" collapsed="false">
      <c r="C111" s="49" t="s">
        <v>83</v>
      </c>
      <c r="D111" s="49"/>
      <c r="E111" s="49"/>
    </row>
    <row r="112" customFormat="false" ht="15" hidden="false" customHeight="false" outlineLevel="0" collapsed="false">
      <c r="C112" s="49"/>
      <c r="D112" s="49"/>
      <c r="E112" s="49"/>
    </row>
    <row r="113" customFormat="false" ht="15" hidden="false" customHeight="false" outlineLevel="0" collapsed="false">
      <c r="C113" s="49"/>
      <c r="D113" s="49"/>
      <c r="E113" s="49"/>
    </row>
    <row r="114" customFormat="false" ht="15" hidden="false" customHeight="false" outlineLevel="0" collapsed="false">
      <c r="C114" s="48" t="s">
        <v>41</v>
      </c>
      <c r="D114" s="49"/>
      <c r="E114" s="49"/>
    </row>
    <row r="115" customFormat="false" ht="15" hidden="false" customHeight="false" outlineLevel="0" collapsed="false">
      <c r="C115" s="49"/>
      <c r="D115" s="49"/>
      <c r="E115" s="49"/>
    </row>
    <row r="116" customFormat="false" ht="15" hidden="false" customHeight="false" outlineLevel="0" collapsed="false">
      <c r="C116" s="51" t="s">
        <v>64</v>
      </c>
      <c r="D116" s="51" t="s">
        <v>65</v>
      </c>
      <c r="E116" s="51"/>
    </row>
    <row r="117" customFormat="false" ht="15" hidden="false" customHeight="false" outlineLevel="0" collapsed="false">
      <c r="C117" s="51" t="s">
        <v>66</v>
      </c>
      <c r="D117" s="51"/>
      <c r="E117" s="51"/>
    </row>
    <row r="118" customFormat="false" ht="12.75" hidden="false" customHeight="false" outlineLevel="0" collapsed="false">
      <c r="C118" s="45"/>
      <c r="D118" s="45"/>
      <c r="E118" s="45"/>
    </row>
    <row r="123" s="45" customFormat="true" ht="21" hidden="false" customHeight="true" outlineLevel="0" collapsed="false">
      <c r="C123" s="54" t="s">
        <v>84</v>
      </c>
      <c r="D123" s="54"/>
      <c r="E123" s="54"/>
    </row>
    <row r="124" s="45" customFormat="true" ht="21" hidden="false" customHeight="true" outlineLevel="0" collapsed="false">
      <c r="C124" s="55"/>
      <c r="D124" s="55"/>
      <c r="E124" s="55"/>
    </row>
    <row r="125" s="45" customFormat="true" ht="12.75" hidden="false" customHeight="false" outlineLevel="0" collapsed="false"/>
    <row r="126" s="45" customFormat="true" ht="15" hidden="false" customHeight="false" outlineLevel="0" collapsed="false">
      <c r="C126" s="49" t="s">
        <v>85</v>
      </c>
      <c r="D126" s="49" t="s">
        <v>86</v>
      </c>
    </row>
    <row r="127" s="45" customFormat="true" ht="15" hidden="false" customHeight="false" outlineLevel="0" collapsed="false">
      <c r="C127" s="49" t="s">
        <v>87</v>
      </c>
      <c r="D127" s="49"/>
    </row>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sheetData>
  <sheetProtection sheet="true" password="cf70" objects="true" scenarios="true"/>
  <mergeCells count="7">
    <mergeCell ref="B8:E8"/>
    <mergeCell ref="C10:E10"/>
    <mergeCell ref="C32:E32"/>
    <mergeCell ref="C74:E74"/>
    <mergeCell ref="C103:E103"/>
    <mergeCell ref="C123:E123"/>
    <mergeCell ref="C124:E124"/>
  </mergeCells>
  <printOptions headings="false" gridLines="false" gridLinesSet="true" horizontalCentered="false" verticalCentered="false"/>
  <pageMargins left="0.157638888888889" right="0.196527777777778" top="0" bottom="0.118055555555556" header="0.511811023622047" footer="0.118055555555556"/>
  <pageSetup paperSize="9" scale="68"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rowBreaks count="1" manualBreakCount="1">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K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42" activeCellId="0" sqref="N42"/>
    </sheetView>
  </sheetViews>
  <sheetFormatPr defaultColWidth="11.41796875" defaultRowHeight="12.75" zeroHeight="false" outlineLevelRow="0" outlineLevelCol="0"/>
  <cols>
    <col collapsed="false" customWidth="false" hidden="false" outlineLevel="0" max="4" min="1" style="56" width="11.42"/>
    <col collapsed="false" customWidth="true" hidden="false" outlineLevel="0" max="5" min="5" style="56" width="14.99"/>
    <col collapsed="false" customWidth="false" hidden="false" outlineLevel="0" max="257" min="6" style="56" width="11.42"/>
  </cols>
  <sheetData>
    <row r="7" customFormat="false" ht="41.25" hidden="false" customHeight="true" outlineLevel="0" collapsed="false"/>
    <row r="22" customFormat="false" ht="20.25" hidden="false" customHeight="false" outlineLevel="0" collapsed="false">
      <c r="C22" s="57" t="s">
        <v>88</v>
      </c>
      <c r="F22" s="58" t="s">
        <v>89</v>
      </c>
      <c r="G22" s="58" t="s">
        <v>90</v>
      </c>
    </row>
    <row r="26" customFormat="false" ht="23.1" hidden="false" customHeight="true" outlineLevel="0" collapsed="false">
      <c r="D26" s="59"/>
    </row>
    <row r="27" customFormat="false" ht="23.1" hidden="false" customHeight="true" outlineLevel="0" collapsed="false">
      <c r="C27" s="57" t="s">
        <v>91</v>
      </c>
      <c r="E27" s="60"/>
      <c r="F27" s="61"/>
      <c r="G27" s="61"/>
      <c r="H27" s="61"/>
      <c r="I27" s="61"/>
      <c r="J27" s="61"/>
      <c r="K27" s="61"/>
    </row>
    <row r="28" customFormat="false" ht="23.1" hidden="false" customHeight="true" outlineLevel="0" collapsed="false">
      <c r="C28" s="57"/>
      <c r="E28" s="60"/>
    </row>
    <row r="29" customFormat="false" ht="23.1" hidden="false" customHeight="true" outlineLevel="0" collapsed="false">
      <c r="C29" s="62" t="s">
        <v>92</v>
      </c>
      <c r="E29" s="60"/>
      <c r="F29" s="63"/>
      <c r="G29" s="63"/>
      <c r="H29" s="63"/>
      <c r="I29" s="64"/>
      <c r="J29" s="64"/>
      <c r="K29" s="64"/>
    </row>
    <row r="30" customFormat="false" ht="23.1" hidden="false" customHeight="true" outlineLevel="0" collapsed="false">
      <c r="C30" s="65"/>
      <c r="E30" s="66"/>
      <c r="F30" s="67"/>
      <c r="G30" s="67"/>
      <c r="H30" s="67"/>
      <c r="I30" s="67"/>
      <c r="J30" s="67"/>
      <c r="K30" s="67"/>
    </row>
    <row r="31" customFormat="false" ht="23.1" hidden="false" customHeight="true" outlineLevel="0" collapsed="false">
      <c r="C31" s="57" t="s">
        <v>93</v>
      </c>
      <c r="E31" s="60"/>
      <c r="F31" s="61"/>
      <c r="G31" s="61"/>
      <c r="H31" s="61"/>
      <c r="I31" s="61"/>
      <c r="J31" s="61"/>
      <c r="K31" s="61"/>
    </row>
    <row r="32" customFormat="false" ht="23.25" hidden="false" customHeight="true" outlineLevel="0" collapsed="false">
      <c r="E32" s="66"/>
      <c r="F32" s="66"/>
      <c r="G32" s="66"/>
      <c r="H32" s="66"/>
      <c r="I32" s="66"/>
      <c r="J32" s="66"/>
      <c r="K32" s="66"/>
    </row>
    <row r="33" customFormat="false" ht="23.1" hidden="false" customHeight="true" outlineLevel="0" collapsed="false">
      <c r="C33" s="57" t="s">
        <v>94</v>
      </c>
      <c r="E33" s="66"/>
      <c r="F33" s="61"/>
      <c r="G33" s="61"/>
      <c r="H33" s="61"/>
      <c r="I33" s="61"/>
      <c r="J33" s="61"/>
      <c r="K33" s="61"/>
    </row>
    <row r="34" customFormat="false" ht="20.25" hidden="false" customHeight="false" outlineLevel="0" collapsed="false">
      <c r="C34" s="57" t="s">
        <v>95</v>
      </c>
      <c r="E34" s="66"/>
      <c r="F34" s="66"/>
      <c r="G34" s="66"/>
      <c r="H34" s="66"/>
      <c r="I34" s="66"/>
      <c r="J34" s="66"/>
      <c r="K34" s="66"/>
    </row>
    <row r="35" customFormat="false" ht="12.75" hidden="false" customHeight="false" outlineLevel="0" collapsed="false">
      <c r="E35" s="66"/>
      <c r="F35" s="66"/>
      <c r="G35" s="66"/>
      <c r="H35" s="66"/>
      <c r="I35" s="66"/>
      <c r="J35" s="66"/>
      <c r="K35" s="66"/>
    </row>
    <row r="36" customFormat="false" ht="12.75" hidden="false" customHeight="false" outlineLevel="0" collapsed="false">
      <c r="E36" s="66"/>
      <c r="F36" s="66"/>
      <c r="G36" s="66"/>
      <c r="H36" s="66"/>
      <c r="I36" s="66"/>
      <c r="J36" s="66"/>
      <c r="K36" s="66"/>
    </row>
    <row r="37" customFormat="false" ht="20.25" hidden="false" customHeight="false" outlineLevel="0" collapsed="false">
      <c r="C37" s="57" t="s">
        <v>96</v>
      </c>
      <c r="E37" s="66"/>
      <c r="F37" s="61"/>
      <c r="G37" s="61"/>
      <c r="H37" s="61"/>
      <c r="I37" s="61"/>
      <c r="J37" s="61"/>
      <c r="K37" s="61"/>
    </row>
    <row r="38" customFormat="false" ht="20.25" hidden="false" customHeight="false" outlineLevel="0" collapsed="false">
      <c r="C38" s="57"/>
      <c r="E38" s="66"/>
      <c r="F38" s="66"/>
      <c r="G38" s="66"/>
      <c r="H38" s="66"/>
      <c r="I38" s="66"/>
      <c r="J38" s="66"/>
      <c r="K38" s="66"/>
    </row>
    <row r="39" customFormat="false" ht="20.25" hidden="false" customHeight="false" outlineLevel="0" collapsed="false">
      <c r="C39" s="57" t="s">
        <v>97</v>
      </c>
      <c r="E39" s="61"/>
      <c r="F39" s="61"/>
      <c r="G39" s="61"/>
      <c r="H39" s="68" t="s">
        <v>98</v>
      </c>
      <c r="I39" s="61"/>
      <c r="J39" s="61"/>
      <c r="K39" s="61"/>
    </row>
    <row r="42" customFormat="false" ht="79.5" hidden="false" customHeight="true" outlineLevel="0" collapsed="false"/>
    <row r="43" customFormat="false" ht="22.5" hidden="false" customHeight="true" outlineLevel="0" collapsed="false">
      <c r="C43" s="57" t="s">
        <v>99</v>
      </c>
      <c r="E43" s="69"/>
      <c r="F43" s="61"/>
      <c r="G43" s="61"/>
      <c r="H43" s="61"/>
      <c r="I43" s="61"/>
      <c r="J43" s="61"/>
      <c r="K43" s="61"/>
    </row>
    <row r="44" customFormat="false" ht="22.5" hidden="false" customHeight="true" outlineLevel="0" collapsed="false"/>
    <row r="45" customFormat="false" ht="22.5" hidden="false" customHeight="true" outlineLevel="0" collapsed="false">
      <c r="C45" s="57" t="s">
        <v>93</v>
      </c>
      <c r="E45" s="69"/>
      <c r="F45" s="61"/>
      <c r="G45" s="61"/>
      <c r="H45" s="61"/>
      <c r="I45" s="61"/>
      <c r="J45" s="61"/>
      <c r="K45" s="61"/>
    </row>
    <row r="46" customFormat="false" ht="22.5" hidden="false" customHeight="true" outlineLevel="0" collapsed="false"/>
    <row r="47" customFormat="false" ht="22.5" hidden="false" customHeight="true" outlineLevel="0" collapsed="false">
      <c r="C47" s="57" t="s">
        <v>100</v>
      </c>
      <c r="F47" s="61"/>
      <c r="G47" s="61"/>
      <c r="H47" s="61"/>
      <c r="I47" s="61"/>
      <c r="J47" s="61"/>
      <c r="K47" s="61"/>
    </row>
    <row r="48" customFormat="false" ht="22.5" hidden="false" customHeight="true" outlineLevel="0" collapsed="false"/>
    <row r="49" customFormat="false" ht="22.5" hidden="false" customHeight="true" outlineLevel="0" collapsed="false">
      <c r="C49" s="57" t="s">
        <v>96</v>
      </c>
      <c r="F49" s="61"/>
      <c r="G49" s="61"/>
      <c r="H49" s="61"/>
      <c r="I49" s="61"/>
      <c r="J49" s="61"/>
      <c r="K49" s="61"/>
    </row>
    <row r="50" customFormat="false" ht="22.5" hidden="false" customHeight="true" outlineLevel="0" collapsed="false">
      <c r="C50" s="57"/>
    </row>
    <row r="51" customFormat="false" ht="22.5" hidden="false" customHeight="true" outlineLevel="0" collapsed="false">
      <c r="C51" s="57" t="s">
        <v>97</v>
      </c>
      <c r="E51" s="61"/>
      <c r="F51" s="61"/>
      <c r="G51" s="61"/>
      <c r="H51" s="70" t="s">
        <v>98</v>
      </c>
      <c r="I51" s="61"/>
      <c r="J51" s="61"/>
      <c r="K51" s="61"/>
    </row>
    <row r="59" customFormat="false" ht="12.75" hidden="false" customHeight="false" outlineLevel="0" collapsed="false">
      <c r="G59" s="71" t="s">
        <v>101</v>
      </c>
      <c r="H59" s="71"/>
      <c r="I59" s="71"/>
      <c r="J59" s="71"/>
    </row>
    <row r="60" customFormat="false" ht="12.75" hidden="false" customHeight="false" outlineLevel="0" collapsed="false">
      <c r="G60" s="71"/>
      <c r="H60" s="71"/>
      <c r="I60" s="71"/>
      <c r="J60" s="71"/>
    </row>
  </sheetData>
  <sheetProtection sheet="true" password="cf70" objects="true" scenarios="true"/>
  <mergeCells count="13">
    <mergeCell ref="F27:K27"/>
    <mergeCell ref="F31:K31"/>
    <mergeCell ref="F33:K33"/>
    <mergeCell ref="F37:K37"/>
    <mergeCell ref="E39:G39"/>
    <mergeCell ref="I39:K39"/>
    <mergeCell ref="F43:K43"/>
    <mergeCell ref="F45:K45"/>
    <mergeCell ref="F47:K47"/>
    <mergeCell ref="F49:K49"/>
    <mergeCell ref="E51:G51"/>
    <mergeCell ref="I51:K51"/>
    <mergeCell ref="G59:J60"/>
  </mergeCells>
  <printOptions headings="false" gridLines="false" gridLinesSet="true" horizontalCentered="false" verticalCentered="false"/>
  <pageMargins left="0.236111111111111" right="0.196527777777778" top="0" bottom="0.196527777777778"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LCaf de l'Aisne - Action Sociale&amp;R&amp;F -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56" width="19.28"/>
    <col collapsed="false" customWidth="true" hidden="false" outlineLevel="0" max="2" min="2" style="56" width="16.42"/>
    <col collapsed="false" customWidth="true" hidden="false" outlineLevel="0" max="17" min="3" style="56" width="20.7"/>
    <col collapsed="false" customWidth="false" hidden="false" outlineLevel="0" max="257" min="18" style="56" width="11.42"/>
  </cols>
  <sheetData>
    <row r="1" customFormat="false" ht="66.75" hidden="false" customHeight="true" outlineLevel="0" collapsed="false">
      <c r="A1" s="72" t="s">
        <v>102</v>
      </c>
      <c r="B1" s="72"/>
      <c r="C1" s="72"/>
      <c r="D1" s="72"/>
      <c r="E1" s="72"/>
      <c r="F1" s="72"/>
      <c r="G1" s="72"/>
      <c r="H1" s="72"/>
      <c r="I1" s="72"/>
      <c r="J1" s="72"/>
      <c r="K1" s="72"/>
      <c r="L1" s="72"/>
      <c r="M1" s="72"/>
      <c r="N1" s="72"/>
      <c r="O1" s="72"/>
      <c r="P1" s="72"/>
      <c r="Q1" s="72"/>
    </row>
    <row r="2" customFormat="false" ht="10.5" hidden="false" customHeight="true" outlineLevel="0" collapsed="false">
      <c r="A2" s="73"/>
      <c r="B2" s="74"/>
      <c r="C2" s="74"/>
      <c r="D2" s="74"/>
      <c r="E2" s="74"/>
      <c r="F2" s="74"/>
      <c r="G2" s="74"/>
      <c r="H2" s="74"/>
      <c r="I2" s="74"/>
      <c r="J2" s="74"/>
      <c r="K2" s="74"/>
      <c r="L2" s="74"/>
      <c r="M2" s="74"/>
      <c r="N2" s="74"/>
      <c r="O2" s="74"/>
      <c r="P2" s="74"/>
      <c r="Q2" s="74"/>
    </row>
    <row r="3" s="77" customFormat="true" ht="1.5" hidden="false" customHeight="true" outlineLevel="0" collapsed="false">
      <c r="A3" s="75"/>
      <c r="B3" s="76"/>
      <c r="C3" s="76"/>
      <c r="D3" s="76"/>
      <c r="E3" s="76"/>
      <c r="F3" s="76"/>
      <c r="G3" s="76"/>
      <c r="H3" s="76"/>
      <c r="I3" s="76"/>
      <c r="J3" s="76"/>
      <c r="K3" s="76"/>
      <c r="L3" s="76"/>
      <c r="M3" s="76"/>
      <c r="N3" s="76"/>
      <c r="O3" s="76"/>
      <c r="P3" s="76"/>
      <c r="Q3" s="76"/>
    </row>
    <row r="4" customFormat="false" ht="15.75" hidden="false" customHeight="true" outlineLevel="0" collapsed="false">
      <c r="A4" s="78" t="s">
        <v>103</v>
      </c>
      <c r="B4" s="78"/>
      <c r="C4" s="78"/>
      <c r="D4" s="79" t="str">
        <f aca="false">IF('Page de garde'!F27&gt;0,'Page de garde'!F27,"")</f>
        <v/>
      </c>
      <c r="E4" s="79"/>
      <c r="F4" s="79"/>
      <c r="G4" s="79"/>
      <c r="H4" s="79"/>
      <c r="I4" s="79"/>
      <c r="J4" s="79"/>
      <c r="K4" s="79"/>
      <c r="L4" s="80"/>
      <c r="M4" s="80"/>
      <c r="N4" s="81"/>
    </row>
    <row r="5" customFormat="false" ht="6" hidden="false" customHeight="true" outlineLevel="0" collapsed="false">
      <c r="A5" s="82"/>
      <c r="B5" s="82"/>
      <c r="C5" s="82"/>
      <c r="D5" s="83"/>
      <c r="E5" s="84"/>
      <c r="F5" s="84"/>
      <c r="G5" s="84"/>
      <c r="H5" s="84"/>
      <c r="I5" s="84"/>
      <c r="J5" s="84"/>
      <c r="K5" s="84"/>
      <c r="L5" s="84"/>
      <c r="M5" s="84"/>
      <c r="N5" s="81"/>
    </row>
    <row r="6" customFormat="false" ht="18.75" hidden="false" customHeight="true" outlineLevel="0" collapsed="false">
      <c r="A6" s="78" t="s">
        <v>104</v>
      </c>
      <c r="B6" s="78"/>
      <c r="C6" s="85"/>
      <c r="D6" s="79" t="str">
        <f aca="false">IF('Page de garde'!F31&gt;0,'Page de garde'!F31,"")</f>
        <v/>
      </c>
      <c r="E6" s="79"/>
      <c r="F6" s="79"/>
      <c r="G6" s="79"/>
      <c r="H6" s="79"/>
      <c r="I6" s="79"/>
      <c r="J6" s="79"/>
      <c r="K6" s="79"/>
      <c r="L6" s="79"/>
      <c r="M6" s="80"/>
      <c r="N6" s="86"/>
      <c r="O6" s="86"/>
      <c r="P6" s="86"/>
      <c r="Q6" s="86"/>
    </row>
    <row r="7" customFormat="false" ht="6" hidden="false" customHeight="true" outlineLevel="0" collapsed="false">
      <c r="A7" s="82"/>
      <c r="B7" s="82"/>
      <c r="C7" s="82"/>
      <c r="D7" s="83"/>
      <c r="E7" s="84"/>
      <c r="F7" s="84"/>
      <c r="G7" s="84"/>
      <c r="H7" s="84"/>
      <c r="I7" s="84"/>
      <c r="J7" s="84"/>
      <c r="K7" s="84"/>
      <c r="L7" s="84"/>
      <c r="M7" s="84"/>
      <c r="N7" s="81"/>
    </row>
    <row r="8" customFormat="false" ht="18.75" hidden="false" customHeight="true" outlineLevel="0" collapsed="false">
      <c r="A8" s="83" t="s">
        <v>105</v>
      </c>
      <c r="B8" s="83"/>
      <c r="C8" s="83"/>
      <c r="D8" s="79" t="str">
        <f aca="false">IF('Page de garde'!F33&gt;0,'Page de garde'!F33,"")</f>
        <v/>
      </c>
      <c r="E8" s="79"/>
      <c r="F8" s="79"/>
      <c r="G8" s="79"/>
      <c r="H8" s="79"/>
      <c r="I8" s="79"/>
      <c r="J8" s="79"/>
      <c r="K8" s="79"/>
      <c r="L8" s="79"/>
      <c r="M8" s="80"/>
      <c r="N8" s="81"/>
    </row>
    <row r="9" customFormat="false" ht="8.25" hidden="false" customHeight="true" outlineLevel="0" collapsed="false">
      <c r="A9" s="87"/>
      <c r="B9" s="88"/>
      <c r="C9" s="88"/>
      <c r="D9" s="89"/>
      <c r="E9" s="89"/>
      <c r="F9" s="89"/>
      <c r="G9" s="89"/>
      <c r="H9" s="89"/>
      <c r="I9" s="89"/>
      <c r="J9" s="89"/>
      <c r="K9" s="89"/>
      <c r="L9" s="89"/>
      <c r="M9" s="89"/>
      <c r="N9" s="81"/>
    </row>
    <row r="10" customFormat="false" ht="15.75" hidden="false" customHeight="false" outlineLevel="0" collapsed="false">
      <c r="B10" s="90"/>
      <c r="C10" s="90"/>
      <c r="D10" s="91" t="s">
        <v>106</v>
      </c>
      <c r="E10" s="92" t="str">
        <f aca="false">IF('Page de garde'!E39&gt;0,'Page de garde'!E39,"")</f>
        <v/>
      </c>
      <c r="F10" s="92"/>
      <c r="G10" s="92"/>
      <c r="H10" s="92"/>
      <c r="I10" s="93" t="s">
        <v>107</v>
      </c>
      <c r="J10" s="92" t="str">
        <f aca="false">IF('Page de garde'!I39&gt;0,'Page de garde'!I39,"")</f>
        <v/>
      </c>
      <c r="K10" s="92"/>
      <c r="L10" s="92"/>
      <c r="M10" s="92"/>
    </row>
    <row r="11" customFormat="false" ht="13.5" hidden="false" customHeight="true" outlineLevel="0" collapsed="false">
      <c r="B11" s="90"/>
      <c r="C11" s="90"/>
      <c r="D11" s="94"/>
      <c r="E11" s="95"/>
      <c r="F11" s="96"/>
      <c r="G11" s="96"/>
      <c r="H11" s="96"/>
      <c r="I11" s="96"/>
      <c r="J11" s="97"/>
      <c r="K11" s="96"/>
      <c r="L11" s="96"/>
      <c r="M11" s="96"/>
    </row>
    <row r="12" customFormat="false" ht="21.75" hidden="false" customHeight="true" outlineLevel="0" collapsed="false">
      <c r="B12" s="90"/>
      <c r="C12" s="90"/>
      <c r="D12" s="98" t="s">
        <v>108</v>
      </c>
      <c r="E12" s="92" t="str">
        <f aca="false">IF('Page de garde'!F37&gt;0,'Page de garde'!F37,"")</f>
        <v/>
      </c>
      <c r="F12" s="92"/>
      <c r="G12" s="92"/>
      <c r="H12" s="92"/>
      <c r="I12" s="96"/>
      <c r="J12" s="97"/>
      <c r="K12" s="96"/>
      <c r="L12" s="96"/>
      <c r="M12" s="96"/>
    </row>
    <row r="13" customFormat="false" ht="3" hidden="false" customHeight="true" outlineLevel="0" collapsed="false">
      <c r="B13" s="90"/>
      <c r="C13" s="90"/>
      <c r="D13" s="91"/>
      <c r="E13" s="99"/>
      <c r="F13" s="100"/>
      <c r="G13" s="100"/>
      <c r="H13" s="100"/>
      <c r="I13" s="100"/>
      <c r="J13" s="97"/>
      <c r="K13" s="100"/>
      <c r="L13" s="100"/>
      <c r="M13" s="100"/>
    </row>
    <row r="14" customFormat="false" ht="8.25" hidden="false" customHeight="true" outlineLevel="0" collapsed="false">
      <c r="A14" s="87"/>
      <c r="B14" s="88"/>
      <c r="C14" s="88"/>
      <c r="D14" s="91"/>
      <c r="E14" s="101"/>
      <c r="F14" s="101"/>
      <c r="G14" s="101"/>
      <c r="H14" s="101"/>
      <c r="I14" s="101"/>
      <c r="J14" s="101"/>
      <c r="K14" s="101"/>
      <c r="L14" s="101"/>
      <c r="M14" s="101"/>
    </row>
    <row r="15" customFormat="false" ht="14.25" hidden="false" customHeight="true" outlineLevel="0" collapsed="false">
      <c r="A15" s="102"/>
      <c r="B15" s="103"/>
      <c r="C15" s="103"/>
      <c r="D15" s="104"/>
      <c r="E15" s="105"/>
      <c r="F15" s="105"/>
      <c r="G15" s="105"/>
      <c r="H15" s="105"/>
      <c r="I15" s="105"/>
      <c r="J15" s="105"/>
      <c r="K15" s="105"/>
      <c r="L15" s="105"/>
      <c r="M15" s="105"/>
      <c r="N15" s="106"/>
    </row>
    <row r="16" customFormat="false" ht="21" hidden="false" customHeight="true" outlineLevel="0" collapsed="false">
      <c r="A16" s="83" t="s">
        <v>109</v>
      </c>
      <c r="B16" s="83"/>
      <c r="C16" s="83"/>
      <c r="D16" s="79" t="str">
        <f aca="false">IF('Page de garde'!F43&gt;0,'Page de garde'!F43,"")</f>
        <v/>
      </c>
      <c r="E16" s="79"/>
      <c r="F16" s="79"/>
      <c r="G16" s="79"/>
      <c r="H16" s="79"/>
      <c r="I16" s="79"/>
      <c r="J16" s="79"/>
      <c r="K16" s="79"/>
      <c r="L16" s="79"/>
      <c r="M16" s="80"/>
    </row>
    <row r="17" customFormat="false" ht="6" hidden="false" customHeight="true" outlineLevel="0" collapsed="false">
      <c r="A17" s="107"/>
      <c r="B17" s="108"/>
      <c r="C17" s="108"/>
      <c r="D17" s="83"/>
      <c r="E17" s="84"/>
      <c r="F17" s="84"/>
      <c r="G17" s="84"/>
      <c r="H17" s="84"/>
      <c r="I17" s="84"/>
      <c r="J17" s="84"/>
      <c r="K17" s="84"/>
      <c r="L17" s="84"/>
      <c r="M17" s="84"/>
    </row>
    <row r="18" customFormat="false" ht="15.75" hidden="false" customHeight="false" outlineLevel="0" collapsed="false">
      <c r="A18" s="78" t="s">
        <v>104</v>
      </c>
      <c r="B18" s="78"/>
      <c r="C18" s="109"/>
      <c r="D18" s="79" t="str">
        <f aca="false">IF('Page de garde'!F45&gt;0,'Page de garde'!F45,"")</f>
        <v/>
      </c>
      <c r="E18" s="79"/>
      <c r="F18" s="79"/>
      <c r="G18" s="79"/>
      <c r="H18" s="79"/>
      <c r="I18" s="79"/>
      <c r="J18" s="79"/>
      <c r="K18" s="79"/>
      <c r="L18" s="79"/>
      <c r="M18" s="79"/>
    </row>
    <row r="19" customFormat="false" ht="6" hidden="false" customHeight="true" outlineLevel="0" collapsed="false">
      <c r="A19" s="97"/>
      <c r="B19" s="109"/>
      <c r="C19" s="109"/>
      <c r="D19" s="89"/>
      <c r="E19" s="89"/>
      <c r="F19" s="89"/>
      <c r="G19" s="89"/>
      <c r="H19" s="89"/>
      <c r="I19" s="89"/>
      <c r="J19" s="89"/>
      <c r="K19" s="89"/>
      <c r="L19" s="89"/>
      <c r="M19" s="89"/>
    </row>
    <row r="20" customFormat="false" ht="24.75" hidden="false" customHeight="true" outlineLevel="0" collapsed="false">
      <c r="A20" s="91" t="s">
        <v>110</v>
      </c>
      <c r="B20" s="78"/>
      <c r="C20" s="85"/>
      <c r="D20" s="79" t="str">
        <f aca="false">IF('Page de garde'!F47&gt;0,'Page de garde'!F47,"")</f>
        <v/>
      </c>
      <c r="E20" s="79"/>
      <c r="F20" s="79"/>
      <c r="G20" s="79"/>
      <c r="H20" s="79"/>
      <c r="I20" s="79"/>
      <c r="J20" s="110"/>
      <c r="K20" s="110"/>
      <c r="L20" s="110"/>
      <c r="M20" s="110"/>
      <c r="N20" s="86"/>
      <c r="O20" s="86"/>
      <c r="P20" s="86"/>
      <c r="Q20" s="86"/>
    </row>
    <row r="21" customFormat="false" ht="15.75" hidden="false" customHeight="false" outlineLevel="0" collapsed="false">
      <c r="B21" s="82"/>
      <c r="C21" s="85"/>
      <c r="D21" s="111"/>
      <c r="E21" s="111"/>
      <c r="F21" s="111"/>
      <c r="G21" s="111"/>
      <c r="H21" s="111"/>
      <c r="I21" s="111"/>
      <c r="J21" s="111"/>
      <c r="K21" s="111"/>
      <c r="L21" s="111"/>
      <c r="M21" s="111"/>
      <c r="N21" s="86"/>
      <c r="O21" s="86"/>
      <c r="P21" s="86"/>
      <c r="Q21" s="86"/>
    </row>
    <row r="22" customFormat="false" ht="15.75" hidden="false" customHeight="true" outlineLevel="0" collapsed="false">
      <c r="A22" s="112"/>
      <c r="B22" s="113"/>
      <c r="C22" s="113"/>
      <c r="D22" s="91" t="s">
        <v>106</v>
      </c>
      <c r="E22" s="79" t="str">
        <f aca="false">IF('Page de garde'!E51&gt;0,'Page de garde'!E51,"")</f>
        <v/>
      </c>
      <c r="F22" s="79"/>
      <c r="G22" s="79"/>
      <c r="H22" s="79"/>
      <c r="I22" s="93" t="s">
        <v>107</v>
      </c>
      <c r="J22" s="79" t="str">
        <f aca="false">IF('Page de garde'!I51&gt;0,'Page de garde'!I51,"")</f>
        <v/>
      </c>
      <c r="K22" s="79"/>
      <c r="L22" s="79"/>
      <c r="M22" s="79"/>
    </row>
    <row r="23" customFormat="false" ht="11.25" hidden="false" customHeight="true" outlineLevel="0" collapsed="false">
      <c r="A23" s="112"/>
      <c r="B23" s="113"/>
      <c r="C23" s="113"/>
      <c r="D23" s="113"/>
      <c r="F23" s="112"/>
      <c r="G23" s="112"/>
      <c r="H23" s="112"/>
      <c r="I23" s="112"/>
      <c r="J23" s="112"/>
      <c r="K23" s="112"/>
      <c r="L23" s="112"/>
      <c r="M23" s="112"/>
    </row>
    <row r="24" customFormat="false" ht="21" hidden="false" customHeight="true" outlineLevel="0" collapsed="false">
      <c r="A24" s="112"/>
      <c r="B24" s="114"/>
      <c r="C24" s="114"/>
      <c r="D24" s="98" t="s">
        <v>108</v>
      </c>
      <c r="E24" s="79" t="str">
        <f aca="false">IF('Page de garde'!F49&gt;0,'Page de garde'!F49,"")</f>
        <v/>
      </c>
      <c r="F24" s="79"/>
      <c r="G24" s="79"/>
      <c r="H24" s="79"/>
      <c r="I24" s="79"/>
      <c r="J24" s="79"/>
      <c r="K24" s="79"/>
      <c r="L24" s="79"/>
      <c r="M24" s="79"/>
    </row>
    <row r="25" customFormat="false" ht="15.75" hidden="false" customHeight="false" outlineLevel="0" collapsed="false">
      <c r="A25" s="112"/>
      <c r="B25" s="114"/>
      <c r="C25" s="114"/>
      <c r="D25" s="91"/>
      <c r="E25" s="115"/>
      <c r="F25" s="115"/>
      <c r="G25" s="115"/>
      <c r="H25" s="115"/>
      <c r="I25" s="115"/>
      <c r="J25" s="115"/>
      <c r="K25" s="115"/>
      <c r="L25" s="115"/>
      <c r="M25" s="115"/>
    </row>
    <row r="26" customFormat="false" ht="14.25" hidden="false" customHeight="false" outlineLevel="0" collapsed="false">
      <c r="A26" s="116"/>
      <c r="B26" s="117"/>
      <c r="C26" s="117"/>
      <c r="D26" s="118"/>
      <c r="E26" s="119"/>
      <c r="F26" s="119"/>
      <c r="G26" s="119"/>
      <c r="H26" s="119"/>
      <c r="I26" s="119"/>
      <c r="J26" s="119"/>
      <c r="K26" s="119"/>
      <c r="L26" s="119"/>
      <c r="M26" s="119"/>
    </row>
    <row r="27" customFormat="false" ht="8.25" hidden="false" customHeight="true" outlineLevel="0" collapsed="false">
      <c r="A27" s="120"/>
      <c r="B27" s="121"/>
      <c r="C27" s="122"/>
      <c r="D27" s="123"/>
      <c r="E27" s="123"/>
      <c r="F27" s="123"/>
      <c r="G27" s="123"/>
      <c r="H27" s="123"/>
      <c r="I27" s="123"/>
    </row>
    <row r="28" customFormat="false" ht="18" hidden="false" customHeight="true" outlineLevel="0" collapsed="false">
      <c r="A28" s="124" t="s">
        <v>111</v>
      </c>
      <c r="B28" s="109"/>
      <c r="C28" s="125" t="s">
        <v>112</v>
      </c>
      <c r="D28" s="89"/>
      <c r="E28" s="126"/>
      <c r="G28" s="127"/>
      <c r="H28" s="127"/>
      <c r="I28" s="127"/>
      <c r="J28" s="127"/>
      <c r="K28" s="112"/>
      <c r="L28" s="128"/>
      <c r="M28" s="89"/>
      <c r="N28" s="129"/>
      <c r="O28" s="129"/>
      <c r="P28" s="129"/>
    </row>
    <row r="29" customFormat="false" ht="15.75" hidden="false" customHeight="true" outlineLevel="0" collapsed="false">
      <c r="F29" s="112"/>
      <c r="G29" s="112"/>
      <c r="H29" s="112"/>
      <c r="I29" s="112"/>
      <c r="J29" s="112"/>
      <c r="K29" s="112"/>
      <c r="L29" s="112"/>
      <c r="M29" s="112"/>
    </row>
    <row r="30" customFormat="false" ht="15.75" hidden="false" customHeight="false" outlineLevel="0" collapsed="false">
      <c r="A30" s="130" t="s">
        <v>113</v>
      </c>
      <c r="B30" s="130"/>
      <c r="C30" s="130"/>
      <c r="D30" s="131" t="s">
        <v>114</v>
      </c>
      <c r="E30" s="131"/>
      <c r="F30" s="131"/>
      <c r="G30" s="132"/>
      <c r="H30" s="132"/>
      <c r="I30" s="133" t="s">
        <v>115</v>
      </c>
      <c r="J30" s="134"/>
      <c r="K30" s="112"/>
      <c r="L30" s="112"/>
      <c r="M30" s="112"/>
    </row>
    <row r="31" customFormat="false" ht="15.75" hidden="false" customHeight="false" outlineLevel="0" collapsed="false">
      <c r="A31" s="130"/>
      <c r="B31" s="130"/>
      <c r="C31" s="130"/>
      <c r="D31" s="131" t="s">
        <v>114</v>
      </c>
      <c r="E31" s="131"/>
      <c r="F31" s="131"/>
      <c r="G31" s="132"/>
      <c r="H31" s="132"/>
      <c r="I31" s="133" t="s">
        <v>115</v>
      </c>
      <c r="J31" s="134"/>
      <c r="K31" s="112"/>
      <c r="L31" s="112"/>
      <c r="M31" s="112"/>
    </row>
    <row r="32" customFormat="false" ht="9.75" hidden="false" customHeight="true" outlineLevel="0" collapsed="false">
      <c r="A32" s="135"/>
      <c r="B32" s="112"/>
      <c r="C32" s="136"/>
      <c r="D32" s="112"/>
      <c r="E32" s="137"/>
      <c r="F32" s="112"/>
      <c r="G32" s="112"/>
      <c r="H32" s="112"/>
      <c r="I32" s="112"/>
      <c r="J32" s="112"/>
      <c r="K32" s="112"/>
      <c r="L32" s="112"/>
      <c r="M32" s="112"/>
    </row>
    <row r="33" customFormat="false" ht="9.75" hidden="false" customHeight="true" outlineLevel="0" collapsed="false">
      <c r="A33" s="135"/>
      <c r="B33" s="112"/>
      <c r="C33" s="136"/>
      <c r="D33" s="112"/>
      <c r="E33" s="137"/>
      <c r="F33" s="112"/>
      <c r="G33" s="112"/>
      <c r="H33" s="112"/>
      <c r="I33" s="112"/>
      <c r="J33" s="112"/>
      <c r="K33" s="112"/>
      <c r="L33" s="112"/>
      <c r="M33" s="112"/>
    </row>
    <row r="34" customFormat="false" ht="18" hidden="false" customHeight="false" outlineLevel="0" collapsed="false">
      <c r="A34" s="124" t="s">
        <v>116</v>
      </c>
      <c r="B34" s="138" t="s">
        <v>89</v>
      </c>
      <c r="C34" s="139" t="s">
        <v>90</v>
      </c>
      <c r="D34" s="140"/>
      <c r="E34" s="141"/>
      <c r="F34" s="140"/>
      <c r="G34" s="127"/>
      <c r="H34" s="127"/>
      <c r="I34" s="127"/>
      <c r="J34" s="127"/>
      <c r="K34" s="112"/>
      <c r="L34" s="112"/>
      <c r="M34" s="112"/>
    </row>
    <row r="35" customFormat="false" ht="11.25" hidden="false" customHeight="true" outlineLevel="0" collapsed="false">
      <c r="A35" s="112"/>
      <c r="B35" s="112"/>
      <c r="C35" s="112"/>
      <c r="D35" s="112"/>
      <c r="E35" s="112"/>
      <c r="F35" s="112"/>
      <c r="G35" s="112"/>
      <c r="H35" s="112"/>
      <c r="I35" s="112"/>
      <c r="J35" s="112"/>
      <c r="K35" s="112"/>
      <c r="L35" s="112"/>
      <c r="M35" s="112"/>
    </row>
    <row r="36" customFormat="false" ht="28.5" hidden="false" customHeight="true" outlineLevel="0" collapsed="false">
      <c r="A36" s="142" t="s">
        <v>117</v>
      </c>
      <c r="B36" s="143"/>
      <c r="C36" s="142" t="s">
        <v>118</v>
      </c>
      <c r="D36" s="144" t="s">
        <v>119</v>
      </c>
      <c r="E36" s="144"/>
      <c r="F36" s="144"/>
      <c r="G36" s="144"/>
      <c r="H36" s="144"/>
      <c r="I36" s="144"/>
      <c r="J36" s="144"/>
      <c r="K36" s="144"/>
      <c r="L36" s="144"/>
      <c r="M36" s="144"/>
      <c r="N36" s="123"/>
      <c r="O36" s="75"/>
      <c r="P36" s="75"/>
    </row>
    <row r="37" customFormat="false" ht="16.5" hidden="false" customHeight="true" outlineLevel="0" collapsed="false">
      <c r="A37" s="59"/>
      <c r="B37" s="145"/>
      <c r="C37" s="145"/>
      <c r="D37" s="123"/>
      <c r="E37" s="123"/>
      <c r="F37" s="123"/>
      <c r="G37" s="123"/>
      <c r="H37" s="123"/>
      <c r="I37" s="123"/>
      <c r="J37" s="123"/>
      <c r="K37" s="123"/>
      <c r="L37" s="123"/>
      <c r="M37" s="123"/>
      <c r="N37" s="123"/>
      <c r="P37" s="146"/>
    </row>
    <row r="38" s="56" customFormat="true" ht="15" hidden="false" customHeight="true" outlineLevel="0" collapsed="false">
      <c r="A38" s="91" t="s">
        <v>120</v>
      </c>
      <c r="B38" s="109"/>
      <c r="C38" s="147"/>
      <c r="D38" s="148"/>
      <c r="E38" s="149"/>
      <c r="F38" s="149"/>
      <c r="G38" s="149"/>
      <c r="H38" s="149"/>
      <c r="I38" s="149"/>
      <c r="J38" s="149"/>
      <c r="K38" s="149"/>
      <c r="L38" s="149"/>
      <c r="M38" s="149"/>
      <c r="P38" s="146"/>
    </row>
    <row r="39" s="56" customFormat="true" ht="15" hidden="false" customHeight="true" outlineLevel="0" collapsed="false">
      <c r="A39" s="91"/>
      <c r="B39" s="109"/>
      <c r="C39" s="147"/>
      <c r="D39" s="149"/>
      <c r="E39" s="149"/>
      <c r="F39" s="149"/>
      <c r="G39" s="149"/>
      <c r="H39" s="149"/>
      <c r="I39" s="149"/>
      <c r="J39" s="149"/>
      <c r="K39" s="149"/>
      <c r="L39" s="149"/>
      <c r="M39" s="149"/>
      <c r="P39" s="146"/>
    </row>
    <row r="40" s="81" customFormat="true" ht="23.25" hidden="false" customHeight="false" outlineLevel="0" collapsed="false">
      <c r="A40" s="150" t="s">
        <v>121</v>
      </c>
      <c r="B40" s="150"/>
      <c r="C40" s="150"/>
      <c r="D40" s="150"/>
      <c r="E40" s="150"/>
      <c r="F40" s="150"/>
      <c r="G40" s="150"/>
      <c r="H40" s="150"/>
      <c r="I40" s="150"/>
      <c r="J40" s="150"/>
      <c r="K40" s="150"/>
      <c r="L40" s="150"/>
      <c r="M40" s="150"/>
      <c r="N40" s="150"/>
      <c r="O40" s="150"/>
      <c r="P40" s="150"/>
      <c r="Q40" s="150"/>
    </row>
    <row r="41" customFormat="false" ht="46.5" hidden="false" customHeight="true" outlineLevel="0" collapsed="false">
      <c r="A41" s="151"/>
      <c r="B41" s="151"/>
      <c r="C41" s="152"/>
      <c r="D41" s="152"/>
      <c r="E41" s="152"/>
      <c r="F41" s="152"/>
      <c r="G41" s="152"/>
      <c r="H41" s="151"/>
      <c r="I41" s="151"/>
      <c r="J41" s="151"/>
      <c r="K41" s="151"/>
      <c r="L41" s="151"/>
      <c r="M41" s="151"/>
      <c r="N41" s="151"/>
      <c r="O41" s="151"/>
      <c r="P41" s="151"/>
      <c r="Q41" s="151"/>
    </row>
    <row r="42" customFormat="false" ht="12.75" hidden="false" customHeight="true" outlineLevel="0" collapsed="false">
      <c r="A42" s="153" t="s">
        <v>122</v>
      </c>
      <c r="B42" s="154" t="s">
        <v>123</v>
      </c>
      <c r="C42" s="155" t="s">
        <v>124</v>
      </c>
      <c r="D42" s="156" t="s">
        <v>125</v>
      </c>
      <c r="E42" s="156" t="s">
        <v>126</v>
      </c>
      <c r="F42" s="156" t="s">
        <v>127</v>
      </c>
      <c r="G42" s="156" t="s">
        <v>128</v>
      </c>
      <c r="H42" s="156" t="s">
        <v>129</v>
      </c>
      <c r="I42" s="156" t="s">
        <v>130</v>
      </c>
      <c r="J42" s="156" t="s">
        <v>131</v>
      </c>
      <c r="K42" s="156" t="s">
        <v>132</v>
      </c>
      <c r="L42" s="156" t="s">
        <v>133</v>
      </c>
      <c r="M42" s="156" t="s">
        <v>134</v>
      </c>
      <c r="N42" s="156" t="s">
        <v>135</v>
      </c>
      <c r="O42" s="157" t="s">
        <v>136</v>
      </c>
      <c r="P42" s="155" t="s">
        <v>137</v>
      </c>
      <c r="Q42" s="158" t="s">
        <v>138</v>
      </c>
    </row>
    <row r="43" customFormat="false" ht="21" hidden="false" customHeight="true" outlineLevel="0" collapsed="false">
      <c r="A43" s="153"/>
      <c r="B43" s="154"/>
      <c r="C43" s="155"/>
      <c r="D43" s="156"/>
      <c r="E43" s="156"/>
      <c r="F43" s="156"/>
      <c r="G43" s="156"/>
      <c r="H43" s="156"/>
      <c r="I43" s="156"/>
      <c r="J43" s="156"/>
      <c r="K43" s="156"/>
      <c r="L43" s="156"/>
      <c r="M43" s="156"/>
      <c r="N43" s="156"/>
      <c r="O43" s="157"/>
      <c r="P43" s="155"/>
      <c r="Q43" s="158"/>
    </row>
    <row r="44" customFormat="false" ht="16.5" hidden="false" customHeight="true" outlineLevel="0" collapsed="false">
      <c r="A44" s="159" t="s">
        <v>139</v>
      </c>
      <c r="B44" s="160" t="s">
        <v>140</v>
      </c>
      <c r="C44" s="161" t="s">
        <v>141</v>
      </c>
      <c r="D44" s="162"/>
      <c r="E44" s="162"/>
      <c r="F44" s="163"/>
      <c r="G44" s="162"/>
      <c r="H44" s="163"/>
      <c r="I44" s="162"/>
      <c r="J44" s="163"/>
      <c r="K44" s="162"/>
      <c r="L44" s="163"/>
      <c r="M44" s="162"/>
      <c r="N44" s="163"/>
      <c r="O44" s="164"/>
      <c r="P44" s="165" t="n">
        <f aca="false">SUM(D44:O44)</f>
        <v>0</v>
      </c>
      <c r="Q44" s="166" t="n">
        <f aca="false">ROUND(P47+P51,0)</f>
        <v>0</v>
      </c>
    </row>
    <row r="45" customFormat="false" ht="16.5" hidden="false" customHeight="true" outlineLevel="0" collapsed="false">
      <c r="A45" s="159"/>
      <c r="B45" s="159"/>
      <c r="C45" s="167" t="s">
        <v>142</v>
      </c>
      <c r="D45" s="168"/>
      <c r="E45" s="168"/>
      <c r="F45" s="169"/>
      <c r="G45" s="168"/>
      <c r="H45" s="169"/>
      <c r="I45" s="168"/>
      <c r="J45" s="169"/>
      <c r="K45" s="168"/>
      <c r="L45" s="169"/>
      <c r="M45" s="168"/>
      <c r="N45" s="169"/>
      <c r="O45" s="170"/>
      <c r="P45" s="171" t="n">
        <f aca="false">SUM(D45:O45)</f>
        <v>0</v>
      </c>
      <c r="Q45" s="166"/>
    </row>
    <row r="46" customFormat="false" ht="16.5" hidden="false" customHeight="true" outlineLevel="0" collapsed="false">
      <c r="A46" s="159"/>
      <c r="B46" s="159"/>
      <c r="C46" s="172" t="s">
        <v>143</v>
      </c>
      <c r="D46" s="173"/>
      <c r="E46" s="173"/>
      <c r="F46" s="174"/>
      <c r="G46" s="173"/>
      <c r="H46" s="174"/>
      <c r="I46" s="173"/>
      <c r="J46" s="174"/>
      <c r="K46" s="173"/>
      <c r="L46" s="174"/>
      <c r="M46" s="173"/>
      <c r="N46" s="174"/>
      <c r="O46" s="175"/>
      <c r="P46" s="165" t="n">
        <f aca="false">SUM(D46:O46)</f>
        <v>0</v>
      </c>
      <c r="Q46" s="166"/>
    </row>
    <row r="47" customFormat="false" ht="21" hidden="false" customHeight="true" outlineLevel="0" collapsed="false">
      <c r="A47" s="159"/>
      <c r="B47" s="160"/>
      <c r="C47" s="176" t="s">
        <v>144</v>
      </c>
      <c r="D47" s="177" t="n">
        <f aca="false">SUM(D44:D46)</f>
        <v>0</v>
      </c>
      <c r="E47" s="177" t="n">
        <f aca="false">SUM(E44:E46)</f>
        <v>0</v>
      </c>
      <c r="F47" s="177" t="n">
        <f aca="false">SUM(F44:F46)</f>
        <v>0</v>
      </c>
      <c r="G47" s="177" t="n">
        <f aca="false">SUM(G44:G46)</f>
        <v>0</v>
      </c>
      <c r="H47" s="177" t="n">
        <f aca="false">SUM(H44:H46)</f>
        <v>0</v>
      </c>
      <c r="I47" s="177" t="n">
        <f aca="false">SUM(I44:I46)</f>
        <v>0</v>
      </c>
      <c r="J47" s="177" t="n">
        <f aca="false">SUM(J44:J46)</f>
        <v>0</v>
      </c>
      <c r="K47" s="177" t="n">
        <f aca="false">SUM(K44:K46)</f>
        <v>0</v>
      </c>
      <c r="L47" s="177" t="n">
        <f aca="false">SUM(L44:L46)</f>
        <v>0</v>
      </c>
      <c r="M47" s="177" t="n">
        <f aca="false">SUM(M44:M46)</f>
        <v>0</v>
      </c>
      <c r="N47" s="177" t="n">
        <f aca="false">SUM(N44:N46)</f>
        <v>0</v>
      </c>
      <c r="O47" s="177" t="n">
        <f aca="false">SUM(O44:O46)</f>
        <v>0</v>
      </c>
      <c r="P47" s="177" t="n">
        <f aca="false">SUM(P44:P46)</f>
        <v>0</v>
      </c>
      <c r="Q47" s="166"/>
    </row>
    <row r="48" customFormat="false" ht="16.5" hidden="false" customHeight="true" outlineLevel="0" collapsed="false">
      <c r="A48" s="159"/>
      <c r="B48" s="178" t="s">
        <v>145</v>
      </c>
      <c r="C48" s="179" t="s">
        <v>141</v>
      </c>
      <c r="D48" s="173"/>
      <c r="E48" s="173"/>
      <c r="F48" s="174"/>
      <c r="G48" s="173"/>
      <c r="H48" s="174"/>
      <c r="I48" s="173"/>
      <c r="J48" s="174"/>
      <c r="K48" s="173"/>
      <c r="L48" s="174"/>
      <c r="M48" s="173"/>
      <c r="N48" s="174"/>
      <c r="O48" s="175"/>
      <c r="P48" s="165" t="n">
        <f aca="false">SUM(D48:O48)</f>
        <v>0</v>
      </c>
      <c r="Q48" s="166"/>
    </row>
    <row r="49" customFormat="false" ht="16.5" hidden="false" customHeight="true" outlineLevel="0" collapsed="false">
      <c r="A49" s="159"/>
      <c r="B49" s="159"/>
      <c r="C49" s="167" t="s">
        <v>142</v>
      </c>
      <c r="D49" s="168"/>
      <c r="E49" s="168"/>
      <c r="F49" s="169"/>
      <c r="G49" s="168"/>
      <c r="H49" s="169"/>
      <c r="I49" s="168"/>
      <c r="J49" s="169"/>
      <c r="K49" s="168"/>
      <c r="L49" s="169"/>
      <c r="M49" s="168"/>
      <c r="N49" s="169"/>
      <c r="O49" s="170"/>
      <c r="P49" s="171" t="n">
        <f aca="false">SUM(D49:O49)</f>
        <v>0</v>
      </c>
      <c r="Q49" s="166"/>
    </row>
    <row r="50" customFormat="false" ht="16.5" hidden="false" customHeight="true" outlineLevel="0" collapsed="false">
      <c r="A50" s="159"/>
      <c r="B50" s="159"/>
      <c r="C50" s="172" t="s">
        <v>143</v>
      </c>
      <c r="D50" s="173"/>
      <c r="E50" s="173"/>
      <c r="F50" s="174"/>
      <c r="G50" s="173"/>
      <c r="H50" s="174"/>
      <c r="I50" s="173"/>
      <c r="J50" s="174"/>
      <c r="K50" s="173"/>
      <c r="L50" s="174"/>
      <c r="M50" s="173"/>
      <c r="N50" s="174"/>
      <c r="O50" s="175"/>
      <c r="P50" s="165" t="n">
        <f aca="false">SUM(D50:O50)</f>
        <v>0</v>
      </c>
      <c r="Q50" s="166"/>
    </row>
    <row r="51" customFormat="false" ht="21" hidden="false" customHeight="true" outlineLevel="0" collapsed="false">
      <c r="A51" s="159"/>
      <c r="B51" s="178"/>
      <c r="C51" s="180" t="s">
        <v>146</v>
      </c>
      <c r="D51" s="177" t="n">
        <f aca="false">SUM(D48:D50)</f>
        <v>0</v>
      </c>
      <c r="E51" s="177" t="n">
        <f aca="false">SUM(E48:E50)</f>
        <v>0</v>
      </c>
      <c r="F51" s="177" t="n">
        <f aca="false">SUM(F48:F50)</f>
        <v>0</v>
      </c>
      <c r="G51" s="177" t="n">
        <f aca="false">SUM(G48:G50)</f>
        <v>0</v>
      </c>
      <c r="H51" s="177" t="n">
        <f aca="false">SUM(H48:H50)</f>
        <v>0</v>
      </c>
      <c r="I51" s="177" t="n">
        <f aca="false">SUM(I48:I50)</f>
        <v>0</v>
      </c>
      <c r="J51" s="177" t="n">
        <f aca="false">SUM(J48:J50)</f>
        <v>0</v>
      </c>
      <c r="K51" s="177" t="n">
        <f aca="false">SUM(K48:K50)</f>
        <v>0</v>
      </c>
      <c r="L51" s="177" t="n">
        <f aca="false">SUM(L48:L50)</f>
        <v>0</v>
      </c>
      <c r="M51" s="177" t="n">
        <f aca="false">SUM(M48:M50)</f>
        <v>0</v>
      </c>
      <c r="N51" s="177" t="n">
        <f aca="false">SUM(N48:N50)</f>
        <v>0</v>
      </c>
      <c r="O51" s="177" t="n">
        <f aca="false">SUM(O48:O50)</f>
        <v>0</v>
      </c>
      <c r="P51" s="177" t="n">
        <f aca="false">SUM(P48:P50)</f>
        <v>0</v>
      </c>
      <c r="Q51" s="166"/>
    </row>
    <row r="52" customFormat="false" ht="16.5" hidden="false" customHeight="true" outlineLevel="0" collapsed="false">
      <c r="A52" s="159"/>
      <c r="B52" s="181" t="s">
        <v>147</v>
      </c>
      <c r="C52" s="179" t="s">
        <v>141</v>
      </c>
      <c r="D52" s="173"/>
      <c r="E52" s="173"/>
      <c r="F52" s="174"/>
      <c r="G52" s="173"/>
      <c r="H52" s="174"/>
      <c r="I52" s="173"/>
      <c r="J52" s="174"/>
      <c r="K52" s="173"/>
      <c r="L52" s="174"/>
      <c r="M52" s="173"/>
      <c r="N52" s="174"/>
      <c r="O52" s="175"/>
      <c r="P52" s="165" t="n">
        <f aca="false">SUM(D52:O52)</f>
        <v>0</v>
      </c>
      <c r="Q52" s="182" t="n">
        <f aca="false">ROUND(P52+P53+P54,0)</f>
        <v>0</v>
      </c>
    </row>
    <row r="53" customFormat="false" ht="16.5" hidden="false" customHeight="true" outlineLevel="0" collapsed="false">
      <c r="A53" s="159"/>
      <c r="B53" s="159"/>
      <c r="C53" s="167" t="s">
        <v>142</v>
      </c>
      <c r="D53" s="168"/>
      <c r="E53" s="168"/>
      <c r="F53" s="169"/>
      <c r="G53" s="168"/>
      <c r="H53" s="169"/>
      <c r="I53" s="168"/>
      <c r="J53" s="169"/>
      <c r="K53" s="168"/>
      <c r="L53" s="169"/>
      <c r="M53" s="168"/>
      <c r="N53" s="169"/>
      <c r="O53" s="170"/>
      <c r="P53" s="171" t="n">
        <f aca="false">SUM(D53:O53)</f>
        <v>0</v>
      </c>
      <c r="Q53" s="182"/>
    </row>
    <row r="54" customFormat="false" ht="16.5" hidden="false" customHeight="true" outlineLevel="0" collapsed="false">
      <c r="A54" s="159"/>
      <c r="B54" s="159"/>
      <c r="C54" s="172" t="s">
        <v>143</v>
      </c>
      <c r="D54" s="173"/>
      <c r="E54" s="173"/>
      <c r="F54" s="174"/>
      <c r="G54" s="173"/>
      <c r="H54" s="174"/>
      <c r="I54" s="173"/>
      <c r="J54" s="174"/>
      <c r="K54" s="173"/>
      <c r="L54" s="174"/>
      <c r="M54" s="173"/>
      <c r="N54" s="174"/>
      <c r="O54" s="175"/>
      <c r="P54" s="165" t="n">
        <f aca="false">SUM(D54:O54)</f>
        <v>0</v>
      </c>
      <c r="Q54" s="182"/>
    </row>
    <row r="55" customFormat="false" ht="21" hidden="false" customHeight="true" outlineLevel="0" collapsed="false">
      <c r="A55" s="159"/>
      <c r="B55" s="159"/>
      <c r="C55" s="183" t="s">
        <v>148</v>
      </c>
      <c r="D55" s="184" t="n">
        <f aca="false">SUM(D52:D54)</f>
        <v>0</v>
      </c>
      <c r="E55" s="184" t="n">
        <f aca="false">SUM(E52:E54)</f>
        <v>0</v>
      </c>
      <c r="F55" s="184" t="n">
        <f aca="false">SUM(F52:F54)</f>
        <v>0</v>
      </c>
      <c r="G55" s="184" t="n">
        <f aca="false">SUM(G52:G54)</f>
        <v>0</v>
      </c>
      <c r="H55" s="184" t="n">
        <f aca="false">SUM(H52:H54)</f>
        <v>0</v>
      </c>
      <c r="I55" s="184" t="n">
        <f aca="false">SUM(I52:I54)</f>
        <v>0</v>
      </c>
      <c r="J55" s="184" t="n">
        <f aca="false">SUM(J52:J54)</f>
        <v>0</v>
      </c>
      <c r="K55" s="184" t="n">
        <f aca="false">SUM(K52:K54)</f>
        <v>0</v>
      </c>
      <c r="L55" s="184" t="n">
        <f aca="false">SUM(L52:L54)</f>
        <v>0</v>
      </c>
      <c r="M55" s="184" t="n">
        <f aca="false">SUM(M52:M54)</f>
        <v>0</v>
      </c>
      <c r="N55" s="184" t="n">
        <f aca="false">SUM(N52:N54)</f>
        <v>0</v>
      </c>
      <c r="O55" s="184" t="n">
        <f aca="false">SUM(O52:O54)</f>
        <v>0</v>
      </c>
      <c r="P55" s="184" t="n">
        <f aca="false">SUM(P52:P54)</f>
        <v>0</v>
      </c>
      <c r="Q55" s="182"/>
    </row>
    <row r="56" s="188" customFormat="true" ht="24" hidden="false" customHeight="true" outlineLevel="0" collapsed="false">
      <c r="A56" s="185" t="s">
        <v>149</v>
      </c>
      <c r="B56" s="185"/>
      <c r="C56" s="185"/>
      <c r="D56" s="186" t="n">
        <f aca="false">D55+D51+D47</f>
        <v>0</v>
      </c>
      <c r="E56" s="186" t="n">
        <f aca="false">E55+E51+E47</f>
        <v>0</v>
      </c>
      <c r="F56" s="186" t="n">
        <f aca="false">F55+F51+F47</f>
        <v>0</v>
      </c>
      <c r="G56" s="186" t="n">
        <f aca="false">G55+G51+G47</f>
        <v>0</v>
      </c>
      <c r="H56" s="186" t="n">
        <f aca="false">H55+H51+H47</f>
        <v>0</v>
      </c>
      <c r="I56" s="186" t="n">
        <f aca="false">I55+I51+I47</f>
        <v>0</v>
      </c>
      <c r="J56" s="186" t="n">
        <f aca="false">J55+J51+J47</f>
        <v>0</v>
      </c>
      <c r="K56" s="186" t="n">
        <f aca="false">K55+K51+K47</f>
        <v>0</v>
      </c>
      <c r="L56" s="186" t="n">
        <f aca="false">L55+L51+L47</f>
        <v>0</v>
      </c>
      <c r="M56" s="186" t="n">
        <f aca="false">M55+M51+M47</f>
        <v>0</v>
      </c>
      <c r="N56" s="186" t="n">
        <f aca="false">N55+N51+N47</f>
        <v>0</v>
      </c>
      <c r="O56" s="186" t="n">
        <f aca="false">O55+O51+O47</f>
        <v>0</v>
      </c>
      <c r="P56" s="186" t="n">
        <f aca="false">P55+P51+P47</f>
        <v>0</v>
      </c>
      <c r="Q56" s="187" t="n">
        <f aca="false">ROUNDUP(Q44+Q52,0)</f>
        <v>0</v>
      </c>
    </row>
    <row r="57" customFormat="false" ht="16.5" hidden="false" customHeight="true" outlineLevel="0" collapsed="false">
      <c r="A57" s="189" t="s">
        <v>150</v>
      </c>
      <c r="B57" s="190" t="s">
        <v>140</v>
      </c>
      <c r="C57" s="191" t="s">
        <v>141</v>
      </c>
      <c r="D57" s="192"/>
      <c r="E57" s="193"/>
      <c r="F57" s="194"/>
      <c r="G57" s="193"/>
      <c r="H57" s="194"/>
      <c r="I57" s="193"/>
      <c r="J57" s="194"/>
      <c r="K57" s="193"/>
      <c r="L57" s="194"/>
      <c r="M57" s="193"/>
      <c r="N57" s="194"/>
      <c r="O57" s="195"/>
      <c r="P57" s="165" t="n">
        <f aca="false">(SUM(D57:O57))</f>
        <v>0</v>
      </c>
      <c r="Q57" s="196" t="n">
        <f aca="false">ROUND(P60+P64,0)</f>
        <v>0</v>
      </c>
    </row>
    <row r="58" customFormat="false" ht="16.5" hidden="false" customHeight="true" outlineLevel="0" collapsed="false">
      <c r="A58" s="189"/>
      <c r="B58" s="189"/>
      <c r="C58" s="197" t="s">
        <v>142</v>
      </c>
      <c r="D58" s="198"/>
      <c r="E58" s="199"/>
      <c r="F58" s="200"/>
      <c r="G58" s="199"/>
      <c r="H58" s="200"/>
      <c r="I58" s="199"/>
      <c r="J58" s="200"/>
      <c r="K58" s="199"/>
      <c r="L58" s="200"/>
      <c r="M58" s="199"/>
      <c r="N58" s="200"/>
      <c r="O58" s="201"/>
      <c r="P58" s="202" t="n">
        <f aca="false">(SUM(D58:O58))</f>
        <v>0</v>
      </c>
      <c r="Q58" s="196"/>
    </row>
    <row r="59" customFormat="false" ht="16.5" hidden="false" customHeight="true" outlineLevel="0" collapsed="false">
      <c r="A59" s="189"/>
      <c r="B59" s="189"/>
      <c r="C59" s="203" t="s">
        <v>151</v>
      </c>
      <c r="D59" s="192"/>
      <c r="E59" s="192"/>
      <c r="F59" s="194"/>
      <c r="G59" s="193"/>
      <c r="H59" s="194"/>
      <c r="I59" s="193"/>
      <c r="J59" s="194"/>
      <c r="K59" s="193"/>
      <c r="L59" s="194"/>
      <c r="M59" s="193"/>
      <c r="N59" s="194"/>
      <c r="O59" s="195"/>
      <c r="P59" s="204" t="n">
        <f aca="false">(SUM(D59:O59))</f>
        <v>0</v>
      </c>
      <c r="Q59" s="196"/>
    </row>
    <row r="60" customFormat="false" ht="21" hidden="false" customHeight="true" outlineLevel="0" collapsed="false">
      <c r="A60" s="189"/>
      <c r="B60" s="190"/>
      <c r="C60" s="205" t="s">
        <v>144</v>
      </c>
      <c r="D60" s="206" t="n">
        <f aca="false">SUM(D57:D59)</f>
        <v>0</v>
      </c>
      <c r="E60" s="206" t="n">
        <f aca="false">SUM(E57:E59)</f>
        <v>0</v>
      </c>
      <c r="F60" s="206" t="n">
        <f aca="false">SUM(F57:F59)</f>
        <v>0</v>
      </c>
      <c r="G60" s="206" t="n">
        <f aca="false">SUM(G57:G59)</f>
        <v>0</v>
      </c>
      <c r="H60" s="206" t="n">
        <f aca="false">SUM(H57:H59)</f>
        <v>0</v>
      </c>
      <c r="I60" s="206" t="n">
        <f aca="false">SUM(I57:I59)</f>
        <v>0</v>
      </c>
      <c r="J60" s="206" t="n">
        <f aca="false">SUM(J57:J59)</f>
        <v>0</v>
      </c>
      <c r="K60" s="206" t="n">
        <f aca="false">SUM(K57:K59)</f>
        <v>0</v>
      </c>
      <c r="L60" s="206" t="n">
        <f aca="false">SUM(L57:L59)</f>
        <v>0</v>
      </c>
      <c r="M60" s="206" t="n">
        <f aca="false">SUM(M57:M59)</f>
        <v>0</v>
      </c>
      <c r="N60" s="206" t="n">
        <f aca="false">SUM(N57:N59)</f>
        <v>0</v>
      </c>
      <c r="O60" s="206" t="n">
        <f aca="false">SUM(O57:O59)</f>
        <v>0</v>
      </c>
      <c r="P60" s="206" t="n">
        <f aca="false">SUM(P57:P59)</f>
        <v>0</v>
      </c>
      <c r="Q60" s="196"/>
    </row>
    <row r="61" customFormat="false" ht="16.5" hidden="false" customHeight="true" outlineLevel="0" collapsed="false">
      <c r="A61" s="189"/>
      <c r="B61" s="178" t="s">
        <v>145</v>
      </c>
      <c r="C61" s="191" t="s">
        <v>141</v>
      </c>
      <c r="D61" s="193"/>
      <c r="E61" s="193"/>
      <c r="F61" s="194"/>
      <c r="G61" s="193"/>
      <c r="H61" s="194"/>
      <c r="I61" s="193"/>
      <c r="J61" s="194"/>
      <c r="K61" s="193"/>
      <c r="L61" s="194"/>
      <c r="M61" s="193"/>
      <c r="N61" s="194"/>
      <c r="O61" s="195"/>
      <c r="P61" s="165" t="n">
        <f aca="false">(SUM(D61:O61))</f>
        <v>0</v>
      </c>
      <c r="Q61" s="196"/>
    </row>
    <row r="62" customFormat="false" ht="16.5" hidden="false" customHeight="true" outlineLevel="0" collapsed="false">
      <c r="A62" s="189"/>
      <c r="B62" s="189"/>
      <c r="C62" s="197" t="s">
        <v>142</v>
      </c>
      <c r="D62" s="199"/>
      <c r="E62" s="199"/>
      <c r="F62" s="200"/>
      <c r="G62" s="199"/>
      <c r="H62" s="200"/>
      <c r="I62" s="199"/>
      <c r="J62" s="200"/>
      <c r="K62" s="199"/>
      <c r="L62" s="200"/>
      <c r="M62" s="199"/>
      <c r="N62" s="200"/>
      <c r="O62" s="201"/>
      <c r="P62" s="202" t="n">
        <f aca="false">(SUM(D62:O62))</f>
        <v>0</v>
      </c>
      <c r="Q62" s="196"/>
    </row>
    <row r="63" customFormat="false" ht="16.5" hidden="false" customHeight="true" outlineLevel="0" collapsed="false">
      <c r="A63" s="189"/>
      <c r="B63" s="189"/>
      <c r="C63" s="203" t="s">
        <v>143</v>
      </c>
      <c r="D63" s="193"/>
      <c r="E63" s="193"/>
      <c r="F63" s="194"/>
      <c r="G63" s="193"/>
      <c r="H63" s="194"/>
      <c r="I63" s="193"/>
      <c r="J63" s="194"/>
      <c r="K63" s="193"/>
      <c r="L63" s="194"/>
      <c r="M63" s="193"/>
      <c r="N63" s="194"/>
      <c r="O63" s="195"/>
      <c r="P63" s="204" t="n">
        <f aca="false">(SUM(D63:O63))</f>
        <v>0</v>
      </c>
      <c r="Q63" s="196"/>
    </row>
    <row r="64" customFormat="false" ht="21" hidden="false" customHeight="true" outlineLevel="0" collapsed="false">
      <c r="A64" s="189"/>
      <c r="B64" s="178"/>
      <c r="C64" s="205" t="s">
        <v>146</v>
      </c>
      <c r="D64" s="207" t="n">
        <f aca="false">SUM(D61:D63)</f>
        <v>0</v>
      </c>
      <c r="E64" s="206" t="n">
        <f aca="false">SUM(E61:E63)</f>
        <v>0</v>
      </c>
      <c r="F64" s="206" t="n">
        <f aca="false">SUM(F61:F63)</f>
        <v>0</v>
      </c>
      <c r="G64" s="206" t="n">
        <f aca="false">SUM(G61:G63)</f>
        <v>0</v>
      </c>
      <c r="H64" s="206" t="n">
        <f aca="false">SUM(H61:H63)</f>
        <v>0</v>
      </c>
      <c r="I64" s="206" t="n">
        <f aca="false">SUM(I61:I63)</f>
        <v>0</v>
      </c>
      <c r="J64" s="206" t="n">
        <f aca="false">SUM(J61:J63)</f>
        <v>0</v>
      </c>
      <c r="K64" s="206" t="n">
        <f aca="false">SUM(K61:K63)</f>
        <v>0</v>
      </c>
      <c r="L64" s="206" t="n">
        <f aca="false">SUM(L61:L63)</f>
        <v>0</v>
      </c>
      <c r="M64" s="206" t="n">
        <f aca="false">SUM(M61:M63)</f>
        <v>0</v>
      </c>
      <c r="N64" s="206" t="n">
        <f aca="false">SUM(N61:N63)</f>
        <v>0</v>
      </c>
      <c r="O64" s="206" t="n">
        <f aca="false">SUM(O61:O63)</f>
        <v>0</v>
      </c>
      <c r="P64" s="206" t="n">
        <f aca="false">SUM(P61:P63)</f>
        <v>0</v>
      </c>
      <c r="Q64" s="196"/>
    </row>
    <row r="65" customFormat="false" ht="16.5" hidden="false" customHeight="true" outlineLevel="0" collapsed="false">
      <c r="A65" s="189"/>
      <c r="B65" s="181" t="s">
        <v>147</v>
      </c>
      <c r="C65" s="191" t="s">
        <v>141</v>
      </c>
      <c r="D65" s="193"/>
      <c r="E65" s="193"/>
      <c r="F65" s="194"/>
      <c r="G65" s="193"/>
      <c r="H65" s="194"/>
      <c r="I65" s="193"/>
      <c r="J65" s="194"/>
      <c r="K65" s="193"/>
      <c r="L65" s="194"/>
      <c r="M65" s="193"/>
      <c r="N65" s="194"/>
      <c r="O65" s="195"/>
      <c r="P65" s="208" t="n">
        <f aca="false">SUM(D65:O65)</f>
        <v>0</v>
      </c>
      <c r="Q65" s="209" t="n">
        <f aca="false">ROUND(P68,0)</f>
        <v>0</v>
      </c>
    </row>
    <row r="66" customFormat="false" ht="16.5" hidden="false" customHeight="true" outlineLevel="0" collapsed="false">
      <c r="A66" s="189"/>
      <c r="B66" s="189"/>
      <c r="C66" s="197" t="s">
        <v>142</v>
      </c>
      <c r="D66" s="199"/>
      <c r="E66" s="199"/>
      <c r="F66" s="200"/>
      <c r="G66" s="199"/>
      <c r="H66" s="200"/>
      <c r="I66" s="199"/>
      <c r="J66" s="200"/>
      <c r="K66" s="199"/>
      <c r="L66" s="200"/>
      <c r="M66" s="199"/>
      <c r="N66" s="200"/>
      <c r="O66" s="201"/>
      <c r="P66" s="210" t="n">
        <f aca="false">SUM(D66:O66)</f>
        <v>0</v>
      </c>
      <c r="Q66" s="209"/>
    </row>
    <row r="67" customFormat="false" ht="16.5" hidden="false" customHeight="true" outlineLevel="0" collapsed="false">
      <c r="A67" s="189"/>
      <c r="B67" s="189"/>
      <c r="C67" s="203" t="s">
        <v>143</v>
      </c>
      <c r="D67" s="193"/>
      <c r="E67" s="193"/>
      <c r="F67" s="194"/>
      <c r="G67" s="193"/>
      <c r="H67" s="194"/>
      <c r="I67" s="193"/>
      <c r="J67" s="194"/>
      <c r="K67" s="193"/>
      <c r="L67" s="194"/>
      <c r="M67" s="193"/>
      <c r="N67" s="194"/>
      <c r="O67" s="195"/>
      <c r="P67" s="211" t="n">
        <f aca="false">SUM(D67:O67)</f>
        <v>0</v>
      </c>
      <c r="Q67" s="209"/>
    </row>
    <row r="68" customFormat="false" ht="21" hidden="false" customHeight="true" outlineLevel="0" collapsed="false">
      <c r="A68" s="189"/>
      <c r="B68" s="189"/>
      <c r="C68" s="212" t="s">
        <v>152</v>
      </c>
      <c r="D68" s="213" t="n">
        <f aca="false">SUM(D65:D67)</f>
        <v>0</v>
      </c>
      <c r="E68" s="213" t="n">
        <f aca="false">SUM(E65:E67)</f>
        <v>0</v>
      </c>
      <c r="F68" s="213" t="n">
        <f aca="false">SUM(F65:F67)</f>
        <v>0</v>
      </c>
      <c r="G68" s="213" t="n">
        <f aca="false">SUM(G65:G67)</f>
        <v>0</v>
      </c>
      <c r="H68" s="213" t="n">
        <f aca="false">SUM(H65:H67)</f>
        <v>0</v>
      </c>
      <c r="I68" s="213" t="n">
        <f aca="false">SUM(I65:I67)</f>
        <v>0</v>
      </c>
      <c r="J68" s="213" t="n">
        <f aca="false">SUM(J65:J67)</f>
        <v>0</v>
      </c>
      <c r="K68" s="213" t="n">
        <f aca="false">SUM(K65:K67)</f>
        <v>0</v>
      </c>
      <c r="L68" s="213" t="n">
        <f aca="false">SUM(L65:L67)</f>
        <v>0</v>
      </c>
      <c r="M68" s="213" t="n">
        <f aca="false">SUM(M65:M67)</f>
        <v>0</v>
      </c>
      <c r="N68" s="213" t="n">
        <f aca="false">SUM(N65:N67)</f>
        <v>0</v>
      </c>
      <c r="O68" s="213" t="n">
        <f aca="false">SUM(O65:O67)</f>
        <v>0</v>
      </c>
      <c r="P68" s="213" t="n">
        <f aca="false">SUM(P65:P67)</f>
        <v>0</v>
      </c>
      <c r="Q68" s="209"/>
    </row>
    <row r="69" s="214" customFormat="true" ht="24" hidden="false" customHeight="true" outlineLevel="0" collapsed="false">
      <c r="A69" s="185" t="s">
        <v>153</v>
      </c>
      <c r="B69" s="185"/>
      <c r="C69" s="185"/>
      <c r="D69" s="186" t="n">
        <f aca="false">D68+D64+D60</f>
        <v>0</v>
      </c>
      <c r="E69" s="186" t="n">
        <f aca="false">E68+E64+E60</f>
        <v>0</v>
      </c>
      <c r="F69" s="186" t="n">
        <f aca="false">F68+F64+F60</f>
        <v>0</v>
      </c>
      <c r="G69" s="186" t="n">
        <f aca="false">G68+G64+G60</f>
        <v>0</v>
      </c>
      <c r="H69" s="186" t="n">
        <f aca="false">H68+H64+H60</f>
        <v>0</v>
      </c>
      <c r="I69" s="186" t="n">
        <f aca="false">I68+I64+I60</f>
        <v>0</v>
      </c>
      <c r="J69" s="186" t="n">
        <f aca="false">J68+J64+J60</f>
        <v>0</v>
      </c>
      <c r="K69" s="186" t="n">
        <f aca="false">K68+K64+K60</f>
        <v>0</v>
      </c>
      <c r="L69" s="186" t="n">
        <f aca="false">L68+L64+L60</f>
        <v>0</v>
      </c>
      <c r="M69" s="186" t="n">
        <f aca="false">M68+M64+M60</f>
        <v>0</v>
      </c>
      <c r="N69" s="186" t="n">
        <f aca="false">N68+N64+N60</f>
        <v>0</v>
      </c>
      <c r="O69" s="186" t="n">
        <f aca="false">O68+O64+O60</f>
        <v>0</v>
      </c>
      <c r="P69" s="186" t="n">
        <f aca="false">P68+P64+P60</f>
        <v>0</v>
      </c>
      <c r="Q69" s="186" t="n">
        <f aca="false">ROUNDUP(Q57+Q65,0)</f>
        <v>0</v>
      </c>
    </row>
    <row r="70" customFormat="false" ht="16.5" hidden="false" customHeight="true" outlineLevel="0" collapsed="false">
      <c r="A70" s="215" t="s">
        <v>154</v>
      </c>
      <c r="B70" s="190" t="s">
        <v>140</v>
      </c>
      <c r="C70" s="216" t="s">
        <v>141</v>
      </c>
      <c r="D70" s="193"/>
      <c r="E70" s="193"/>
      <c r="F70" s="194"/>
      <c r="G70" s="193"/>
      <c r="H70" s="194"/>
      <c r="I70" s="193"/>
      <c r="J70" s="194"/>
      <c r="K70" s="193"/>
      <c r="L70" s="194"/>
      <c r="M70" s="193"/>
      <c r="N70" s="194"/>
      <c r="O70" s="195"/>
      <c r="P70" s="208" t="n">
        <f aca="false">SUM(D70:O70)</f>
        <v>0</v>
      </c>
      <c r="Q70" s="217" t="n">
        <f aca="false">SUM(P70:P75)</f>
        <v>0</v>
      </c>
      <c r="R70" s="218" t="s">
        <v>155</v>
      </c>
      <c r="S70" s="218"/>
    </row>
    <row r="71" customFormat="false" ht="16.5" hidden="false" customHeight="true" outlineLevel="0" collapsed="false">
      <c r="A71" s="215"/>
      <c r="B71" s="215"/>
      <c r="C71" s="219" t="s">
        <v>142</v>
      </c>
      <c r="D71" s="199"/>
      <c r="E71" s="199"/>
      <c r="F71" s="200"/>
      <c r="G71" s="199"/>
      <c r="H71" s="200"/>
      <c r="I71" s="199"/>
      <c r="J71" s="200"/>
      <c r="K71" s="199"/>
      <c r="L71" s="200"/>
      <c r="M71" s="199"/>
      <c r="N71" s="200"/>
      <c r="O71" s="201"/>
      <c r="P71" s="210" t="n">
        <f aca="false">SUM(D71:O71)</f>
        <v>0</v>
      </c>
      <c r="Q71" s="217"/>
      <c r="R71" s="218"/>
      <c r="S71" s="218"/>
    </row>
    <row r="72" customFormat="false" ht="16.5" hidden="false" customHeight="true" outlineLevel="0" collapsed="false">
      <c r="A72" s="215"/>
      <c r="B72" s="190"/>
      <c r="C72" s="220" t="s">
        <v>143</v>
      </c>
      <c r="D72" s="221"/>
      <c r="E72" s="221"/>
      <c r="F72" s="222"/>
      <c r="G72" s="221"/>
      <c r="H72" s="222"/>
      <c r="I72" s="221"/>
      <c r="J72" s="222"/>
      <c r="K72" s="221"/>
      <c r="L72" s="222"/>
      <c r="M72" s="221"/>
      <c r="N72" s="222"/>
      <c r="O72" s="223"/>
      <c r="P72" s="224" t="n">
        <f aca="false">SUM(D72:O72)</f>
        <v>0</v>
      </c>
      <c r="Q72" s="217"/>
      <c r="R72" s="218"/>
      <c r="S72" s="218"/>
    </row>
    <row r="73" customFormat="false" ht="16.5" hidden="false" customHeight="true" outlineLevel="0" collapsed="false">
      <c r="A73" s="215"/>
      <c r="B73" s="215" t="s">
        <v>145</v>
      </c>
      <c r="C73" s="216" t="s">
        <v>141</v>
      </c>
      <c r="D73" s="193"/>
      <c r="E73" s="193"/>
      <c r="F73" s="194"/>
      <c r="G73" s="193"/>
      <c r="H73" s="194"/>
      <c r="I73" s="193"/>
      <c r="J73" s="194"/>
      <c r="K73" s="193"/>
      <c r="L73" s="194"/>
      <c r="M73" s="193"/>
      <c r="N73" s="194"/>
      <c r="O73" s="195"/>
      <c r="P73" s="208" t="n">
        <f aca="false">SUM(D73:O73)</f>
        <v>0</v>
      </c>
      <c r="Q73" s="217"/>
      <c r="R73" s="218"/>
      <c r="S73" s="218"/>
    </row>
    <row r="74" customFormat="false" ht="16.5" hidden="false" customHeight="true" outlineLevel="0" collapsed="false">
      <c r="A74" s="215"/>
      <c r="B74" s="215"/>
      <c r="C74" s="219" t="s">
        <v>142</v>
      </c>
      <c r="D74" s="199"/>
      <c r="E74" s="199"/>
      <c r="F74" s="200"/>
      <c r="G74" s="199"/>
      <c r="H74" s="200"/>
      <c r="I74" s="199"/>
      <c r="J74" s="200"/>
      <c r="K74" s="199"/>
      <c r="L74" s="200"/>
      <c r="M74" s="199"/>
      <c r="N74" s="200"/>
      <c r="O74" s="201"/>
      <c r="P74" s="210" t="n">
        <f aca="false">SUM(D74:O74)</f>
        <v>0</v>
      </c>
      <c r="Q74" s="217"/>
      <c r="R74" s="218"/>
      <c r="S74" s="218"/>
    </row>
    <row r="75" customFormat="false" ht="16.5" hidden="false" customHeight="true" outlineLevel="0" collapsed="false">
      <c r="A75" s="215"/>
      <c r="B75" s="215"/>
      <c r="C75" s="225" t="s">
        <v>143</v>
      </c>
      <c r="D75" s="226"/>
      <c r="E75" s="226"/>
      <c r="F75" s="227"/>
      <c r="G75" s="226"/>
      <c r="H75" s="227"/>
      <c r="I75" s="226"/>
      <c r="J75" s="227"/>
      <c r="K75" s="226"/>
      <c r="L75" s="227"/>
      <c r="M75" s="226"/>
      <c r="N75" s="227"/>
      <c r="O75" s="228"/>
      <c r="P75" s="229" t="n">
        <f aca="false">SUM(D75:O75)</f>
        <v>0</v>
      </c>
      <c r="Q75" s="217"/>
      <c r="R75" s="218"/>
      <c r="S75" s="218"/>
    </row>
    <row r="76" customFormat="false" ht="16.5" hidden="false" customHeight="true" outlineLevel="0" collapsed="false">
      <c r="A76" s="230" t="s">
        <v>156</v>
      </c>
      <c r="B76" s="231" t="s">
        <v>140</v>
      </c>
      <c r="C76" s="216" t="s">
        <v>141</v>
      </c>
      <c r="D76" s="232"/>
      <c r="E76" s="232"/>
      <c r="F76" s="233"/>
      <c r="G76" s="232"/>
      <c r="H76" s="233"/>
      <c r="I76" s="232"/>
      <c r="J76" s="233"/>
      <c r="K76" s="232"/>
      <c r="L76" s="233"/>
      <c r="M76" s="232"/>
      <c r="N76" s="233"/>
      <c r="O76" s="234"/>
      <c r="P76" s="235" t="n">
        <f aca="false">SUM(D76:O76)</f>
        <v>0</v>
      </c>
      <c r="Q76" s="236" t="n">
        <f aca="false">SUM(P76:P81)</f>
        <v>0</v>
      </c>
      <c r="R76" s="218"/>
      <c r="S76" s="218"/>
    </row>
    <row r="77" customFormat="false" ht="16.5" hidden="false" customHeight="true" outlineLevel="0" collapsed="false">
      <c r="A77" s="230"/>
      <c r="B77" s="230"/>
      <c r="C77" s="219" t="s">
        <v>142</v>
      </c>
      <c r="D77" s="199"/>
      <c r="E77" s="199"/>
      <c r="F77" s="200"/>
      <c r="G77" s="199"/>
      <c r="H77" s="200"/>
      <c r="I77" s="199"/>
      <c r="J77" s="200"/>
      <c r="K77" s="199"/>
      <c r="L77" s="200"/>
      <c r="M77" s="199"/>
      <c r="N77" s="200"/>
      <c r="O77" s="201"/>
      <c r="P77" s="210" t="n">
        <f aca="false">SUM(D77:O77)</f>
        <v>0</v>
      </c>
      <c r="Q77" s="236"/>
      <c r="R77" s="218"/>
      <c r="S77" s="218"/>
    </row>
    <row r="78" customFormat="false" ht="16.5" hidden="false" customHeight="true" outlineLevel="0" collapsed="false">
      <c r="A78" s="230"/>
      <c r="B78" s="231"/>
      <c r="C78" s="220" t="s">
        <v>143</v>
      </c>
      <c r="D78" s="221"/>
      <c r="E78" s="221"/>
      <c r="F78" s="222"/>
      <c r="G78" s="221"/>
      <c r="H78" s="222"/>
      <c r="I78" s="221"/>
      <c r="J78" s="222"/>
      <c r="K78" s="221"/>
      <c r="L78" s="222"/>
      <c r="M78" s="221"/>
      <c r="N78" s="222"/>
      <c r="O78" s="223"/>
      <c r="P78" s="224" t="n">
        <f aca="false">SUM(D78:O78)</f>
        <v>0</v>
      </c>
      <c r="Q78" s="236"/>
      <c r="R78" s="218"/>
      <c r="S78" s="218"/>
    </row>
    <row r="79" customFormat="false" ht="16.5" hidden="false" customHeight="true" outlineLevel="0" collapsed="false">
      <c r="A79" s="230"/>
      <c r="B79" s="215" t="s">
        <v>145</v>
      </c>
      <c r="C79" s="216" t="s">
        <v>141</v>
      </c>
      <c r="D79" s="193"/>
      <c r="E79" s="193"/>
      <c r="F79" s="194"/>
      <c r="G79" s="193"/>
      <c r="H79" s="194"/>
      <c r="I79" s="193"/>
      <c r="J79" s="194"/>
      <c r="K79" s="193"/>
      <c r="L79" s="194"/>
      <c r="M79" s="193"/>
      <c r="N79" s="194"/>
      <c r="O79" s="195"/>
      <c r="P79" s="208" t="n">
        <f aca="false">SUM(D79:O79)</f>
        <v>0</v>
      </c>
      <c r="Q79" s="236"/>
      <c r="R79" s="218"/>
      <c r="S79" s="218"/>
    </row>
    <row r="80" customFormat="false" ht="16.5" hidden="false" customHeight="true" outlineLevel="0" collapsed="false">
      <c r="A80" s="230"/>
      <c r="B80" s="230"/>
      <c r="C80" s="219" t="s">
        <v>142</v>
      </c>
      <c r="D80" s="199"/>
      <c r="E80" s="199"/>
      <c r="F80" s="200"/>
      <c r="G80" s="199"/>
      <c r="H80" s="200"/>
      <c r="I80" s="199"/>
      <c r="J80" s="200"/>
      <c r="K80" s="199"/>
      <c r="L80" s="200"/>
      <c r="M80" s="199"/>
      <c r="N80" s="200"/>
      <c r="O80" s="201"/>
      <c r="P80" s="210" t="n">
        <f aca="false">SUM(D80:O80)</f>
        <v>0</v>
      </c>
      <c r="Q80" s="236"/>
      <c r="R80" s="218"/>
      <c r="S80" s="218"/>
    </row>
    <row r="81" customFormat="false" ht="16.5" hidden="false" customHeight="true" outlineLevel="0" collapsed="false">
      <c r="A81" s="230"/>
      <c r="B81" s="230"/>
      <c r="C81" s="225" t="s">
        <v>143</v>
      </c>
      <c r="D81" s="226"/>
      <c r="E81" s="226"/>
      <c r="F81" s="227"/>
      <c r="G81" s="226"/>
      <c r="H81" s="227"/>
      <c r="I81" s="226"/>
      <c r="J81" s="227"/>
      <c r="K81" s="226"/>
      <c r="L81" s="227"/>
      <c r="M81" s="226"/>
      <c r="N81" s="227"/>
      <c r="O81" s="228"/>
      <c r="P81" s="229" t="n">
        <f aca="false">SUM(D81:O81)</f>
        <v>0</v>
      </c>
      <c r="Q81" s="236"/>
      <c r="R81" s="218"/>
      <c r="S81" s="218"/>
    </row>
    <row r="82" customFormat="false" ht="13.5" hidden="false" customHeight="true" outlineLevel="0" collapsed="false">
      <c r="A82" s="237" t="s">
        <v>157</v>
      </c>
      <c r="B82" s="237"/>
      <c r="C82" s="237"/>
      <c r="D82" s="237"/>
      <c r="E82" s="237"/>
      <c r="F82" s="237"/>
      <c r="G82" s="237"/>
      <c r="H82" s="237"/>
      <c r="I82" s="237"/>
      <c r="J82" s="237"/>
      <c r="K82" s="237"/>
      <c r="L82" s="237"/>
      <c r="M82" s="237"/>
      <c r="N82" s="237"/>
      <c r="O82" s="237"/>
      <c r="P82" s="237"/>
      <c r="Q82" s="237"/>
    </row>
    <row r="83" customFormat="false" ht="15" hidden="false" customHeight="false" outlineLevel="0" collapsed="false">
      <c r="B83" s="238" t="s">
        <v>158</v>
      </c>
      <c r="C83" s="238" t="s">
        <v>159</v>
      </c>
      <c r="D83" s="238"/>
      <c r="E83" s="238"/>
      <c r="F83" s="238"/>
    </row>
  </sheetData>
  <sheetProtection sheet="true" password="cf70" objects="true" scenarios="true"/>
  <mergeCells count="74">
    <mergeCell ref="A1:Q1"/>
    <mergeCell ref="A4:C4"/>
    <mergeCell ref="D4:K4"/>
    <mergeCell ref="A6:B6"/>
    <mergeCell ref="D6:L6"/>
    <mergeCell ref="A8:C8"/>
    <mergeCell ref="D8:L8"/>
    <mergeCell ref="E10:H10"/>
    <mergeCell ref="J10:M10"/>
    <mergeCell ref="E12:H12"/>
    <mergeCell ref="E14:M14"/>
    <mergeCell ref="A16:C16"/>
    <mergeCell ref="D16:L16"/>
    <mergeCell ref="A18:B18"/>
    <mergeCell ref="D18:M18"/>
    <mergeCell ref="D20:I20"/>
    <mergeCell ref="D21:M21"/>
    <mergeCell ref="E22:H22"/>
    <mergeCell ref="J22:M22"/>
    <mergeCell ref="B23:D23"/>
    <mergeCell ref="E24:M24"/>
    <mergeCell ref="E25:M25"/>
    <mergeCell ref="G28:J28"/>
    <mergeCell ref="A30:C30"/>
    <mergeCell ref="D30:F30"/>
    <mergeCell ref="G30:H31"/>
    <mergeCell ref="A31:C31"/>
    <mergeCell ref="D31:F31"/>
    <mergeCell ref="G34:J34"/>
    <mergeCell ref="D36:M36"/>
    <mergeCell ref="B37:C37"/>
    <mergeCell ref="A40:Q40"/>
    <mergeCell ref="C41:G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A44:A55"/>
    <mergeCell ref="B44:B47"/>
    <mergeCell ref="Q44:Q51"/>
    <mergeCell ref="B48:B51"/>
    <mergeCell ref="B52:B55"/>
    <mergeCell ref="Q52:Q55"/>
    <mergeCell ref="A56:C56"/>
    <mergeCell ref="A57:A68"/>
    <mergeCell ref="B57:B60"/>
    <mergeCell ref="Q57:Q64"/>
    <mergeCell ref="B61:B64"/>
    <mergeCell ref="B65:B68"/>
    <mergeCell ref="Q65:Q68"/>
    <mergeCell ref="A69:C69"/>
    <mergeCell ref="A70:A75"/>
    <mergeCell ref="B70:B72"/>
    <mergeCell ref="Q70:Q75"/>
    <mergeCell ref="R70:S81"/>
    <mergeCell ref="B73:B75"/>
    <mergeCell ref="A76:A81"/>
    <mergeCell ref="B76:B78"/>
    <mergeCell ref="Q76:Q81"/>
    <mergeCell ref="B79:B81"/>
    <mergeCell ref="A82:Q82"/>
  </mergeCells>
  <printOptions headings="false" gridLines="false" gridLinesSet="true" horizontalCentered="false" verticalCentered="false"/>
  <pageMargins left="0.220138888888889" right="0.2" top="0.170138888888889" bottom="0.159722222222222" header="0.511811023622047" footer="0.159722222222222"/>
  <pageSetup paperSize="9" scale="40"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false" showOutlineSymbols="true" defaultGridColor="true" view="normal" topLeftCell="B67" colorId="64" zoomScale="75" zoomScaleNormal="75" zoomScalePageLayoutView="50" workbookViewId="0">
      <selection pane="topLeft" activeCell="L20" activeCellId="0" sqref="L20"/>
    </sheetView>
  </sheetViews>
  <sheetFormatPr defaultColWidth="11.41796875" defaultRowHeight="12.75" zeroHeight="false" outlineLevelRow="0" outlineLevelCol="0"/>
  <cols>
    <col collapsed="false" customWidth="true" hidden="true" outlineLevel="0" max="1" min="1" style="56" width="4.56"/>
    <col collapsed="false" customWidth="true" hidden="false" outlineLevel="0" max="2" min="2" style="56" width="9.56"/>
    <col collapsed="false" customWidth="true" hidden="false" outlineLevel="0" max="3" min="3" style="56" width="13.56"/>
    <col collapsed="false" customWidth="true" hidden="false" outlineLevel="0" max="4" min="4" style="56" width="13.7"/>
    <col collapsed="false" customWidth="true" hidden="false" outlineLevel="0" max="5" min="5" style="56" width="11.56"/>
    <col collapsed="false" customWidth="true" hidden="false" outlineLevel="0" max="6" min="6" style="56" width="6.99"/>
    <col collapsed="false" customWidth="true" hidden="true" outlineLevel="0" max="7" min="7" style="56" width="8.85"/>
    <col collapsed="false" customWidth="true" hidden="true" outlineLevel="0" max="8" min="8" style="239" width="10.13"/>
    <col collapsed="false" customWidth="true" hidden="false" outlineLevel="0" max="10" min="9" style="56" width="11.7"/>
    <col collapsed="false" customWidth="true" hidden="false" outlineLevel="0" max="11" min="11" style="56" width="13.7"/>
    <col collapsed="false" customWidth="true" hidden="false" outlineLevel="0" max="12" min="12" style="56" width="11.13"/>
    <col collapsed="false" customWidth="true" hidden="false" outlineLevel="0" max="15" min="13" style="56" width="11.7"/>
    <col collapsed="false" customWidth="true" hidden="false" outlineLevel="0" max="16" min="16" style="56" width="13.56"/>
    <col collapsed="false" customWidth="true" hidden="false" outlineLevel="0" max="17" min="17" style="56" width="11.13"/>
    <col collapsed="false" customWidth="true" hidden="false" outlineLevel="0" max="20" min="18" style="56" width="11.7"/>
    <col collapsed="false" customWidth="true" hidden="false" outlineLevel="0" max="21" min="21" style="56" width="13.7"/>
    <col collapsed="false" customWidth="true" hidden="false" outlineLevel="0" max="22" min="22" style="56" width="11.56"/>
    <col collapsed="false" customWidth="true" hidden="false" outlineLevel="0" max="25" min="23" style="56" width="11.7"/>
    <col collapsed="false" customWidth="true" hidden="false" outlineLevel="0" max="26" min="26" style="56" width="13.7"/>
    <col collapsed="false" customWidth="true" hidden="false" outlineLevel="0" max="27" min="27" style="56" width="11.28"/>
    <col collapsed="false" customWidth="true" hidden="false" outlineLevel="0" max="30" min="28" style="56" width="11.7"/>
    <col collapsed="false" customWidth="true" hidden="false" outlineLevel="0" max="31" min="31" style="56" width="13.7"/>
    <col collapsed="false" customWidth="true" hidden="false" outlineLevel="0" max="32" min="32" style="56" width="11.13"/>
    <col collapsed="false" customWidth="true" hidden="false" outlineLevel="0" max="35" min="33" style="56" width="11.7"/>
    <col collapsed="false" customWidth="true" hidden="false" outlineLevel="0" max="36" min="36" style="56" width="13.7"/>
    <col collapsed="false" customWidth="true" hidden="false" outlineLevel="0" max="37" min="37" style="56" width="11.13"/>
    <col collapsed="false" customWidth="true" hidden="false" outlineLevel="0" max="40" min="38" style="56" width="11.7"/>
    <col collapsed="false" customWidth="true" hidden="false" outlineLevel="0" max="41" min="41" style="56" width="13.7"/>
    <col collapsed="false" customWidth="true" hidden="false" outlineLevel="0" max="42" min="42" style="56" width="11.99"/>
    <col collapsed="false" customWidth="true" hidden="false" outlineLevel="0" max="43" min="43" style="56" width="13.7"/>
    <col collapsed="false" customWidth="true" hidden="false" outlineLevel="0" max="44" min="44" style="56" width="1.28"/>
    <col collapsed="false" customWidth="true" hidden="false" outlineLevel="0" max="45" min="45" style="56" width="13.7"/>
    <col collapsed="false" customWidth="true" hidden="false" outlineLevel="0" max="46" min="46" style="56" width="15.28"/>
    <col collapsed="false" customWidth="true" hidden="false" outlineLevel="0" max="48" min="47" style="56" width="13.7"/>
    <col collapsed="false" customWidth="true" hidden="false" outlineLevel="0" max="49" min="49" style="56" width="12.7"/>
    <col collapsed="false" customWidth="true" hidden="false" outlineLevel="0" max="50" min="50" style="56" width="12.14"/>
    <col collapsed="false" customWidth="true" hidden="false" outlineLevel="0" max="51" min="51" style="56" width="9.7"/>
    <col collapsed="false" customWidth="true" hidden="false" outlineLevel="0" max="52" min="52" style="56" width="2.42"/>
    <col collapsed="false" customWidth="true" hidden="false" outlineLevel="0" max="53" min="53" style="56" width="13.7"/>
    <col collapsed="false" customWidth="true" hidden="false" outlineLevel="0" max="54" min="54" style="56" width="5.56"/>
    <col collapsed="false" customWidth="true" hidden="false" outlineLevel="0" max="55" min="55" style="56" width="7.99"/>
    <col collapsed="false" customWidth="true" hidden="false" outlineLevel="0" max="56" min="56" style="56" width="9.7"/>
    <col collapsed="false" customWidth="true" hidden="false" outlineLevel="0" max="57" min="57" style="56" width="8.56"/>
    <col collapsed="false" customWidth="false" hidden="false" outlineLevel="0" max="257" min="58" style="56" width="11.42"/>
  </cols>
  <sheetData>
    <row r="1" customFormat="false" ht="12.75" hidden="false" customHeight="false" outlineLevel="0" collapsed="false">
      <c r="A1" s="240"/>
      <c r="C1" s="119"/>
      <c r="D1" s="119"/>
      <c r="E1" s="119"/>
      <c r="F1" s="119"/>
      <c r="G1" s="119"/>
      <c r="H1" s="241"/>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row>
    <row r="2" customFormat="false" ht="12.75" hidden="false" customHeight="false" outlineLevel="0" collapsed="false">
      <c r="A2" s="240"/>
      <c r="C2" s="119"/>
      <c r="D2" s="119"/>
      <c r="E2" s="119"/>
      <c r="F2" s="119"/>
      <c r="G2" s="119"/>
      <c r="H2" s="241"/>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240"/>
      <c r="C3" s="119"/>
      <c r="D3" s="119"/>
      <c r="E3" s="119"/>
      <c r="F3" s="119"/>
      <c r="G3" s="119"/>
      <c r="H3" s="241"/>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row>
    <row r="4" customFormat="false" ht="36.75" hidden="false" customHeight="true" outlineLevel="0" collapsed="false">
      <c r="A4" s="240"/>
      <c r="C4" s="119"/>
      <c r="D4" s="119"/>
      <c r="E4" s="119"/>
      <c r="F4" s="119"/>
      <c r="G4" s="119"/>
      <c r="H4" s="241"/>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customFormat="false" ht="12.75" hidden="false" customHeight="false" outlineLevel="0" collapsed="false">
      <c r="A5" s="240"/>
      <c r="C5" s="119"/>
      <c r="D5" s="119"/>
      <c r="E5" s="119"/>
      <c r="F5" s="119"/>
      <c r="G5" s="119"/>
      <c r="H5" s="241"/>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row>
    <row r="6" customFormat="false" ht="12.75" hidden="false" customHeight="false" outlineLevel="0" collapsed="false">
      <c r="A6" s="240"/>
      <c r="C6" s="119"/>
      <c r="D6" s="119"/>
      <c r="E6" s="119"/>
      <c r="F6" s="119"/>
      <c r="G6" s="242"/>
      <c r="H6" s="242"/>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row>
    <row r="7" customFormat="false" ht="12.75" hidden="false" customHeight="false" outlineLevel="0" collapsed="false">
      <c r="A7" s="240"/>
      <c r="C7" s="119"/>
      <c r="D7" s="119"/>
      <c r="E7" s="119"/>
      <c r="F7" s="119"/>
      <c r="G7" s="242"/>
      <c r="H7" s="242"/>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row>
    <row r="8" customFormat="false" ht="12.75" hidden="false" customHeight="false" outlineLevel="0" collapsed="false">
      <c r="A8" s="240"/>
      <c r="C8" s="119"/>
      <c r="D8" s="119"/>
      <c r="E8" s="119"/>
      <c r="F8" s="119"/>
      <c r="G8" s="243"/>
      <c r="H8" s="243"/>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row>
    <row r="9" customFormat="false" ht="12.75" hidden="false" customHeight="false" outlineLevel="0" collapsed="false">
      <c r="A9" s="240"/>
      <c r="C9" s="119"/>
      <c r="D9" s="119"/>
      <c r="E9" s="119"/>
      <c r="F9" s="119"/>
      <c r="G9" s="243"/>
      <c r="H9" s="243"/>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row>
    <row r="10" customFormat="false" ht="12.75" hidden="false" customHeight="false" outlineLevel="0" collapsed="false">
      <c r="A10" s="240"/>
      <c r="C10" s="119"/>
      <c r="D10" s="119"/>
      <c r="E10" s="119"/>
      <c r="F10" s="119"/>
      <c r="G10" s="242"/>
      <c r="H10" s="242"/>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row>
    <row r="11" customFormat="false" ht="15" hidden="false" customHeight="false" outlineLevel="0" collapsed="false">
      <c r="A11" s="240"/>
      <c r="C11" s="242"/>
      <c r="D11" s="242"/>
      <c r="E11" s="242"/>
      <c r="F11" s="242"/>
      <c r="G11" s="119"/>
      <c r="H11" s="241"/>
      <c r="I11" s="244" t="s">
        <v>160</v>
      </c>
      <c r="J11" s="244"/>
      <c r="K11" s="244"/>
      <c r="L11" s="244"/>
      <c r="M11" s="244"/>
      <c r="N11" s="244" t="s">
        <v>161</v>
      </c>
      <c r="O11" s="244"/>
      <c r="P11" s="244"/>
      <c r="Q11" s="244"/>
      <c r="R11" s="244"/>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row>
    <row r="12" customFormat="false" ht="45" hidden="false" customHeight="true" outlineLevel="0" collapsed="false">
      <c r="A12" s="240"/>
      <c r="C12" s="245" t="s">
        <v>162</v>
      </c>
      <c r="D12" s="245"/>
      <c r="E12" s="246" t="s">
        <v>163</v>
      </c>
      <c r="F12" s="242"/>
      <c r="G12" s="119"/>
      <c r="H12" s="241"/>
      <c r="I12" s="247" t="s">
        <v>164</v>
      </c>
      <c r="J12" s="247" t="s">
        <v>165</v>
      </c>
      <c r="K12" s="248" t="s">
        <v>166</v>
      </c>
      <c r="L12" s="249" t="s">
        <v>167</v>
      </c>
      <c r="M12" s="250" t="s">
        <v>168</v>
      </c>
      <c r="N12" s="247" t="s">
        <v>164</v>
      </c>
      <c r="O12" s="247" t="s">
        <v>165</v>
      </c>
      <c r="P12" s="248" t="s">
        <v>166</v>
      </c>
      <c r="Q12" s="249" t="s">
        <v>167</v>
      </c>
      <c r="R12" s="250" t="s">
        <v>168</v>
      </c>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row>
    <row r="13" customFormat="false" ht="15.75" hidden="false" customHeight="false" outlineLevel="0" collapsed="false">
      <c r="A13" s="240"/>
      <c r="C13" s="251" t="n">
        <v>40544</v>
      </c>
      <c r="D13" s="251" t="n">
        <v>40632</v>
      </c>
      <c r="E13" s="252" t="n">
        <v>12</v>
      </c>
      <c r="F13" s="243"/>
      <c r="G13" s="119"/>
      <c r="H13" s="241"/>
      <c r="I13" s="253" t="n">
        <v>0.354166666666667</v>
      </c>
      <c r="J13" s="253" t="n">
        <v>0.5</v>
      </c>
      <c r="K13" s="254" t="n">
        <v>0.145833333333333</v>
      </c>
      <c r="L13" s="255" t="n">
        <v>20</v>
      </c>
      <c r="M13" s="254" t="n">
        <v>2.91666666666667</v>
      </c>
      <c r="N13" s="253" t="n">
        <v>0.5</v>
      </c>
      <c r="O13" s="253" t="n">
        <v>0.770833333333333</v>
      </c>
      <c r="P13" s="254" t="n">
        <v>0.270833333333333</v>
      </c>
      <c r="Q13" s="255" t="n">
        <v>15</v>
      </c>
      <c r="R13" s="254" t="n">
        <v>4.0625</v>
      </c>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row>
    <row r="14" customFormat="false" ht="15.75" hidden="false" customHeight="false" outlineLevel="0" collapsed="false">
      <c r="A14" s="240"/>
      <c r="C14" s="251" t="n">
        <v>40634</v>
      </c>
      <c r="D14" s="251" t="n">
        <v>40724</v>
      </c>
      <c r="E14" s="252" t="n">
        <v>16</v>
      </c>
      <c r="F14" s="243"/>
      <c r="G14" s="119"/>
      <c r="H14" s="241"/>
      <c r="I14" s="253" t="n">
        <v>0.354166666666667</v>
      </c>
      <c r="J14" s="253" t="n">
        <v>0.5</v>
      </c>
      <c r="K14" s="254" t="n">
        <v>0.145833333333333</v>
      </c>
      <c r="L14" s="255" t="n">
        <v>18</v>
      </c>
      <c r="M14" s="254" t="n">
        <v>2.625</v>
      </c>
      <c r="N14" s="253" t="n">
        <v>0.5</v>
      </c>
      <c r="O14" s="253" t="n">
        <v>0.770833333333333</v>
      </c>
      <c r="P14" s="254" t="n">
        <v>0.270833333333333</v>
      </c>
      <c r="Q14" s="255" t="n">
        <v>13</v>
      </c>
      <c r="R14" s="254" t="n">
        <v>3.52083333333333</v>
      </c>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row>
    <row r="15" customFormat="false" ht="18" hidden="false" customHeight="true" outlineLevel="0" collapsed="false">
      <c r="A15" s="256"/>
      <c r="B15" s="257"/>
      <c r="C15" s="258"/>
      <c r="D15" s="258"/>
      <c r="E15" s="258"/>
      <c r="F15" s="119"/>
      <c r="G15" s="259"/>
      <c r="H15" s="260"/>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261"/>
      <c r="AZ15" s="119"/>
      <c r="BA15" s="119"/>
      <c r="BB15" s="119"/>
    </row>
    <row r="16" customFormat="false" ht="15.75" hidden="false" customHeight="false" outlineLevel="0" collapsed="false">
      <c r="A16" s="256"/>
      <c r="B16" s="257"/>
      <c r="C16" s="119"/>
      <c r="D16" s="119"/>
      <c r="E16" s="119"/>
      <c r="F16" s="119"/>
      <c r="G16" s="259"/>
      <c r="H16" s="260"/>
      <c r="I16" s="119"/>
      <c r="J16" s="119"/>
      <c r="K16" s="262"/>
      <c r="L16" s="119"/>
      <c r="M16" s="119"/>
      <c r="N16" s="119"/>
      <c r="O16" s="119"/>
      <c r="P16" s="262"/>
      <c r="Q16" s="119"/>
      <c r="R16" s="119"/>
      <c r="S16" s="119"/>
      <c r="T16" s="119"/>
      <c r="U16" s="262"/>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row>
    <row r="17" customFormat="false" ht="15.75" hidden="false" customHeight="false" outlineLevel="0" collapsed="false">
      <c r="A17" s="256"/>
      <c r="B17" s="257"/>
      <c r="C17" s="119"/>
      <c r="D17" s="119"/>
      <c r="E17" s="119"/>
      <c r="F17" s="119"/>
      <c r="G17" s="259"/>
      <c r="H17" s="260"/>
      <c r="I17" s="263"/>
      <c r="J17" s="263"/>
      <c r="K17" s="262"/>
      <c r="L17" s="119"/>
      <c r="M17" s="119"/>
      <c r="N17" s="263"/>
      <c r="O17" s="263"/>
      <c r="P17" s="262"/>
      <c r="Q17" s="119"/>
      <c r="R17" s="119"/>
      <c r="S17" s="264"/>
      <c r="T17" s="264"/>
      <c r="U17" s="262"/>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row>
    <row r="18" customFormat="false" ht="40.5" hidden="false" customHeight="true" outlineLevel="0" collapsed="false">
      <c r="A18" s="256"/>
      <c r="B18" s="265" t="s">
        <v>169</v>
      </c>
      <c r="C18" s="266"/>
      <c r="D18" s="266"/>
      <c r="E18" s="266"/>
      <c r="G18" s="267"/>
      <c r="H18" s="268"/>
      <c r="I18" s="269" t="s">
        <v>160</v>
      </c>
      <c r="J18" s="269"/>
      <c r="K18" s="269"/>
      <c r="L18" s="269"/>
      <c r="M18" s="269"/>
      <c r="N18" s="269" t="s">
        <v>170</v>
      </c>
      <c r="O18" s="269"/>
      <c r="P18" s="269"/>
      <c r="Q18" s="269"/>
      <c r="R18" s="269"/>
      <c r="S18" s="269" t="s">
        <v>171</v>
      </c>
      <c r="T18" s="269"/>
      <c r="U18" s="269"/>
      <c r="V18" s="269"/>
      <c r="W18" s="269"/>
      <c r="X18" s="269" t="s">
        <v>172</v>
      </c>
      <c r="Y18" s="269"/>
      <c r="Z18" s="269"/>
      <c r="AA18" s="269"/>
      <c r="AB18" s="269"/>
      <c r="AC18" s="269" t="s">
        <v>173</v>
      </c>
      <c r="AD18" s="269"/>
      <c r="AE18" s="269"/>
      <c r="AF18" s="269"/>
      <c r="AG18" s="269"/>
      <c r="AH18" s="269" t="s">
        <v>174</v>
      </c>
      <c r="AI18" s="269"/>
      <c r="AJ18" s="269"/>
      <c r="AK18" s="269"/>
      <c r="AL18" s="269"/>
      <c r="AM18" s="269" t="s">
        <v>175</v>
      </c>
      <c r="AN18" s="269"/>
      <c r="AO18" s="269"/>
      <c r="AP18" s="269"/>
      <c r="AQ18" s="269"/>
      <c r="AR18" s="270"/>
      <c r="AS18" s="271"/>
      <c r="AT18" s="271"/>
      <c r="AU18" s="271"/>
      <c r="AV18" s="271"/>
    </row>
    <row r="19" customFormat="false" ht="98.25" hidden="false" customHeight="true" outlineLevel="0" collapsed="false">
      <c r="A19" s="240"/>
      <c r="C19" s="272" t="s">
        <v>162</v>
      </c>
      <c r="D19" s="272"/>
      <c r="E19" s="273" t="s">
        <v>163</v>
      </c>
      <c r="F19" s="274"/>
      <c r="G19" s="267"/>
      <c r="H19" s="268"/>
      <c r="I19" s="275" t="s">
        <v>164</v>
      </c>
      <c r="J19" s="276" t="s">
        <v>165</v>
      </c>
      <c r="K19" s="277" t="s">
        <v>176</v>
      </c>
      <c r="L19" s="278" t="s">
        <v>167</v>
      </c>
      <c r="M19" s="277" t="s">
        <v>168</v>
      </c>
      <c r="N19" s="275" t="s">
        <v>164</v>
      </c>
      <c r="O19" s="276" t="s">
        <v>165</v>
      </c>
      <c r="P19" s="277" t="s">
        <v>176</v>
      </c>
      <c r="Q19" s="278" t="s">
        <v>167</v>
      </c>
      <c r="R19" s="277" t="s">
        <v>168</v>
      </c>
      <c r="S19" s="275" t="s">
        <v>164</v>
      </c>
      <c r="T19" s="276" t="s">
        <v>165</v>
      </c>
      <c r="U19" s="277" t="s">
        <v>176</v>
      </c>
      <c r="V19" s="278" t="s">
        <v>167</v>
      </c>
      <c r="W19" s="277" t="s">
        <v>168</v>
      </c>
      <c r="X19" s="275" t="s">
        <v>164</v>
      </c>
      <c r="Y19" s="276" t="s">
        <v>165</v>
      </c>
      <c r="Z19" s="277" t="s">
        <v>176</v>
      </c>
      <c r="AA19" s="278" t="s">
        <v>167</v>
      </c>
      <c r="AB19" s="277" t="s">
        <v>168</v>
      </c>
      <c r="AC19" s="275" t="s">
        <v>164</v>
      </c>
      <c r="AD19" s="276" t="s">
        <v>165</v>
      </c>
      <c r="AE19" s="277" t="s">
        <v>176</v>
      </c>
      <c r="AF19" s="278" t="s">
        <v>167</v>
      </c>
      <c r="AG19" s="277" t="s">
        <v>168</v>
      </c>
      <c r="AH19" s="275" t="s">
        <v>164</v>
      </c>
      <c r="AI19" s="276" t="s">
        <v>165</v>
      </c>
      <c r="AJ19" s="277" t="s">
        <v>176</v>
      </c>
      <c r="AK19" s="278" t="s">
        <v>167</v>
      </c>
      <c r="AL19" s="277" t="s">
        <v>168</v>
      </c>
      <c r="AM19" s="275" t="s">
        <v>164</v>
      </c>
      <c r="AN19" s="276" t="s">
        <v>165</v>
      </c>
      <c r="AO19" s="277" t="s">
        <v>176</v>
      </c>
      <c r="AP19" s="278" t="s">
        <v>167</v>
      </c>
      <c r="AQ19" s="277" t="s">
        <v>168</v>
      </c>
      <c r="AR19" s="279"/>
      <c r="AS19" s="280" t="s">
        <v>177</v>
      </c>
      <c r="AT19" s="280" t="s">
        <v>178</v>
      </c>
      <c r="AU19" s="281" t="s">
        <v>179</v>
      </c>
      <c r="AV19" s="281" t="s">
        <v>180</v>
      </c>
      <c r="AY19" s="282" t="n">
        <f aca="false">AT26</f>
        <v>0</v>
      </c>
      <c r="AZ19" s="282"/>
    </row>
    <row r="20" customFormat="false" ht="24" hidden="false" customHeight="true" outlineLevel="0" collapsed="false">
      <c r="A20" s="256" t="n">
        <f aca="false">IF(D20="",0,1)</f>
        <v>0</v>
      </c>
      <c r="B20" s="283" t="s">
        <v>181</v>
      </c>
      <c r="C20" s="284"/>
      <c r="D20" s="284"/>
      <c r="E20" s="285"/>
      <c r="F20" s="286"/>
      <c r="G20" s="287" t="n">
        <f aca="false">IF(J20="",0,1)</f>
        <v>0</v>
      </c>
      <c r="H20" s="288" t="n">
        <f aca="false">IF(A20+G20=1,0,2)</f>
        <v>2</v>
      </c>
      <c r="I20" s="289"/>
      <c r="J20" s="289"/>
      <c r="K20" s="290" t="n">
        <f aca="false">J20-I20</f>
        <v>0</v>
      </c>
      <c r="L20" s="285"/>
      <c r="M20" s="290" t="n">
        <f aca="false">L20*K20</f>
        <v>0</v>
      </c>
      <c r="N20" s="289"/>
      <c r="O20" s="289"/>
      <c r="P20" s="290" t="n">
        <f aca="false">O20-N20</f>
        <v>0</v>
      </c>
      <c r="Q20" s="285"/>
      <c r="R20" s="290" t="n">
        <f aca="false">Q20*P20</f>
        <v>0</v>
      </c>
      <c r="S20" s="289"/>
      <c r="T20" s="289"/>
      <c r="U20" s="290" t="n">
        <f aca="false">T20-S20</f>
        <v>0</v>
      </c>
      <c r="V20" s="285"/>
      <c r="W20" s="290" t="n">
        <f aca="false">V20*U20</f>
        <v>0</v>
      </c>
      <c r="X20" s="289"/>
      <c r="Y20" s="289"/>
      <c r="Z20" s="290" t="n">
        <f aca="false">Y20-X20</f>
        <v>0</v>
      </c>
      <c r="AA20" s="285"/>
      <c r="AB20" s="290" t="n">
        <f aca="false">AA20*Z20</f>
        <v>0</v>
      </c>
      <c r="AC20" s="289"/>
      <c r="AD20" s="289"/>
      <c r="AE20" s="290" t="n">
        <f aca="false">AD20-AC20</f>
        <v>0</v>
      </c>
      <c r="AF20" s="285"/>
      <c r="AG20" s="290" t="n">
        <f aca="false">AF20*AE20</f>
        <v>0</v>
      </c>
      <c r="AH20" s="289"/>
      <c r="AI20" s="289"/>
      <c r="AJ20" s="290" t="n">
        <f aca="false">AI20-AH20</f>
        <v>0</v>
      </c>
      <c r="AK20" s="285"/>
      <c r="AL20" s="290" t="n">
        <f aca="false">AK20*AJ20</f>
        <v>0</v>
      </c>
      <c r="AM20" s="289"/>
      <c r="AN20" s="289"/>
      <c r="AO20" s="290" t="n">
        <f aca="false">AN20-AM20</f>
        <v>0</v>
      </c>
      <c r="AP20" s="285"/>
      <c r="AQ20" s="290" t="n">
        <f aca="false">AP20*AO20</f>
        <v>0</v>
      </c>
      <c r="AR20" s="291"/>
      <c r="AS20" s="292" t="n">
        <f aca="false">W20+R20+M20+AB20+AL20+AQ20+AG20</f>
        <v>0</v>
      </c>
      <c r="AT20" s="292" t="n">
        <f aca="false">AS20*E20</f>
        <v>0</v>
      </c>
      <c r="AU20" s="290" t="n">
        <f aca="false">P20+U20+K20+AE20+AJ20+AO20+Z20</f>
        <v>0</v>
      </c>
      <c r="AV20" s="290" t="n">
        <f aca="false">AU20*E20</f>
        <v>0</v>
      </c>
      <c r="AY20" s="282"/>
      <c r="AZ20" s="282"/>
      <c r="BD20" s="293"/>
    </row>
    <row r="21" customFormat="false" ht="23.25" hidden="false" customHeight="true" outlineLevel="0" collapsed="false">
      <c r="A21" s="256" t="n">
        <f aca="false">IF(D21="",0,1)</f>
        <v>0</v>
      </c>
      <c r="B21" s="283"/>
      <c r="C21" s="284"/>
      <c r="D21" s="284"/>
      <c r="E21" s="285"/>
      <c r="F21" s="286"/>
      <c r="G21" s="287" t="n">
        <f aca="false">IF(J21="",0,1)</f>
        <v>0</v>
      </c>
      <c r="H21" s="288" t="n">
        <f aca="false">IF(A21+G21=1,0,2)</f>
        <v>2</v>
      </c>
      <c r="I21" s="289"/>
      <c r="J21" s="289"/>
      <c r="K21" s="290" t="n">
        <f aca="false">J21-I21</f>
        <v>0</v>
      </c>
      <c r="L21" s="285"/>
      <c r="M21" s="290" t="n">
        <f aca="false">L21*K21</f>
        <v>0</v>
      </c>
      <c r="N21" s="289"/>
      <c r="O21" s="289"/>
      <c r="P21" s="290" t="n">
        <f aca="false">O21-N21</f>
        <v>0</v>
      </c>
      <c r="Q21" s="285"/>
      <c r="R21" s="290" t="n">
        <f aca="false">Q21*P21</f>
        <v>0</v>
      </c>
      <c r="S21" s="289"/>
      <c r="T21" s="289"/>
      <c r="U21" s="290" t="n">
        <f aca="false">T21-S21</f>
        <v>0</v>
      </c>
      <c r="V21" s="285"/>
      <c r="W21" s="290" t="n">
        <f aca="false">V21*U21</f>
        <v>0</v>
      </c>
      <c r="X21" s="289"/>
      <c r="Y21" s="289"/>
      <c r="Z21" s="290" t="n">
        <f aca="false">Y21-X21</f>
        <v>0</v>
      </c>
      <c r="AA21" s="285"/>
      <c r="AB21" s="290" t="n">
        <f aca="false">AA21*Z21</f>
        <v>0</v>
      </c>
      <c r="AC21" s="289"/>
      <c r="AD21" s="289"/>
      <c r="AE21" s="290" t="n">
        <f aca="false">AD21-AC21</f>
        <v>0</v>
      </c>
      <c r="AF21" s="285"/>
      <c r="AG21" s="290" t="n">
        <f aca="false">AF21*AE21</f>
        <v>0</v>
      </c>
      <c r="AH21" s="289"/>
      <c r="AI21" s="289"/>
      <c r="AJ21" s="290" t="n">
        <f aca="false">AI21-AH21</f>
        <v>0</v>
      </c>
      <c r="AK21" s="285"/>
      <c r="AL21" s="290" t="n">
        <f aca="false">AK21*AJ21</f>
        <v>0</v>
      </c>
      <c r="AM21" s="289"/>
      <c r="AN21" s="289"/>
      <c r="AO21" s="290" t="n">
        <f aca="false">AN21-AM21</f>
        <v>0</v>
      </c>
      <c r="AP21" s="285"/>
      <c r="AQ21" s="290" t="n">
        <f aca="false">AP21*AO21</f>
        <v>0</v>
      </c>
      <c r="AR21" s="291"/>
      <c r="AS21" s="292" t="n">
        <f aca="false">W21+R21+M21+AB21+AL21+AQ21+AG21</f>
        <v>0</v>
      </c>
      <c r="AT21" s="292" t="n">
        <f aca="false">AS21*E21</f>
        <v>0</v>
      </c>
      <c r="AU21" s="290" t="n">
        <f aca="false">P21+U21+K21+AE21+AJ21+AO21+Z21</f>
        <v>0</v>
      </c>
      <c r="AV21" s="290" t="n">
        <f aca="false">AU21*E21</f>
        <v>0</v>
      </c>
    </row>
    <row r="22" customFormat="false" ht="24" hidden="false" customHeight="true" outlineLevel="0" collapsed="false">
      <c r="A22" s="256" t="n">
        <f aca="false">IF(D22="",0,1)</f>
        <v>0</v>
      </c>
      <c r="B22" s="283"/>
      <c r="C22" s="284"/>
      <c r="D22" s="284"/>
      <c r="E22" s="285"/>
      <c r="F22" s="294"/>
      <c r="G22" s="287" t="n">
        <f aca="false">IF(J22="",0,1)</f>
        <v>0</v>
      </c>
      <c r="H22" s="288" t="n">
        <f aca="false">IF(A22+G22=1,0,2)</f>
        <v>2</v>
      </c>
      <c r="I22" s="289"/>
      <c r="J22" s="289"/>
      <c r="K22" s="290" t="n">
        <f aca="false">J22-I22</f>
        <v>0</v>
      </c>
      <c r="L22" s="285"/>
      <c r="M22" s="290" t="n">
        <f aca="false">L22*K22</f>
        <v>0</v>
      </c>
      <c r="N22" s="289"/>
      <c r="O22" s="289"/>
      <c r="P22" s="290" t="n">
        <f aca="false">O22-N22</f>
        <v>0</v>
      </c>
      <c r="Q22" s="285"/>
      <c r="R22" s="290" t="n">
        <f aca="false">Q22*P22</f>
        <v>0</v>
      </c>
      <c r="S22" s="289"/>
      <c r="T22" s="289"/>
      <c r="U22" s="290" t="n">
        <f aca="false">T22-S22</f>
        <v>0</v>
      </c>
      <c r="V22" s="285"/>
      <c r="W22" s="290" t="n">
        <f aca="false">V22*U22</f>
        <v>0</v>
      </c>
      <c r="X22" s="289"/>
      <c r="Y22" s="289"/>
      <c r="Z22" s="290" t="n">
        <f aca="false">Y22-X22</f>
        <v>0</v>
      </c>
      <c r="AA22" s="285"/>
      <c r="AB22" s="290" t="n">
        <f aca="false">AA22*Z22</f>
        <v>0</v>
      </c>
      <c r="AC22" s="289"/>
      <c r="AD22" s="289"/>
      <c r="AE22" s="290" t="n">
        <f aca="false">AD22-AC22</f>
        <v>0</v>
      </c>
      <c r="AF22" s="285"/>
      <c r="AG22" s="290" t="n">
        <f aca="false">AF22*AE22</f>
        <v>0</v>
      </c>
      <c r="AH22" s="289"/>
      <c r="AI22" s="289"/>
      <c r="AJ22" s="290" t="n">
        <f aca="false">AI22-AH22</f>
        <v>0</v>
      </c>
      <c r="AK22" s="285"/>
      <c r="AL22" s="290" t="n">
        <f aca="false">AK22*AJ22</f>
        <v>0</v>
      </c>
      <c r="AM22" s="289"/>
      <c r="AN22" s="289"/>
      <c r="AO22" s="290" t="n">
        <f aca="false">AN22-AM22</f>
        <v>0</v>
      </c>
      <c r="AP22" s="285"/>
      <c r="AQ22" s="290" t="n">
        <f aca="false">AP22*AO22</f>
        <v>0</v>
      </c>
      <c r="AR22" s="291"/>
      <c r="AS22" s="292" t="n">
        <f aca="false">W22+R22+M22+AB22+AL22+AQ22+AG22</f>
        <v>0</v>
      </c>
      <c r="AT22" s="292" t="n">
        <f aca="false">AS22*E22</f>
        <v>0</v>
      </c>
      <c r="AU22" s="290" t="n">
        <f aca="false">P22+U22+K22+AE22+AJ22+AO22+Z22</f>
        <v>0</v>
      </c>
      <c r="AV22" s="290" t="n">
        <f aca="false">AU22*E22</f>
        <v>0</v>
      </c>
      <c r="AW22" s="295" t="n">
        <f aca="false">IF(E26&gt;0,AV26/E26,0)</f>
        <v>0</v>
      </c>
    </row>
    <row r="23" customFormat="false" ht="23.25" hidden="false" customHeight="true" outlineLevel="0" collapsed="false">
      <c r="A23" s="256" t="n">
        <f aca="false">IF(D23="",0,1)</f>
        <v>0</v>
      </c>
      <c r="B23" s="283"/>
      <c r="C23" s="284"/>
      <c r="D23" s="284"/>
      <c r="E23" s="285"/>
      <c r="F23" s="286"/>
      <c r="G23" s="287" t="n">
        <f aca="false">IF(J23="",0,1)</f>
        <v>0</v>
      </c>
      <c r="H23" s="288" t="n">
        <f aca="false">IF(A23+G23=1,0,2)</f>
        <v>2</v>
      </c>
      <c r="I23" s="289"/>
      <c r="J23" s="289"/>
      <c r="K23" s="290" t="n">
        <f aca="false">J23-I23</f>
        <v>0</v>
      </c>
      <c r="L23" s="285"/>
      <c r="M23" s="290" t="n">
        <f aca="false">L23*K23</f>
        <v>0</v>
      </c>
      <c r="N23" s="289"/>
      <c r="O23" s="289"/>
      <c r="P23" s="290" t="n">
        <f aca="false">O23-N23</f>
        <v>0</v>
      </c>
      <c r="Q23" s="285"/>
      <c r="R23" s="290" t="n">
        <f aca="false">Q23*P23</f>
        <v>0</v>
      </c>
      <c r="S23" s="289"/>
      <c r="T23" s="289"/>
      <c r="U23" s="290" t="n">
        <f aca="false">T23-S23</f>
        <v>0</v>
      </c>
      <c r="V23" s="285"/>
      <c r="W23" s="290" t="n">
        <f aca="false">V23*U23</f>
        <v>0</v>
      </c>
      <c r="X23" s="289"/>
      <c r="Y23" s="289"/>
      <c r="Z23" s="290" t="n">
        <f aca="false">Y23-X23</f>
        <v>0</v>
      </c>
      <c r="AA23" s="285"/>
      <c r="AB23" s="290" t="n">
        <f aca="false">AA23*Z23</f>
        <v>0</v>
      </c>
      <c r="AC23" s="289"/>
      <c r="AD23" s="289"/>
      <c r="AE23" s="290" t="n">
        <f aca="false">AD23-AC23</f>
        <v>0</v>
      </c>
      <c r="AF23" s="285"/>
      <c r="AG23" s="290" t="n">
        <f aca="false">AF23*AE23</f>
        <v>0</v>
      </c>
      <c r="AH23" s="289"/>
      <c r="AI23" s="289"/>
      <c r="AJ23" s="290" t="n">
        <f aca="false">AI23-AH23</f>
        <v>0</v>
      </c>
      <c r="AK23" s="285"/>
      <c r="AL23" s="290" t="n">
        <f aca="false">AK23*AJ23</f>
        <v>0</v>
      </c>
      <c r="AM23" s="289"/>
      <c r="AN23" s="289"/>
      <c r="AO23" s="290" t="n">
        <f aca="false">AN23-AM23</f>
        <v>0</v>
      </c>
      <c r="AP23" s="285"/>
      <c r="AQ23" s="290" t="n">
        <f aca="false">AP23*AO23</f>
        <v>0</v>
      </c>
      <c r="AR23" s="291"/>
      <c r="AS23" s="292" t="n">
        <f aca="false">W23+R23+M23+AB23+AL23+AQ23+AG23</f>
        <v>0</v>
      </c>
      <c r="AT23" s="292" t="n">
        <f aca="false">AS23*E23</f>
        <v>0</v>
      </c>
      <c r="AU23" s="290" t="n">
        <f aca="false">P23+U23+K23+AE23+AJ23+AO23+Z23</f>
        <v>0</v>
      </c>
      <c r="AV23" s="290" t="n">
        <f aca="false">AU23*E23</f>
        <v>0</v>
      </c>
    </row>
    <row r="24" customFormat="false" ht="23.25" hidden="false" customHeight="true" outlineLevel="0" collapsed="false">
      <c r="A24" s="256" t="n">
        <f aca="false">IF(D24="",0,1)</f>
        <v>0</v>
      </c>
      <c r="B24" s="283"/>
      <c r="C24" s="284"/>
      <c r="D24" s="284"/>
      <c r="E24" s="285"/>
      <c r="F24" s="286"/>
      <c r="G24" s="287" t="n">
        <f aca="false">IF(J24="",0,1)</f>
        <v>0</v>
      </c>
      <c r="H24" s="288" t="n">
        <f aca="false">IF(A24+G24=1,0,2)</f>
        <v>2</v>
      </c>
      <c r="I24" s="289"/>
      <c r="J24" s="289"/>
      <c r="K24" s="290" t="n">
        <f aca="false">J24-I24</f>
        <v>0</v>
      </c>
      <c r="L24" s="285"/>
      <c r="M24" s="290" t="n">
        <f aca="false">L24*K24</f>
        <v>0</v>
      </c>
      <c r="N24" s="289"/>
      <c r="O24" s="289"/>
      <c r="P24" s="290" t="n">
        <f aca="false">O24-N24</f>
        <v>0</v>
      </c>
      <c r="Q24" s="285"/>
      <c r="R24" s="290" t="n">
        <f aca="false">Q24*P24</f>
        <v>0</v>
      </c>
      <c r="S24" s="289"/>
      <c r="T24" s="289"/>
      <c r="U24" s="290" t="n">
        <f aca="false">T24-S24</f>
        <v>0</v>
      </c>
      <c r="V24" s="285"/>
      <c r="W24" s="290" t="n">
        <f aca="false">V24*U24</f>
        <v>0</v>
      </c>
      <c r="X24" s="289"/>
      <c r="Y24" s="289"/>
      <c r="Z24" s="290" t="n">
        <f aca="false">Y24-X24</f>
        <v>0</v>
      </c>
      <c r="AA24" s="285"/>
      <c r="AB24" s="290" t="n">
        <f aca="false">AA24*Z24</f>
        <v>0</v>
      </c>
      <c r="AC24" s="289"/>
      <c r="AD24" s="289"/>
      <c r="AE24" s="290" t="n">
        <f aca="false">AD24-AC24</f>
        <v>0</v>
      </c>
      <c r="AF24" s="285"/>
      <c r="AG24" s="290" t="n">
        <f aca="false">AF24*AE24</f>
        <v>0</v>
      </c>
      <c r="AH24" s="289"/>
      <c r="AI24" s="289"/>
      <c r="AJ24" s="290" t="n">
        <f aca="false">AI24-AH24</f>
        <v>0</v>
      </c>
      <c r="AK24" s="285"/>
      <c r="AL24" s="290" t="n">
        <f aca="false">AK24*AJ24</f>
        <v>0</v>
      </c>
      <c r="AM24" s="289"/>
      <c r="AN24" s="289"/>
      <c r="AO24" s="290" t="n">
        <f aca="false">AN24-AM24</f>
        <v>0</v>
      </c>
      <c r="AP24" s="285"/>
      <c r="AQ24" s="290" t="n">
        <f aca="false">AP24*AO24</f>
        <v>0</v>
      </c>
      <c r="AR24" s="291"/>
      <c r="AS24" s="292" t="n">
        <f aca="false">W24+R24+M24+AB24+AL24+AQ24+AG24</f>
        <v>0</v>
      </c>
      <c r="AT24" s="292" t="n">
        <f aca="false">AS24*E24</f>
        <v>0</v>
      </c>
      <c r="AU24" s="290" t="n">
        <f aca="false">P24+U24+K24+AE24+AJ24+AO24+Z24</f>
        <v>0</v>
      </c>
      <c r="AV24" s="290" t="n">
        <f aca="false">AU24*E24</f>
        <v>0</v>
      </c>
      <c r="AX24" s="296"/>
    </row>
    <row r="25" customFormat="false" ht="23.25" hidden="false" customHeight="true" outlineLevel="0" collapsed="false">
      <c r="A25" s="256" t="n">
        <f aca="false">IF(D25="",0,1)</f>
        <v>0</v>
      </c>
      <c r="B25" s="283"/>
      <c r="C25" s="284"/>
      <c r="D25" s="284"/>
      <c r="E25" s="285"/>
      <c r="F25" s="286"/>
      <c r="G25" s="287" t="n">
        <f aca="false">IF(J25="",0,1)</f>
        <v>0</v>
      </c>
      <c r="H25" s="288" t="n">
        <f aca="false">IF(A25+G25=1,0,2)</f>
        <v>2</v>
      </c>
      <c r="I25" s="289"/>
      <c r="J25" s="289"/>
      <c r="K25" s="290" t="n">
        <f aca="false">J25-I25</f>
        <v>0</v>
      </c>
      <c r="L25" s="285"/>
      <c r="M25" s="290" t="n">
        <f aca="false">L25*K25</f>
        <v>0</v>
      </c>
      <c r="N25" s="289"/>
      <c r="O25" s="289"/>
      <c r="P25" s="290" t="n">
        <f aca="false">O25-N25</f>
        <v>0</v>
      </c>
      <c r="Q25" s="285"/>
      <c r="R25" s="290" t="n">
        <f aca="false">Q25*P25</f>
        <v>0</v>
      </c>
      <c r="S25" s="289"/>
      <c r="T25" s="289"/>
      <c r="U25" s="290" t="n">
        <f aca="false">T25-S25</f>
        <v>0</v>
      </c>
      <c r="V25" s="285"/>
      <c r="W25" s="290" t="n">
        <f aca="false">V25*U25</f>
        <v>0</v>
      </c>
      <c r="X25" s="289"/>
      <c r="Y25" s="289"/>
      <c r="Z25" s="290" t="n">
        <f aca="false">Y25-X25</f>
        <v>0</v>
      </c>
      <c r="AA25" s="285"/>
      <c r="AB25" s="290" t="n">
        <f aca="false">AA25*Z25</f>
        <v>0</v>
      </c>
      <c r="AC25" s="289"/>
      <c r="AD25" s="289"/>
      <c r="AE25" s="290" t="n">
        <f aca="false">AD25-AC25</f>
        <v>0</v>
      </c>
      <c r="AF25" s="285"/>
      <c r="AG25" s="290" t="n">
        <f aca="false">AF25*AE25</f>
        <v>0</v>
      </c>
      <c r="AH25" s="289"/>
      <c r="AI25" s="289"/>
      <c r="AJ25" s="290" t="n">
        <f aca="false">AI25-AH25</f>
        <v>0</v>
      </c>
      <c r="AK25" s="285"/>
      <c r="AL25" s="290" t="n">
        <f aca="false">AK25*AJ25</f>
        <v>0</v>
      </c>
      <c r="AM25" s="289"/>
      <c r="AN25" s="289"/>
      <c r="AO25" s="290" t="n">
        <f aca="false">AN25-AM25</f>
        <v>0</v>
      </c>
      <c r="AP25" s="285"/>
      <c r="AQ25" s="290" t="n">
        <f aca="false">AP25*AO25</f>
        <v>0</v>
      </c>
      <c r="AR25" s="291"/>
      <c r="AS25" s="292" t="n">
        <f aca="false">W25+R25+M25+AB25+AL25+AQ25</f>
        <v>0</v>
      </c>
      <c r="AT25" s="292" t="n">
        <f aca="false">AS25*E25</f>
        <v>0</v>
      </c>
      <c r="AU25" s="290" t="n">
        <f aca="false">P25+U25+K25+AE25+AJ25+AO25+Z25</f>
        <v>0</v>
      </c>
      <c r="AV25" s="290" t="n">
        <f aca="false">AU25*E25</f>
        <v>0</v>
      </c>
    </row>
    <row r="26" customFormat="false" ht="27" hidden="false" customHeight="true" outlineLevel="0" collapsed="false">
      <c r="A26" s="256"/>
      <c r="B26" s="283"/>
      <c r="C26" s="297" t="n">
        <f aca="false">COUNTA(C20:C25)</f>
        <v>0</v>
      </c>
      <c r="D26" s="297"/>
      <c r="E26" s="298" t="n">
        <f aca="false">SUM(E20:E25)</f>
        <v>0</v>
      </c>
      <c r="F26" s="299"/>
      <c r="G26" s="287"/>
      <c r="H26" s="300"/>
      <c r="I26" s="301" t="s">
        <v>137</v>
      </c>
      <c r="J26" s="301"/>
      <c r="K26" s="301"/>
      <c r="L26" s="301"/>
      <c r="M26" s="301" t="n">
        <f aca="false">SUM(M20:M25)</f>
        <v>0</v>
      </c>
      <c r="N26" s="301" t="s">
        <v>137</v>
      </c>
      <c r="O26" s="301"/>
      <c r="P26" s="301"/>
      <c r="Q26" s="301"/>
      <c r="R26" s="301" t="n">
        <f aca="false">SUM(R20:R25)</f>
        <v>0</v>
      </c>
      <c r="S26" s="301" t="s">
        <v>137</v>
      </c>
      <c r="T26" s="301"/>
      <c r="U26" s="301"/>
      <c r="V26" s="301"/>
      <c r="W26" s="301" t="n">
        <f aca="false">SUM(W20:W25)</f>
        <v>0</v>
      </c>
      <c r="X26" s="301" t="s">
        <v>137</v>
      </c>
      <c r="Y26" s="301"/>
      <c r="Z26" s="301"/>
      <c r="AA26" s="301"/>
      <c r="AB26" s="301" t="n">
        <f aca="false">SUM(AB20:AB25)</f>
        <v>0</v>
      </c>
      <c r="AC26" s="301" t="s">
        <v>137</v>
      </c>
      <c r="AD26" s="301"/>
      <c r="AE26" s="301"/>
      <c r="AF26" s="301"/>
      <c r="AG26" s="301" t="n">
        <f aca="false">SUM(AG20:AG25)</f>
        <v>0</v>
      </c>
      <c r="AH26" s="301" t="s">
        <v>137</v>
      </c>
      <c r="AI26" s="301"/>
      <c r="AJ26" s="301"/>
      <c r="AK26" s="301"/>
      <c r="AL26" s="301" t="n">
        <f aca="false">SUM(AL20:AL25)</f>
        <v>0</v>
      </c>
      <c r="AM26" s="301" t="s">
        <v>137</v>
      </c>
      <c r="AN26" s="301"/>
      <c r="AO26" s="301"/>
      <c r="AP26" s="301"/>
      <c r="AQ26" s="301" t="n">
        <f aca="false">SUM(AQ20:AQ25)</f>
        <v>0</v>
      </c>
      <c r="AR26" s="302"/>
      <c r="AS26" s="303" t="n">
        <f aca="false">SUM(AS20:AS25)</f>
        <v>0</v>
      </c>
      <c r="AT26" s="303" t="n">
        <f aca="false">SUM(AT20:AT25)</f>
        <v>0</v>
      </c>
      <c r="AU26" s="301" t="n">
        <f aca="false">SUM(AU20:AU25)</f>
        <v>0</v>
      </c>
      <c r="AV26" s="301" t="n">
        <f aca="false">SUM(AV20:AV25)</f>
        <v>0</v>
      </c>
      <c r="AZ26" s="293"/>
    </row>
    <row r="27" customFormat="false" ht="16.5" hidden="false" customHeight="false" outlineLevel="0" collapsed="false">
      <c r="A27" s="256"/>
      <c r="B27" s="257"/>
      <c r="G27" s="267"/>
      <c r="H27" s="268"/>
      <c r="I27" s="304"/>
      <c r="J27" s="304"/>
      <c r="K27" s="305"/>
      <c r="N27" s="304"/>
      <c r="O27" s="304"/>
      <c r="P27" s="305"/>
      <c r="S27" s="304"/>
      <c r="T27" s="304"/>
      <c r="U27" s="305"/>
      <c r="X27" s="304"/>
      <c r="Y27" s="304"/>
      <c r="Z27" s="305"/>
      <c r="AC27" s="304"/>
      <c r="AD27" s="304"/>
      <c r="AE27" s="305"/>
      <c r="AH27" s="304"/>
      <c r="AI27" s="304"/>
      <c r="AJ27" s="305"/>
      <c r="AM27" s="304"/>
      <c r="AN27" s="304"/>
      <c r="AO27" s="305"/>
      <c r="AR27" s="306"/>
    </row>
    <row r="28" customFormat="false" ht="78.75" hidden="false" customHeight="true" outlineLevel="0" collapsed="false">
      <c r="A28" s="256"/>
      <c r="B28" s="257"/>
      <c r="C28" s="272" t="s">
        <v>182</v>
      </c>
      <c r="D28" s="272"/>
      <c r="E28" s="273" t="s">
        <v>163</v>
      </c>
      <c r="F28" s="274"/>
      <c r="G28" s="267"/>
      <c r="H28" s="268"/>
      <c r="I28" s="307" t="s">
        <v>164</v>
      </c>
      <c r="J28" s="308" t="s">
        <v>165</v>
      </c>
      <c r="K28" s="309" t="s">
        <v>176</v>
      </c>
      <c r="L28" s="310" t="s">
        <v>167</v>
      </c>
      <c r="M28" s="309" t="s">
        <v>168</v>
      </c>
      <c r="N28" s="307" t="s">
        <v>164</v>
      </c>
      <c r="O28" s="308" t="s">
        <v>165</v>
      </c>
      <c r="P28" s="309" t="s">
        <v>176</v>
      </c>
      <c r="Q28" s="310" t="s">
        <v>167</v>
      </c>
      <c r="R28" s="309" t="s">
        <v>168</v>
      </c>
      <c r="S28" s="307" t="s">
        <v>164</v>
      </c>
      <c r="T28" s="308" t="s">
        <v>165</v>
      </c>
      <c r="U28" s="309" t="s">
        <v>176</v>
      </c>
      <c r="V28" s="310" t="s">
        <v>167</v>
      </c>
      <c r="W28" s="309" t="s">
        <v>168</v>
      </c>
      <c r="X28" s="307" t="s">
        <v>164</v>
      </c>
      <c r="Y28" s="308" t="s">
        <v>165</v>
      </c>
      <c r="Z28" s="309" t="s">
        <v>176</v>
      </c>
      <c r="AA28" s="310" t="s">
        <v>167</v>
      </c>
      <c r="AB28" s="309" t="s">
        <v>168</v>
      </c>
      <c r="AC28" s="307" t="s">
        <v>164</v>
      </c>
      <c r="AD28" s="308" t="s">
        <v>165</v>
      </c>
      <c r="AE28" s="309" t="s">
        <v>176</v>
      </c>
      <c r="AF28" s="310" t="s">
        <v>167</v>
      </c>
      <c r="AG28" s="309" t="s">
        <v>168</v>
      </c>
      <c r="AH28" s="307" t="s">
        <v>164</v>
      </c>
      <c r="AI28" s="308" t="s">
        <v>165</v>
      </c>
      <c r="AJ28" s="309" t="s">
        <v>176</v>
      </c>
      <c r="AK28" s="310" t="s">
        <v>167</v>
      </c>
      <c r="AL28" s="309" t="s">
        <v>168</v>
      </c>
      <c r="AM28" s="307" t="s">
        <v>164</v>
      </c>
      <c r="AN28" s="308" t="s">
        <v>165</v>
      </c>
      <c r="AO28" s="309" t="s">
        <v>176</v>
      </c>
      <c r="AP28" s="310" t="s">
        <v>167</v>
      </c>
      <c r="AQ28" s="309" t="s">
        <v>168</v>
      </c>
      <c r="AR28" s="311"/>
      <c r="AS28" s="312" t="s">
        <v>177</v>
      </c>
      <c r="AT28" s="312" t="s">
        <v>178</v>
      </c>
      <c r="AU28" s="313" t="s">
        <v>179</v>
      </c>
      <c r="AV28" s="313" t="s">
        <v>180</v>
      </c>
      <c r="AY28" s="282" t="n">
        <f aca="false">AT35</f>
        <v>0</v>
      </c>
      <c r="AZ28" s="282"/>
    </row>
    <row r="29" customFormat="false" ht="24" hidden="false" customHeight="true" outlineLevel="0" collapsed="false">
      <c r="A29" s="256" t="n">
        <f aca="false">IF(D29="",0,1)</f>
        <v>0</v>
      </c>
      <c r="B29" s="283" t="s">
        <v>181</v>
      </c>
      <c r="C29" s="284"/>
      <c r="D29" s="284"/>
      <c r="E29" s="314"/>
      <c r="F29" s="315"/>
      <c r="G29" s="316" t="n">
        <f aca="false">IF(J29="",0,1)</f>
        <v>0</v>
      </c>
      <c r="H29" s="317" t="n">
        <f aca="false">IF(A29+G29=1,0,2)</f>
        <v>2</v>
      </c>
      <c r="I29" s="318"/>
      <c r="J29" s="318"/>
      <c r="K29" s="319" t="n">
        <f aca="false">J29-I29</f>
        <v>0</v>
      </c>
      <c r="L29" s="320"/>
      <c r="M29" s="319" t="n">
        <f aca="false">L29*K29</f>
        <v>0</v>
      </c>
      <c r="N29" s="318"/>
      <c r="O29" s="318"/>
      <c r="P29" s="319" t="n">
        <f aca="false">O29-N29</f>
        <v>0</v>
      </c>
      <c r="Q29" s="320"/>
      <c r="R29" s="319" t="n">
        <f aca="false">Q29*P29</f>
        <v>0</v>
      </c>
      <c r="S29" s="318"/>
      <c r="T29" s="318"/>
      <c r="U29" s="319" t="n">
        <f aca="false">T29-S29</f>
        <v>0</v>
      </c>
      <c r="V29" s="320"/>
      <c r="W29" s="319" t="n">
        <f aca="false">V29*U29</f>
        <v>0</v>
      </c>
      <c r="X29" s="318"/>
      <c r="Y29" s="318"/>
      <c r="Z29" s="319" t="n">
        <f aca="false">Y29-X29</f>
        <v>0</v>
      </c>
      <c r="AA29" s="320"/>
      <c r="AB29" s="319" t="n">
        <f aca="false">AA29*Z29</f>
        <v>0</v>
      </c>
      <c r="AC29" s="318"/>
      <c r="AD29" s="318"/>
      <c r="AE29" s="319" t="n">
        <f aca="false">AD29-AC29</f>
        <v>0</v>
      </c>
      <c r="AF29" s="320"/>
      <c r="AG29" s="319" t="n">
        <f aca="false">AF29*AE29</f>
        <v>0</v>
      </c>
      <c r="AH29" s="318"/>
      <c r="AI29" s="318"/>
      <c r="AJ29" s="319" t="n">
        <f aca="false">AI29-AH29</f>
        <v>0</v>
      </c>
      <c r="AK29" s="320"/>
      <c r="AL29" s="319" t="n">
        <f aca="false">AK29*AJ29</f>
        <v>0</v>
      </c>
      <c r="AM29" s="318"/>
      <c r="AN29" s="321"/>
      <c r="AO29" s="319" t="n">
        <f aca="false">AN29-AM29</f>
        <v>0</v>
      </c>
      <c r="AP29" s="320"/>
      <c r="AQ29" s="319" t="n">
        <f aca="false">AP29*AO29</f>
        <v>0</v>
      </c>
      <c r="AR29" s="322"/>
      <c r="AS29" s="323" t="n">
        <f aca="false">W29+R29+M29+AB29+AL29+AQ29+AG29</f>
        <v>0</v>
      </c>
      <c r="AT29" s="323" t="n">
        <f aca="false">AS29*E29</f>
        <v>0</v>
      </c>
      <c r="AU29" s="319" t="n">
        <f aca="false">P29+U29+K29+AE29+AJ29+AO29+Z29</f>
        <v>0</v>
      </c>
      <c r="AV29" s="319" t="n">
        <f aca="false">AU29*E29</f>
        <v>0</v>
      </c>
      <c r="AY29" s="282"/>
      <c r="AZ29" s="282"/>
    </row>
    <row r="30" customFormat="false" ht="24" hidden="false" customHeight="true" outlineLevel="0" collapsed="false">
      <c r="A30" s="256" t="n">
        <f aca="false">IF(D30="",0,1)</f>
        <v>0</v>
      </c>
      <c r="B30" s="283"/>
      <c r="C30" s="324"/>
      <c r="D30" s="324"/>
      <c r="E30" s="314"/>
      <c r="F30" s="315"/>
      <c r="G30" s="316" t="n">
        <f aca="false">IF(J30="",0,1)</f>
        <v>0</v>
      </c>
      <c r="H30" s="317" t="n">
        <f aca="false">IF(A30+G30=1,0,2)</f>
        <v>2</v>
      </c>
      <c r="I30" s="318"/>
      <c r="J30" s="318"/>
      <c r="K30" s="319" t="n">
        <f aca="false">J30-I30</f>
        <v>0</v>
      </c>
      <c r="L30" s="320"/>
      <c r="M30" s="319" t="n">
        <f aca="false">L30*K30</f>
        <v>0</v>
      </c>
      <c r="N30" s="318"/>
      <c r="O30" s="318"/>
      <c r="P30" s="319" t="n">
        <f aca="false">O30-N30</f>
        <v>0</v>
      </c>
      <c r="Q30" s="320"/>
      <c r="R30" s="319" t="n">
        <f aca="false">Q30*P30</f>
        <v>0</v>
      </c>
      <c r="S30" s="318"/>
      <c r="T30" s="318"/>
      <c r="U30" s="319" t="n">
        <f aca="false">T30-S30</f>
        <v>0</v>
      </c>
      <c r="V30" s="320"/>
      <c r="W30" s="319" t="n">
        <f aca="false">V30*U30</f>
        <v>0</v>
      </c>
      <c r="X30" s="318"/>
      <c r="Y30" s="318"/>
      <c r="Z30" s="319" t="n">
        <f aca="false">Y30-X30</f>
        <v>0</v>
      </c>
      <c r="AA30" s="320"/>
      <c r="AB30" s="319" t="n">
        <f aca="false">AA30*Z30</f>
        <v>0</v>
      </c>
      <c r="AC30" s="318"/>
      <c r="AD30" s="318"/>
      <c r="AE30" s="319" t="n">
        <f aca="false">AD30-AC30</f>
        <v>0</v>
      </c>
      <c r="AF30" s="320"/>
      <c r="AG30" s="319" t="n">
        <f aca="false">AF30*AE30</f>
        <v>0</v>
      </c>
      <c r="AH30" s="318"/>
      <c r="AI30" s="318"/>
      <c r="AJ30" s="319" t="n">
        <f aca="false">AI30-AH30</f>
        <v>0</v>
      </c>
      <c r="AK30" s="320"/>
      <c r="AL30" s="319" t="n">
        <f aca="false">AK30*AJ30</f>
        <v>0</v>
      </c>
      <c r="AM30" s="318"/>
      <c r="AN30" s="321"/>
      <c r="AO30" s="319" t="n">
        <f aca="false">AN30-AM30</f>
        <v>0</v>
      </c>
      <c r="AP30" s="320"/>
      <c r="AQ30" s="319" t="n">
        <f aca="false">AP30*AO30</f>
        <v>0</v>
      </c>
      <c r="AR30" s="322"/>
      <c r="AS30" s="323" t="n">
        <f aca="false">W30+R30+M30+AB30+AL30+AQ30+AG30</f>
        <v>0</v>
      </c>
      <c r="AT30" s="323" t="n">
        <f aca="false">AS30*E30</f>
        <v>0</v>
      </c>
      <c r="AU30" s="319" t="n">
        <f aca="false">P30+U30+K30+AE30+AJ30+AO30+Z30</f>
        <v>0</v>
      </c>
      <c r="AV30" s="319" t="n">
        <f aca="false">AU30*E30</f>
        <v>0</v>
      </c>
    </row>
    <row r="31" customFormat="false" ht="24" hidden="false" customHeight="true" outlineLevel="0" collapsed="false">
      <c r="A31" s="256" t="n">
        <f aca="false">IF(D31="",0,1)</f>
        <v>0</v>
      </c>
      <c r="B31" s="283"/>
      <c r="C31" s="324"/>
      <c r="D31" s="324"/>
      <c r="E31" s="314"/>
      <c r="F31" s="325"/>
      <c r="G31" s="316" t="n">
        <f aca="false">IF(J31="",0,1)</f>
        <v>0</v>
      </c>
      <c r="H31" s="317" t="n">
        <f aca="false">IF(A31+G31=1,0,2)</f>
        <v>2</v>
      </c>
      <c r="I31" s="318"/>
      <c r="J31" s="318"/>
      <c r="K31" s="319" t="n">
        <f aca="false">J31-I31</f>
        <v>0</v>
      </c>
      <c r="L31" s="320"/>
      <c r="M31" s="319" t="n">
        <f aca="false">L31*K31</f>
        <v>0</v>
      </c>
      <c r="N31" s="318"/>
      <c r="O31" s="321"/>
      <c r="P31" s="319" t="n">
        <f aca="false">O31-N31</f>
        <v>0</v>
      </c>
      <c r="Q31" s="320"/>
      <c r="R31" s="319" t="n">
        <f aca="false">Q31*P31</f>
        <v>0</v>
      </c>
      <c r="S31" s="318"/>
      <c r="T31" s="321"/>
      <c r="U31" s="319" t="n">
        <f aca="false">T31-S31</f>
        <v>0</v>
      </c>
      <c r="V31" s="320"/>
      <c r="W31" s="319" t="n">
        <f aca="false">V31*U31</f>
        <v>0</v>
      </c>
      <c r="X31" s="318"/>
      <c r="Y31" s="321"/>
      <c r="Z31" s="319" t="n">
        <f aca="false">Y31-X31</f>
        <v>0</v>
      </c>
      <c r="AA31" s="320"/>
      <c r="AB31" s="319" t="n">
        <f aca="false">AA31*Z31</f>
        <v>0</v>
      </c>
      <c r="AC31" s="318"/>
      <c r="AD31" s="321"/>
      <c r="AE31" s="319" t="n">
        <f aca="false">AD31-AC31</f>
        <v>0</v>
      </c>
      <c r="AF31" s="320"/>
      <c r="AG31" s="319" t="n">
        <f aca="false">AF31*AE31</f>
        <v>0</v>
      </c>
      <c r="AH31" s="318"/>
      <c r="AI31" s="321"/>
      <c r="AJ31" s="319" t="n">
        <f aca="false">AI31-AH31</f>
        <v>0</v>
      </c>
      <c r="AK31" s="320"/>
      <c r="AL31" s="319" t="n">
        <f aca="false">AK31*AJ31</f>
        <v>0</v>
      </c>
      <c r="AM31" s="318"/>
      <c r="AN31" s="321"/>
      <c r="AO31" s="319" t="n">
        <f aca="false">AN31-AM31</f>
        <v>0</v>
      </c>
      <c r="AP31" s="320"/>
      <c r="AQ31" s="319" t="n">
        <f aca="false">AP31*AO31</f>
        <v>0</v>
      </c>
      <c r="AR31" s="322"/>
      <c r="AS31" s="323" t="n">
        <f aca="false">W31+R31+M31+AB31+AL31+AQ31+AG31</f>
        <v>0</v>
      </c>
      <c r="AT31" s="323" t="n">
        <f aca="false">AS31*E31</f>
        <v>0</v>
      </c>
      <c r="AU31" s="319" t="n">
        <f aca="false">P31+U31+K31+AE31+AJ31+AO31+Z31</f>
        <v>0</v>
      </c>
      <c r="AV31" s="319" t="n">
        <f aca="false">AU31*E31</f>
        <v>0</v>
      </c>
      <c r="AW31" s="295" t="n">
        <f aca="false">IF(E35&gt;0,AV35/E35,0)</f>
        <v>0</v>
      </c>
    </row>
    <row r="32" customFormat="false" ht="24" hidden="false" customHeight="true" outlineLevel="0" collapsed="false">
      <c r="A32" s="256" t="n">
        <f aca="false">IF(D32="",0,1)</f>
        <v>0</v>
      </c>
      <c r="B32" s="283"/>
      <c r="C32" s="324"/>
      <c r="D32" s="324"/>
      <c r="E32" s="314"/>
      <c r="F32" s="315"/>
      <c r="G32" s="316" t="n">
        <f aca="false">IF(J32="",0,1)</f>
        <v>0</v>
      </c>
      <c r="H32" s="317" t="n">
        <f aca="false">IF(A32+G32=1,0,2)</f>
        <v>2</v>
      </c>
      <c r="I32" s="318"/>
      <c r="J32" s="318"/>
      <c r="K32" s="319" t="n">
        <f aca="false">J32-I32</f>
        <v>0</v>
      </c>
      <c r="L32" s="320"/>
      <c r="M32" s="319" t="n">
        <f aca="false">L32*K32</f>
        <v>0</v>
      </c>
      <c r="N32" s="318"/>
      <c r="O32" s="321"/>
      <c r="P32" s="319" t="n">
        <f aca="false">O32-N32</f>
        <v>0</v>
      </c>
      <c r="Q32" s="320"/>
      <c r="R32" s="319" t="n">
        <f aca="false">Q32*P32</f>
        <v>0</v>
      </c>
      <c r="S32" s="318"/>
      <c r="T32" s="321"/>
      <c r="U32" s="319" t="n">
        <f aca="false">T32-S32</f>
        <v>0</v>
      </c>
      <c r="V32" s="320"/>
      <c r="W32" s="319" t="n">
        <f aca="false">V32*U32</f>
        <v>0</v>
      </c>
      <c r="X32" s="318"/>
      <c r="Y32" s="321"/>
      <c r="Z32" s="319" t="n">
        <f aca="false">Y32-X32</f>
        <v>0</v>
      </c>
      <c r="AA32" s="320"/>
      <c r="AB32" s="319" t="n">
        <f aca="false">AA32*Z32</f>
        <v>0</v>
      </c>
      <c r="AC32" s="318"/>
      <c r="AD32" s="321"/>
      <c r="AE32" s="319" t="n">
        <f aca="false">AD32-AC32</f>
        <v>0</v>
      </c>
      <c r="AF32" s="320"/>
      <c r="AG32" s="319" t="n">
        <f aca="false">AF32*AE32</f>
        <v>0</v>
      </c>
      <c r="AH32" s="318"/>
      <c r="AI32" s="321"/>
      <c r="AJ32" s="319" t="n">
        <f aca="false">AI32-AH32</f>
        <v>0</v>
      </c>
      <c r="AK32" s="320"/>
      <c r="AL32" s="319" t="n">
        <f aca="false">AK32*AJ32</f>
        <v>0</v>
      </c>
      <c r="AM32" s="318"/>
      <c r="AN32" s="321"/>
      <c r="AO32" s="319" t="n">
        <f aca="false">AN32-AM32</f>
        <v>0</v>
      </c>
      <c r="AP32" s="320"/>
      <c r="AQ32" s="319" t="n">
        <f aca="false">AP32*AO32</f>
        <v>0</v>
      </c>
      <c r="AR32" s="322"/>
      <c r="AS32" s="323" t="n">
        <f aca="false">W32+R32+M32+AB32+AL32+AQ32+AG32</f>
        <v>0</v>
      </c>
      <c r="AT32" s="323" t="n">
        <f aca="false">AS32*E32</f>
        <v>0</v>
      </c>
      <c r="AU32" s="319" t="n">
        <f aca="false">P32+U32+K32+AE32+AJ32+AO32+Z32</f>
        <v>0</v>
      </c>
      <c r="AV32" s="319" t="n">
        <f aca="false">AU32*E32</f>
        <v>0</v>
      </c>
    </row>
    <row r="33" customFormat="false" ht="24" hidden="false" customHeight="true" outlineLevel="0" collapsed="false">
      <c r="A33" s="256" t="n">
        <f aca="false">IF(D33="",0,1)</f>
        <v>0</v>
      </c>
      <c r="B33" s="283"/>
      <c r="C33" s="324"/>
      <c r="D33" s="324"/>
      <c r="E33" s="314"/>
      <c r="F33" s="326"/>
      <c r="G33" s="316" t="n">
        <f aca="false">IF(J33="",0,1)</f>
        <v>0</v>
      </c>
      <c r="H33" s="317" t="n">
        <f aca="false">IF(A33+G33=1,0,2)</f>
        <v>2</v>
      </c>
      <c r="I33" s="327"/>
      <c r="J33" s="318"/>
      <c r="K33" s="319" t="n">
        <f aca="false">J33-I33</f>
        <v>0</v>
      </c>
      <c r="L33" s="320"/>
      <c r="M33" s="319" t="n">
        <f aca="false">L33*K33</f>
        <v>0</v>
      </c>
      <c r="N33" s="318"/>
      <c r="O33" s="321"/>
      <c r="P33" s="319" t="n">
        <f aca="false">O33-N33</f>
        <v>0</v>
      </c>
      <c r="Q33" s="320"/>
      <c r="R33" s="319" t="n">
        <f aca="false">Q33*P33</f>
        <v>0</v>
      </c>
      <c r="S33" s="318"/>
      <c r="T33" s="321"/>
      <c r="U33" s="319" t="n">
        <f aca="false">T33-S33</f>
        <v>0</v>
      </c>
      <c r="V33" s="320"/>
      <c r="W33" s="319" t="n">
        <f aca="false">V33*U33</f>
        <v>0</v>
      </c>
      <c r="X33" s="318"/>
      <c r="Y33" s="321"/>
      <c r="Z33" s="319" t="n">
        <f aca="false">Y33-X33</f>
        <v>0</v>
      </c>
      <c r="AA33" s="320"/>
      <c r="AB33" s="319" t="n">
        <f aca="false">AA33*Z33</f>
        <v>0</v>
      </c>
      <c r="AC33" s="318"/>
      <c r="AD33" s="321"/>
      <c r="AE33" s="319" t="n">
        <f aca="false">AD33-AC33</f>
        <v>0</v>
      </c>
      <c r="AF33" s="320"/>
      <c r="AG33" s="319" t="n">
        <f aca="false">AF33*AE33</f>
        <v>0</v>
      </c>
      <c r="AH33" s="318"/>
      <c r="AI33" s="321"/>
      <c r="AJ33" s="319" t="n">
        <f aca="false">AI33-AH33</f>
        <v>0</v>
      </c>
      <c r="AK33" s="320"/>
      <c r="AL33" s="319" t="n">
        <f aca="false">AK33*AJ33</f>
        <v>0</v>
      </c>
      <c r="AM33" s="318"/>
      <c r="AN33" s="321"/>
      <c r="AO33" s="319" t="n">
        <f aca="false">AN33-AM33</f>
        <v>0</v>
      </c>
      <c r="AP33" s="320"/>
      <c r="AQ33" s="319" t="n">
        <f aca="false">AP33*AO33</f>
        <v>0</v>
      </c>
      <c r="AR33" s="322"/>
      <c r="AS33" s="323" t="n">
        <f aca="false">W33+R33+M33+AB33+AL33+AQ33+AG33</f>
        <v>0</v>
      </c>
      <c r="AT33" s="323" t="n">
        <f aca="false">AS33*E33</f>
        <v>0</v>
      </c>
      <c r="AU33" s="319" t="n">
        <f aca="false">P33+U33+K33+AE33+AJ33+AO33+Z33</f>
        <v>0</v>
      </c>
      <c r="AV33" s="319" t="n">
        <f aca="false">AU33*E33</f>
        <v>0</v>
      </c>
    </row>
    <row r="34" customFormat="false" ht="24" hidden="false" customHeight="true" outlineLevel="0" collapsed="false">
      <c r="A34" s="256" t="n">
        <f aca="false">IF(D34="",0,1)</f>
        <v>0</v>
      </c>
      <c r="B34" s="283"/>
      <c r="C34" s="324"/>
      <c r="D34" s="324"/>
      <c r="E34" s="314"/>
      <c r="F34" s="326"/>
      <c r="G34" s="316" t="n">
        <f aca="false">IF(J34="",0,1)</f>
        <v>0</v>
      </c>
      <c r="H34" s="317" t="n">
        <f aca="false">IF(A34+G34=1,0,2)</f>
        <v>2</v>
      </c>
      <c r="I34" s="328"/>
      <c r="J34" s="318"/>
      <c r="K34" s="319" t="n">
        <f aca="false">J34-I34</f>
        <v>0</v>
      </c>
      <c r="L34" s="320"/>
      <c r="M34" s="319" t="n">
        <f aca="false">L34*K34</f>
        <v>0</v>
      </c>
      <c r="N34" s="329"/>
      <c r="O34" s="321"/>
      <c r="P34" s="319" t="n">
        <f aca="false">O34-N34</f>
        <v>0</v>
      </c>
      <c r="Q34" s="320"/>
      <c r="R34" s="319" t="n">
        <f aca="false">Q34*P34</f>
        <v>0</v>
      </c>
      <c r="S34" s="329"/>
      <c r="T34" s="321"/>
      <c r="U34" s="319" t="n">
        <f aca="false">T34-S34</f>
        <v>0</v>
      </c>
      <c r="V34" s="320"/>
      <c r="W34" s="319" t="n">
        <f aca="false">V34*U34</f>
        <v>0</v>
      </c>
      <c r="X34" s="329"/>
      <c r="Y34" s="321"/>
      <c r="Z34" s="319" t="n">
        <f aca="false">Y34-X34</f>
        <v>0</v>
      </c>
      <c r="AA34" s="320"/>
      <c r="AB34" s="319" t="n">
        <f aca="false">AA34*Z34</f>
        <v>0</v>
      </c>
      <c r="AC34" s="329"/>
      <c r="AD34" s="321"/>
      <c r="AE34" s="319" t="n">
        <f aca="false">AD34-AC34</f>
        <v>0</v>
      </c>
      <c r="AF34" s="320"/>
      <c r="AG34" s="319" t="n">
        <f aca="false">AF34*AE34</f>
        <v>0</v>
      </c>
      <c r="AH34" s="329"/>
      <c r="AI34" s="321"/>
      <c r="AJ34" s="319" t="n">
        <f aca="false">AI34-AH34</f>
        <v>0</v>
      </c>
      <c r="AK34" s="320"/>
      <c r="AL34" s="319" t="n">
        <f aca="false">AK34*AJ34</f>
        <v>0</v>
      </c>
      <c r="AM34" s="329"/>
      <c r="AN34" s="321"/>
      <c r="AO34" s="319" t="n">
        <f aca="false">AN34-AM34</f>
        <v>0</v>
      </c>
      <c r="AP34" s="320"/>
      <c r="AQ34" s="319" t="n">
        <f aca="false">AP34*AO34</f>
        <v>0</v>
      </c>
      <c r="AR34" s="322"/>
      <c r="AS34" s="323" t="n">
        <f aca="false">W34+R34+M34+AB34+AL34+AQ34</f>
        <v>0</v>
      </c>
      <c r="AT34" s="323" t="n">
        <f aca="false">AS34*E34</f>
        <v>0</v>
      </c>
      <c r="AU34" s="319" t="n">
        <f aca="false">P34+U34+K34+AE34+AJ34+AO34+Z34</f>
        <v>0</v>
      </c>
      <c r="AV34" s="319" t="n">
        <f aca="false">AU34*E34</f>
        <v>0</v>
      </c>
    </row>
    <row r="35" customFormat="false" ht="27" hidden="false" customHeight="true" outlineLevel="0" collapsed="false">
      <c r="A35" s="256"/>
      <c r="B35" s="283"/>
      <c r="C35" s="330" t="n">
        <f aca="false">COUNTA(C29:C34)</f>
        <v>0</v>
      </c>
      <c r="D35" s="330"/>
      <c r="E35" s="298" t="n">
        <f aca="false">SUM(E29:E34)</f>
        <v>0</v>
      </c>
      <c r="F35" s="331"/>
      <c r="G35" s="316"/>
      <c r="H35" s="332"/>
      <c r="I35" s="333" t="s">
        <v>137</v>
      </c>
      <c r="J35" s="333"/>
      <c r="K35" s="333"/>
      <c r="L35" s="333"/>
      <c r="M35" s="333" t="n">
        <f aca="false">SUM(M29:M34)</f>
        <v>0</v>
      </c>
      <c r="N35" s="333" t="s">
        <v>137</v>
      </c>
      <c r="O35" s="333"/>
      <c r="P35" s="333"/>
      <c r="Q35" s="333"/>
      <c r="R35" s="333" t="n">
        <f aca="false">SUM(R29:R34)</f>
        <v>0</v>
      </c>
      <c r="S35" s="333" t="s">
        <v>137</v>
      </c>
      <c r="T35" s="333"/>
      <c r="U35" s="333"/>
      <c r="V35" s="333"/>
      <c r="W35" s="333" t="n">
        <f aca="false">SUM(W29:W34)</f>
        <v>0</v>
      </c>
      <c r="X35" s="333" t="s">
        <v>137</v>
      </c>
      <c r="Y35" s="333"/>
      <c r="Z35" s="333"/>
      <c r="AA35" s="333"/>
      <c r="AB35" s="333" t="n">
        <f aca="false">SUM(AB29:AB34)</f>
        <v>0</v>
      </c>
      <c r="AC35" s="333" t="s">
        <v>137</v>
      </c>
      <c r="AD35" s="333"/>
      <c r="AE35" s="333"/>
      <c r="AF35" s="333"/>
      <c r="AG35" s="333" t="n">
        <f aca="false">SUM(AG29:AG34)</f>
        <v>0</v>
      </c>
      <c r="AH35" s="333" t="s">
        <v>137</v>
      </c>
      <c r="AI35" s="333"/>
      <c r="AJ35" s="333"/>
      <c r="AK35" s="333"/>
      <c r="AL35" s="333" t="n">
        <f aca="false">SUM(AL29:AL34)</f>
        <v>0</v>
      </c>
      <c r="AM35" s="333" t="s">
        <v>137</v>
      </c>
      <c r="AN35" s="333"/>
      <c r="AO35" s="333"/>
      <c r="AP35" s="333"/>
      <c r="AQ35" s="333" t="n">
        <f aca="false">SUM(AQ29:AQ34)</f>
        <v>0</v>
      </c>
      <c r="AR35" s="334"/>
      <c r="AS35" s="335" t="n">
        <f aca="false">SUM(AS29:AS34)</f>
        <v>0</v>
      </c>
      <c r="AT35" s="335" t="n">
        <f aca="false">SUM(AT29:AT34)</f>
        <v>0</v>
      </c>
      <c r="AU35" s="333" t="n">
        <f aca="false">SUM(AU29:AU34)</f>
        <v>0</v>
      </c>
      <c r="AV35" s="333" t="n">
        <f aca="false">SUM(AV29:AV34)</f>
        <v>0</v>
      </c>
      <c r="AZ35" s="293"/>
    </row>
    <row r="36" customFormat="false" ht="16.5" hidden="false" customHeight="false" outlineLevel="0" collapsed="false">
      <c r="A36" s="256"/>
      <c r="B36" s="257"/>
      <c r="G36" s="267"/>
      <c r="H36" s="268"/>
      <c r="I36" s="336"/>
      <c r="J36" s="336"/>
      <c r="K36" s="305"/>
      <c r="N36" s="336"/>
      <c r="O36" s="336"/>
      <c r="P36" s="305"/>
      <c r="S36" s="336"/>
      <c r="T36" s="336"/>
      <c r="U36" s="305"/>
      <c r="X36" s="336"/>
      <c r="Y36" s="336"/>
      <c r="Z36" s="305"/>
      <c r="AC36" s="336"/>
      <c r="AD36" s="336"/>
      <c r="AE36" s="305"/>
      <c r="AH36" s="336"/>
      <c r="AI36" s="336"/>
      <c r="AJ36" s="305"/>
      <c r="AM36" s="336"/>
      <c r="AN36" s="336"/>
      <c r="AO36" s="305"/>
      <c r="AR36" s="306"/>
    </row>
    <row r="37" customFormat="false" ht="78.75" hidden="false" customHeight="true" outlineLevel="0" collapsed="false">
      <c r="A37" s="256"/>
      <c r="B37" s="257"/>
      <c r="C37" s="272" t="s">
        <v>183</v>
      </c>
      <c r="D37" s="272"/>
      <c r="E37" s="273" t="s">
        <v>163</v>
      </c>
      <c r="F37" s="274"/>
      <c r="G37" s="267"/>
      <c r="H37" s="268"/>
      <c r="I37" s="307" t="s">
        <v>164</v>
      </c>
      <c r="J37" s="308" t="s">
        <v>165</v>
      </c>
      <c r="K37" s="309" t="s">
        <v>176</v>
      </c>
      <c r="L37" s="310" t="s">
        <v>167</v>
      </c>
      <c r="M37" s="309" t="s">
        <v>168</v>
      </c>
      <c r="N37" s="307" t="s">
        <v>164</v>
      </c>
      <c r="O37" s="308" t="s">
        <v>165</v>
      </c>
      <c r="P37" s="309" t="s">
        <v>176</v>
      </c>
      <c r="Q37" s="310" t="s">
        <v>167</v>
      </c>
      <c r="R37" s="309" t="s">
        <v>168</v>
      </c>
      <c r="S37" s="307" t="s">
        <v>164</v>
      </c>
      <c r="T37" s="308" t="s">
        <v>165</v>
      </c>
      <c r="U37" s="309" t="s">
        <v>176</v>
      </c>
      <c r="V37" s="310" t="s">
        <v>167</v>
      </c>
      <c r="W37" s="309" t="s">
        <v>168</v>
      </c>
      <c r="X37" s="307" t="s">
        <v>164</v>
      </c>
      <c r="Y37" s="308" t="s">
        <v>165</v>
      </c>
      <c r="Z37" s="309" t="s">
        <v>176</v>
      </c>
      <c r="AA37" s="310" t="s">
        <v>167</v>
      </c>
      <c r="AB37" s="309" t="s">
        <v>168</v>
      </c>
      <c r="AC37" s="307" t="s">
        <v>164</v>
      </c>
      <c r="AD37" s="308" t="s">
        <v>165</v>
      </c>
      <c r="AE37" s="309" t="s">
        <v>176</v>
      </c>
      <c r="AF37" s="310" t="s">
        <v>167</v>
      </c>
      <c r="AG37" s="309" t="s">
        <v>168</v>
      </c>
      <c r="AH37" s="307" t="s">
        <v>164</v>
      </c>
      <c r="AI37" s="308" t="s">
        <v>165</v>
      </c>
      <c r="AJ37" s="309" t="s">
        <v>176</v>
      </c>
      <c r="AK37" s="310" t="s">
        <v>167</v>
      </c>
      <c r="AL37" s="309" t="s">
        <v>168</v>
      </c>
      <c r="AM37" s="307" t="s">
        <v>164</v>
      </c>
      <c r="AN37" s="308" t="s">
        <v>165</v>
      </c>
      <c r="AO37" s="309" t="s">
        <v>176</v>
      </c>
      <c r="AP37" s="310" t="s">
        <v>167</v>
      </c>
      <c r="AQ37" s="309" t="s">
        <v>168</v>
      </c>
      <c r="AR37" s="311"/>
      <c r="AS37" s="312" t="s">
        <v>177</v>
      </c>
      <c r="AT37" s="312" t="s">
        <v>178</v>
      </c>
      <c r="AU37" s="313" t="s">
        <v>179</v>
      </c>
      <c r="AV37" s="313" t="s">
        <v>180</v>
      </c>
      <c r="AY37" s="282" t="n">
        <f aca="false">AT44</f>
        <v>0</v>
      </c>
      <c r="AZ37" s="282"/>
      <c r="BC37" s="337" t="s">
        <v>184</v>
      </c>
      <c r="BD37" s="337"/>
      <c r="BE37" s="337"/>
    </row>
    <row r="38" customFormat="false" ht="24" hidden="false" customHeight="true" outlineLevel="0" collapsed="false">
      <c r="A38" s="256" t="n">
        <f aca="false">IF(D38="",0,1)</f>
        <v>0</v>
      </c>
      <c r="B38" s="283" t="s">
        <v>181</v>
      </c>
      <c r="C38" s="284"/>
      <c r="D38" s="284"/>
      <c r="E38" s="314"/>
      <c r="F38" s="326"/>
      <c r="G38" s="316" t="n">
        <f aca="false">IF(J38="",0,1)</f>
        <v>0</v>
      </c>
      <c r="H38" s="317" t="n">
        <f aca="false">IF(A38+G38=1,0,2)</f>
        <v>2</v>
      </c>
      <c r="I38" s="318"/>
      <c r="J38" s="318"/>
      <c r="K38" s="319" t="n">
        <f aca="false">J38-I38</f>
        <v>0</v>
      </c>
      <c r="L38" s="320"/>
      <c r="M38" s="319" t="n">
        <f aca="false">L38*K38</f>
        <v>0</v>
      </c>
      <c r="N38" s="318"/>
      <c r="O38" s="318"/>
      <c r="P38" s="319" t="n">
        <f aca="false">O38-N38</f>
        <v>0</v>
      </c>
      <c r="Q38" s="320"/>
      <c r="R38" s="319" t="n">
        <f aca="false">Q38*P38</f>
        <v>0</v>
      </c>
      <c r="S38" s="318"/>
      <c r="T38" s="318"/>
      <c r="U38" s="319" t="n">
        <f aca="false">T38-S38</f>
        <v>0</v>
      </c>
      <c r="V38" s="320"/>
      <c r="W38" s="319" t="n">
        <f aca="false">V38*U38</f>
        <v>0</v>
      </c>
      <c r="X38" s="318"/>
      <c r="Y38" s="318"/>
      <c r="Z38" s="319" t="n">
        <f aca="false">Y38-X38</f>
        <v>0</v>
      </c>
      <c r="AA38" s="320"/>
      <c r="AB38" s="319" t="n">
        <f aca="false">AA38*Z38</f>
        <v>0</v>
      </c>
      <c r="AC38" s="318"/>
      <c r="AD38" s="318"/>
      <c r="AE38" s="319" t="n">
        <f aca="false">AD38-AC38</f>
        <v>0</v>
      </c>
      <c r="AF38" s="320"/>
      <c r="AG38" s="319" t="n">
        <f aca="false">AF38*AE38</f>
        <v>0</v>
      </c>
      <c r="AH38" s="318"/>
      <c r="AI38" s="318"/>
      <c r="AJ38" s="319" t="n">
        <f aca="false">AI38-AH38</f>
        <v>0</v>
      </c>
      <c r="AK38" s="320"/>
      <c r="AL38" s="338" t="n">
        <f aca="false">AK38*AJ38</f>
        <v>0</v>
      </c>
      <c r="AM38" s="318"/>
      <c r="AN38" s="321"/>
      <c r="AO38" s="319" t="n">
        <f aca="false">AN38-AM38</f>
        <v>0</v>
      </c>
      <c r="AP38" s="320"/>
      <c r="AQ38" s="338" t="n">
        <f aca="false">AP38*AO38</f>
        <v>0</v>
      </c>
      <c r="AR38" s="322"/>
      <c r="AS38" s="323" t="n">
        <f aca="false">W38+R38+M38+AB38+AL38+AQ38+AG38</f>
        <v>0</v>
      </c>
      <c r="AT38" s="323" t="n">
        <f aca="false">AS38*E38</f>
        <v>0</v>
      </c>
      <c r="AU38" s="319" t="n">
        <f aca="false">P38+U38+K38+AE38+AJ38+AO38+Z38</f>
        <v>0</v>
      </c>
      <c r="AV38" s="319" t="n">
        <f aca="false">AU38*E38</f>
        <v>0</v>
      </c>
      <c r="AY38" s="282"/>
      <c r="AZ38" s="282"/>
      <c r="BC38" s="337"/>
      <c r="BD38" s="337"/>
      <c r="BE38" s="337"/>
    </row>
    <row r="39" customFormat="false" ht="24" hidden="false" customHeight="true" outlineLevel="0" collapsed="false">
      <c r="A39" s="256" t="n">
        <f aca="false">IF(D39="",0,1)</f>
        <v>0</v>
      </c>
      <c r="B39" s="283"/>
      <c r="C39" s="324"/>
      <c r="D39" s="324"/>
      <c r="E39" s="314"/>
      <c r="F39" s="339"/>
      <c r="G39" s="316" t="n">
        <f aca="false">IF(J39="",0,1)</f>
        <v>0</v>
      </c>
      <c r="H39" s="317" t="n">
        <f aca="false">IF(A39+G39=1,0,2)</f>
        <v>2</v>
      </c>
      <c r="I39" s="318"/>
      <c r="J39" s="318"/>
      <c r="K39" s="319" t="n">
        <f aca="false">J39-I39</f>
        <v>0</v>
      </c>
      <c r="L39" s="320"/>
      <c r="M39" s="319" t="n">
        <f aca="false">L39*K39</f>
        <v>0</v>
      </c>
      <c r="N39" s="318"/>
      <c r="O39" s="318"/>
      <c r="P39" s="319" t="n">
        <f aca="false">O39-N39</f>
        <v>0</v>
      </c>
      <c r="Q39" s="320"/>
      <c r="R39" s="319" t="n">
        <f aca="false">Q39*P39</f>
        <v>0</v>
      </c>
      <c r="S39" s="318"/>
      <c r="T39" s="318"/>
      <c r="U39" s="319" t="n">
        <f aca="false">T39-S39</f>
        <v>0</v>
      </c>
      <c r="V39" s="320"/>
      <c r="W39" s="338" t="n">
        <f aca="false">V39*U39</f>
        <v>0</v>
      </c>
      <c r="X39" s="318"/>
      <c r="Y39" s="318"/>
      <c r="Z39" s="319" t="n">
        <f aca="false">Y39-X39</f>
        <v>0</v>
      </c>
      <c r="AA39" s="320"/>
      <c r="AB39" s="338" t="n">
        <f aca="false">AA39*Z39</f>
        <v>0</v>
      </c>
      <c r="AC39" s="318"/>
      <c r="AD39" s="318"/>
      <c r="AE39" s="319" t="n">
        <f aca="false">AD39-AC39</f>
        <v>0</v>
      </c>
      <c r="AF39" s="320"/>
      <c r="AG39" s="338" t="n">
        <f aca="false">AF39*AE39</f>
        <v>0</v>
      </c>
      <c r="AH39" s="318"/>
      <c r="AI39" s="318"/>
      <c r="AJ39" s="319" t="n">
        <f aca="false">AI39-AH39</f>
        <v>0</v>
      </c>
      <c r="AK39" s="320"/>
      <c r="AL39" s="338" t="n">
        <f aca="false">AK39*AJ39</f>
        <v>0</v>
      </c>
      <c r="AM39" s="318"/>
      <c r="AN39" s="321"/>
      <c r="AO39" s="319" t="n">
        <f aca="false">AN39-AM39</f>
        <v>0</v>
      </c>
      <c r="AP39" s="320"/>
      <c r="AQ39" s="338" t="n">
        <f aca="false">AP39*AO39</f>
        <v>0</v>
      </c>
      <c r="AR39" s="322"/>
      <c r="AS39" s="323" t="n">
        <f aca="false">W39+R39+M39+AB39+AL39+AQ39+AG39</f>
        <v>0</v>
      </c>
      <c r="AT39" s="323" t="n">
        <f aca="false">AS39*E39</f>
        <v>0</v>
      </c>
      <c r="AU39" s="319" t="n">
        <f aca="false">P39+U39+K39+AE39+AJ39+AO39+Z39</f>
        <v>0</v>
      </c>
      <c r="AV39" s="319" t="n">
        <f aca="false">AU39*E39</f>
        <v>0</v>
      </c>
      <c r="BC39" s="337"/>
      <c r="BD39" s="337"/>
      <c r="BE39" s="337"/>
    </row>
    <row r="40" customFormat="false" ht="24" hidden="false" customHeight="true" outlineLevel="0" collapsed="false">
      <c r="A40" s="256" t="n">
        <f aca="false">IF(D40="",0,1)</f>
        <v>0</v>
      </c>
      <c r="B40" s="283"/>
      <c r="C40" s="324"/>
      <c r="D40" s="324"/>
      <c r="E40" s="314"/>
      <c r="F40" s="326"/>
      <c r="G40" s="316" t="n">
        <f aca="false">IF(J40="",0,1)</f>
        <v>0</v>
      </c>
      <c r="H40" s="317" t="n">
        <f aca="false">IF(A40+G40=1,0,2)</f>
        <v>2</v>
      </c>
      <c r="I40" s="318"/>
      <c r="J40" s="318"/>
      <c r="K40" s="319" t="n">
        <f aca="false">J40-I40</f>
        <v>0</v>
      </c>
      <c r="L40" s="320"/>
      <c r="M40" s="319" t="n">
        <f aca="false">L40*K40</f>
        <v>0</v>
      </c>
      <c r="N40" s="318"/>
      <c r="O40" s="321"/>
      <c r="P40" s="319" t="n">
        <f aca="false">O40-N40</f>
        <v>0</v>
      </c>
      <c r="Q40" s="320"/>
      <c r="R40" s="319" t="n">
        <f aca="false">Q40*P40</f>
        <v>0</v>
      </c>
      <c r="S40" s="318"/>
      <c r="T40" s="321"/>
      <c r="U40" s="319" t="n">
        <f aca="false">T40-S40</f>
        <v>0</v>
      </c>
      <c r="V40" s="320"/>
      <c r="W40" s="338" t="n">
        <f aca="false">V40*U40</f>
        <v>0</v>
      </c>
      <c r="X40" s="318"/>
      <c r="Y40" s="321"/>
      <c r="Z40" s="319" t="n">
        <f aca="false">Y40-X40</f>
        <v>0</v>
      </c>
      <c r="AA40" s="320"/>
      <c r="AB40" s="338" t="n">
        <f aca="false">AA40*Z40</f>
        <v>0</v>
      </c>
      <c r="AC40" s="318"/>
      <c r="AD40" s="321"/>
      <c r="AE40" s="319" t="n">
        <f aca="false">AD40-AC40</f>
        <v>0</v>
      </c>
      <c r="AF40" s="320"/>
      <c r="AG40" s="338" t="n">
        <f aca="false">AF40*AE40</f>
        <v>0</v>
      </c>
      <c r="AH40" s="318"/>
      <c r="AI40" s="321"/>
      <c r="AJ40" s="319" t="n">
        <f aca="false">AI40-AH40</f>
        <v>0</v>
      </c>
      <c r="AK40" s="320"/>
      <c r="AL40" s="338" t="n">
        <f aca="false">AK40*AJ40</f>
        <v>0</v>
      </c>
      <c r="AM40" s="318"/>
      <c r="AN40" s="321"/>
      <c r="AO40" s="319" t="n">
        <f aca="false">AN40-AM40</f>
        <v>0</v>
      </c>
      <c r="AP40" s="320"/>
      <c r="AQ40" s="338" t="n">
        <f aca="false">AP40*AO40</f>
        <v>0</v>
      </c>
      <c r="AR40" s="322"/>
      <c r="AS40" s="323" t="n">
        <f aca="false">W40+R40+M40+AB40+AL40+AQ40+AG40</f>
        <v>0</v>
      </c>
      <c r="AT40" s="323" t="n">
        <f aca="false">AS40*E40</f>
        <v>0</v>
      </c>
      <c r="AU40" s="319" t="n">
        <f aca="false">P40+U40+K40+AE40+AJ40+AO40+Z40</f>
        <v>0</v>
      </c>
      <c r="AV40" s="319" t="n">
        <f aca="false">AU40*E40</f>
        <v>0</v>
      </c>
      <c r="AW40" s="295" t="n">
        <f aca="false">IF(E44&gt;0,AV44/E44,0)</f>
        <v>0</v>
      </c>
      <c r="BC40" s="340" t="s">
        <v>185</v>
      </c>
      <c r="BD40" s="340"/>
      <c r="BE40" s="340"/>
    </row>
    <row r="41" customFormat="false" ht="24" hidden="false" customHeight="true" outlineLevel="0" collapsed="false">
      <c r="A41" s="256" t="n">
        <f aca="false">IF(D41="",0,1)</f>
        <v>0</v>
      </c>
      <c r="B41" s="283"/>
      <c r="C41" s="324"/>
      <c r="D41" s="324"/>
      <c r="E41" s="314"/>
      <c r="F41" s="326"/>
      <c r="G41" s="316" t="n">
        <f aca="false">IF(J41="",0,1)</f>
        <v>0</v>
      </c>
      <c r="H41" s="317" t="n">
        <f aca="false">IF(A41+G41=1,0,2)</f>
        <v>2</v>
      </c>
      <c r="I41" s="318"/>
      <c r="J41" s="318"/>
      <c r="K41" s="319" t="n">
        <f aca="false">J41-I41</f>
        <v>0</v>
      </c>
      <c r="L41" s="320"/>
      <c r="M41" s="319" t="n">
        <f aca="false">L41*K41</f>
        <v>0</v>
      </c>
      <c r="N41" s="318"/>
      <c r="O41" s="321"/>
      <c r="P41" s="319" t="n">
        <f aca="false">O41-N41</f>
        <v>0</v>
      </c>
      <c r="Q41" s="320"/>
      <c r="R41" s="319" t="n">
        <f aca="false">Q41*P41</f>
        <v>0</v>
      </c>
      <c r="S41" s="318"/>
      <c r="T41" s="321"/>
      <c r="U41" s="319" t="n">
        <f aca="false">T41-S41</f>
        <v>0</v>
      </c>
      <c r="V41" s="320"/>
      <c r="W41" s="338" t="n">
        <f aca="false">V41*U41</f>
        <v>0</v>
      </c>
      <c r="X41" s="318"/>
      <c r="Y41" s="321"/>
      <c r="Z41" s="319" t="n">
        <f aca="false">Y41-X41</f>
        <v>0</v>
      </c>
      <c r="AA41" s="320"/>
      <c r="AB41" s="338" t="n">
        <f aca="false">AA41*Z41</f>
        <v>0</v>
      </c>
      <c r="AC41" s="318"/>
      <c r="AD41" s="321"/>
      <c r="AE41" s="319" t="n">
        <f aca="false">AD41-AC41</f>
        <v>0</v>
      </c>
      <c r="AF41" s="320"/>
      <c r="AG41" s="338" t="n">
        <f aca="false">AF41*AE41</f>
        <v>0</v>
      </c>
      <c r="AH41" s="318"/>
      <c r="AI41" s="321"/>
      <c r="AJ41" s="319" t="n">
        <f aca="false">AI41-AH41</f>
        <v>0</v>
      </c>
      <c r="AK41" s="320"/>
      <c r="AL41" s="338" t="n">
        <f aca="false">AK41*AJ41</f>
        <v>0</v>
      </c>
      <c r="AM41" s="318"/>
      <c r="AN41" s="321"/>
      <c r="AO41" s="319" t="n">
        <f aca="false">AN41-AM41</f>
        <v>0</v>
      </c>
      <c r="AP41" s="320"/>
      <c r="AQ41" s="338" t="n">
        <f aca="false">AP41*AO41</f>
        <v>0</v>
      </c>
      <c r="AR41" s="322"/>
      <c r="AS41" s="323" t="n">
        <f aca="false">W41+R41+M41+AB41+AL41+AQ41+AG41</f>
        <v>0</v>
      </c>
      <c r="AT41" s="323" t="n">
        <f aca="false">AS41*E41</f>
        <v>0</v>
      </c>
      <c r="AU41" s="319" t="n">
        <f aca="false">P41+U41+K41+AE41+AJ41+AO41+Z41</f>
        <v>0</v>
      </c>
      <c r="AV41" s="319" t="n">
        <f aca="false">AU41*E41</f>
        <v>0</v>
      </c>
      <c r="BC41" s="340"/>
      <c r="BD41" s="340"/>
      <c r="BE41" s="340"/>
    </row>
    <row r="42" customFormat="false" ht="24" hidden="false" customHeight="true" outlineLevel="0" collapsed="false">
      <c r="A42" s="256" t="n">
        <f aca="false">IF(D42="",0,1)</f>
        <v>0</v>
      </c>
      <c r="B42" s="283"/>
      <c r="C42" s="324"/>
      <c r="D42" s="324"/>
      <c r="E42" s="314"/>
      <c r="F42" s="326"/>
      <c r="G42" s="316" t="n">
        <f aca="false">IF(J42="",0,1)</f>
        <v>0</v>
      </c>
      <c r="H42" s="317" t="n">
        <f aca="false">IF(A42+G42=1,0,2)</f>
        <v>2</v>
      </c>
      <c r="I42" s="327"/>
      <c r="J42" s="318"/>
      <c r="K42" s="319" t="n">
        <f aca="false">J42-I42</f>
        <v>0</v>
      </c>
      <c r="L42" s="320"/>
      <c r="M42" s="319" t="n">
        <f aca="false">L42*K42</f>
        <v>0</v>
      </c>
      <c r="N42" s="318"/>
      <c r="O42" s="321"/>
      <c r="P42" s="319" t="n">
        <f aca="false">O42-N42</f>
        <v>0</v>
      </c>
      <c r="Q42" s="320"/>
      <c r="R42" s="319" t="n">
        <f aca="false">Q42*P42</f>
        <v>0</v>
      </c>
      <c r="S42" s="318"/>
      <c r="T42" s="321"/>
      <c r="U42" s="319" t="n">
        <f aca="false">T42-S42</f>
        <v>0</v>
      </c>
      <c r="V42" s="320"/>
      <c r="W42" s="338" t="n">
        <f aca="false">V42*U42</f>
        <v>0</v>
      </c>
      <c r="X42" s="318"/>
      <c r="Y42" s="321"/>
      <c r="Z42" s="319" t="n">
        <f aca="false">Y42-X42</f>
        <v>0</v>
      </c>
      <c r="AA42" s="320"/>
      <c r="AB42" s="338" t="n">
        <f aca="false">AA42*Z42</f>
        <v>0</v>
      </c>
      <c r="AC42" s="318"/>
      <c r="AD42" s="321"/>
      <c r="AE42" s="319" t="n">
        <f aca="false">AD42-AC42</f>
        <v>0</v>
      </c>
      <c r="AF42" s="320"/>
      <c r="AG42" s="338" t="n">
        <f aca="false">AF42*AE42</f>
        <v>0</v>
      </c>
      <c r="AH42" s="318"/>
      <c r="AI42" s="321"/>
      <c r="AJ42" s="319" t="n">
        <f aca="false">AI42-AH42</f>
        <v>0</v>
      </c>
      <c r="AK42" s="320"/>
      <c r="AL42" s="338" t="n">
        <f aca="false">AK42*AJ42</f>
        <v>0</v>
      </c>
      <c r="AM42" s="318"/>
      <c r="AN42" s="321"/>
      <c r="AO42" s="319" t="n">
        <f aca="false">AN42-AM42</f>
        <v>0</v>
      </c>
      <c r="AP42" s="320"/>
      <c r="AQ42" s="338" t="n">
        <f aca="false">AP42*AO42</f>
        <v>0</v>
      </c>
      <c r="AR42" s="322"/>
      <c r="AS42" s="323" t="n">
        <f aca="false">W42+R42+M42+AB42+AL42+AQ42+AG42</f>
        <v>0</v>
      </c>
      <c r="AT42" s="323" t="n">
        <f aca="false">AS42*E42</f>
        <v>0</v>
      </c>
      <c r="AU42" s="319" t="n">
        <f aca="false">P42+U42+K42+AE42+AJ42+AO42+Z42</f>
        <v>0</v>
      </c>
      <c r="AV42" s="319" t="n">
        <f aca="false">AU42*E42</f>
        <v>0</v>
      </c>
      <c r="BC42" s="340"/>
      <c r="BD42" s="340"/>
      <c r="BE42" s="340"/>
    </row>
    <row r="43" customFormat="false" ht="24" hidden="false" customHeight="true" outlineLevel="0" collapsed="false">
      <c r="A43" s="256" t="n">
        <f aca="false">IF(D43="",0,1)</f>
        <v>0</v>
      </c>
      <c r="B43" s="283"/>
      <c r="C43" s="324"/>
      <c r="D43" s="324"/>
      <c r="E43" s="314"/>
      <c r="F43" s="326"/>
      <c r="G43" s="316" t="n">
        <f aca="false">IF(J43="",0,1)</f>
        <v>0</v>
      </c>
      <c r="H43" s="317" t="n">
        <f aca="false">IF(A43+G43=1,0,2)</f>
        <v>2</v>
      </c>
      <c r="I43" s="328"/>
      <c r="J43" s="318"/>
      <c r="K43" s="319" t="n">
        <f aca="false">J43-I43</f>
        <v>0</v>
      </c>
      <c r="L43" s="320"/>
      <c r="M43" s="319" t="n">
        <f aca="false">L43*K43</f>
        <v>0</v>
      </c>
      <c r="N43" s="329"/>
      <c r="O43" s="321"/>
      <c r="P43" s="319" t="n">
        <f aca="false">O43-N43</f>
        <v>0</v>
      </c>
      <c r="Q43" s="320"/>
      <c r="R43" s="319" t="n">
        <f aca="false">Q43*P43</f>
        <v>0</v>
      </c>
      <c r="S43" s="329"/>
      <c r="T43" s="321"/>
      <c r="U43" s="319" t="n">
        <f aca="false">T43-S43</f>
        <v>0</v>
      </c>
      <c r="V43" s="320"/>
      <c r="W43" s="338" t="n">
        <f aca="false">V43*U43</f>
        <v>0</v>
      </c>
      <c r="X43" s="329"/>
      <c r="Y43" s="321"/>
      <c r="Z43" s="319" t="n">
        <f aca="false">Y43-X43</f>
        <v>0</v>
      </c>
      <c r="AA43" s="320"/>
      <c r="AB43" s="338" t="n">
        <f aca="false">AA43*Z43</f>
        <v>0</v>
      </c>
      <c r="AC43" s="329"/>
      <c r="AD43" s="321"/>
      <c r="AE43" s="319" t="n">
        <f aca="false">AD43-AC43</f>
        <v>0</v>
      </c>
      <c r="AF43" s="320"/>
      <c r="AG43" s="338" t="n">
        <f aca="false">AF43*AE43</f>
        <v>0</v>
      </c>
      <c r="AH43" s="329"/>
      <c r="AI43" s="321"/>
      <c r="AJ43" s="319" t="n">
        <f aca="false">AI43-AH43</f>
        <v>0</v>
      </c>
      <c r="AK43" s="320"/>
      <c r="AL43" s="338" t="n">
        <f aca="false">AK43*AJ43</f>
        <v>0</v>
      </c>
      <c r="AM43" s="329"/>
      <c r="AN43" s="321"/>
      <c r="AO43" s="319" t="n">
        <f aca="false">AN43-AM43</f>
        <v>0</v>
      </c>
      <c r="AP43" s="320"/>
      <c r="AQ43" s="338" t="n">
        <f aca="false">AP43*AO43</f>
        <v>0</v>
      </c>
      <c r="AR43" s="322"/>
      <c r="AS43" s="323" t="n">
        <f aca="false">W43+R43+M43+AB43+AL43+AQ43</f>
        <v>0</v>
      </c>
      <c r="AT43" s="323" t="n">
        <f aca="false">AS43*E43</f>
        <v>0</v>
      </c>
      <c r="AU43" s="319" t="n">
        <f aca="false">P43+U43+K43+AE43+AJ43+AO43+Z43</f>
        <v>0</v>
      </c>
      <c r="AV43" s="319" t="n">
        <f aca="false">AU43*E43</f>
        <v>0</v>
      </c>
      <c r="BC43" s="340"/>
      <c r="BD43" s="340"/>
      <c r="BE43" s="340"/>
    </row>
    <row r="44" customFormat="false" ht="27" hidden="false" customHeight="true" outlineLevel="0" collapsed="false">
      <c r="A44" s="256" t="n">
        <f aca="false">IF(D44="",0,1)</f>
        <v>0</v>
      </c>
      <c r="B44" s="283"/>
      <c r="C44" s="330" t="n">
        <f aca="false">COUNTA(C38:C43)</f>
        <v>0</v>
      </c>
      <c r="D44" s="330"/>
      <c r="E44" s="298" t="n">
        <f aca="false">SUM(E38:E43)</f>
        <v>0</v>
      </c>
      <c r="F44" s="326"/>
      <c r="G44" s="316" t="n">
        <f aca="false">IF(J44="",0,1)</f>
        <v>0</v>
      </c>
      <c r="H44" s="317" t="n">
        <f aca="false">IF(G44+C44=1,0,2)</f>
        <v>2</v>
      </c>
      <c r="I44" s="333" t="s">
        <v>137</v>
      </c>
      <c r="J44" s="333"/>
      <c r="K44" s="333"/>
      <c r="L44" s="333"/>
      <c r="M44" s="333" t="n">
        <f aca="false">SUM(M38:M43)</f>
        <v>0</v>
      </c>
      <c r="N44" s="333" t="s">
        <v>137</v>
      </c>
      <c r="O44" s="333"/>
      <c r="P44" s="333"/>
      <c r="Q44" s="333"/>
      <c r="R44" s="333" t="n">
        <f aca="false">SUM(R38:R43)</f>
        <v>0</v>
      </c>
      <c r="S44" s="341" t="s">
        <v>137</v>
      </c>
      <c r="T44" s="342"/>
      <c r="U44" s="342"/>
      <c r="V44" s="343"/>
      <c r="W44" s="341" t="n">
        <f aca="false">SUM(W38:W43)</f>
        <v>0</v>
      </c>
      <c r="X44" s="341" t="s">
        <v>137</v>
      </c>
      <c r="Y44" s="342"/>
      <c r="Z44" s="342"/>
      <c r="AA44" s="343"/>
      <c r="AB44" s="341" t="n">
        <f aca="false">SUM(AB38:AB43)</f>
        <v>0</v>
      </c>
      <c r="AC44" s="341" t="s">
        <v>137</v>
      </c>
      <c r="AD44" s="342"/>
      <c r="AE44" s="342"/>
      <c r="AF44" s="343"/>
      <c r="AG44" s="341" t="n">
        <f aca="false">SUM(AG38:AG43)</f>
        <v>0</v>
      </c>
      <c r="AH44" s="341" t="s">
        <v>137</v>
      </c>
      <c r="AI44" s="342"/>
      <c r="AJ44" s="342"/>
      <c r="AK44" s="343"/>
      <c r="AL44" s="341" t="n">
        <f aca="false">SUM(AL38:AL43)</f>
        <v>0</v>
      </c>
      <c r="AM44" s="341" t="s">
        <v>137</v>
      </c>
      <c r="AN44" s="342"/>
      <c r="AO44" s="342"/>
      <c r="AP44" s="343"/>
      <c r="AQ44" s="341" t="n">
        <f aca="false">SUM(AQ38:AQ43)</f>
        <v>0</v>
      </c>
      <c r="AR44" s="334"/>
      <c r="AS44" s="335" t="n">
        <f aca="false">SUM(AS38:AS43)</f>
        <v>0</v>
      </c>
      <c r="AT44" s="335" t="n">
        <f aca="false">SUM(AT38:AT43)</f>
        <v>0</v>
      </c>
      <c r="AU44" s="333" t="n">
        <f aca="false">SUM(AU38:AU43)</f>
        <v>0</v>
      </c>
      <c r="AV44" s="333" t="n">
        <f aca="false">SUM(AV38:AV43)</f>
        <v>0</v>
      </c>
      <c r="AZ44" s="293"/>
      <c r="BC44" s="340"/>
      <c r="BD44" s="340"/>
      <c r="BE44" s="340"/>
    </row>
    <row r="45" customFormat="false" ht="16.5" hidden="false" customHeight="true" outlineLevel="0" collapsed="false">
      <c r="A45" s="256" t="n">
        <f aca="false">IF(D45="",0,1)</f>
        <v>0</v>
      </c>
      <c r="B45" s="257"/>
      <c r="D45" s="257"/>
      <c r="G45" s="267" t="n">
        <f aca="false">IF(J45="",0,1)</f>
        <v>0</v>
      </c>
      <c r="H45" s="344" t="n">
        <f aca="false">IF(G45+C45=1,0,2)</f>
        <v>2</v>
      </c>
      <c r="I45" s="336"/>
      <c r="J45" s="336"/>
      <c r="K45" s="305"/>
      <c r="N45" s="336"/>
      <c r="O45" s="336"/>
      <c r="P45" s="305"/>
      <c r="S45" s="336"/>
      <c r="T45" s="336"/>
      <c r="U45" s="305"/>
      <c r="X45" s="336"/>
      <c r="Y45" s="336"/>
      <c r="Z45" s="305"/>
      <c r="AC45" s="336"/>
      <c r="AD45" s="336"/>
      <c r="AE45" s="305"/>
      <c r="AH45" s="336"/>
      <c r="AI45" s="336"/>
      <c r="AJ45" s="305"/>
      <c r="AM45" s="336"/>
      <c r="AN45" s="336"/>
      <c r="AO45" s="305"/>
      <c r="AR45" s="306"/>
      <c r="BC45" s="340"/>
      <c r="BD45" s="340"/>
      <c r="BE45" s="340"/>
    </row>
    <row r="46" customFormat="false" ht="78.75" hidden="false" customHeight="true" outlineLevel="0" collapsed="false">
      <c r="A46" s="256"/>
      <c r="B46" s="257"/>
      <c r="C46" s="272" t="s">
        <v>186</v>
      </c>
      <c r="D46" s="272"/>
      <c r="E46" s="273" t="s">
        <v>163</v>
      </c>
      <c r="F46" s="274"/>
      <c r="G46" s="267"/>
      <c r="H46" s="268"/>
      <c r="I46" s="307" t="s">
        <v>164</v>
      </c>
      <c r="J46" s="308" t="s">
        <v>165</v>
      </c>
      <c r="K46" s="309" t="s">
        <v>176</v>
      </c>
      <c r="L46" s="310" t="s">
        <v>167</v>
      </c>
      <c r="M46" s="309" t="s">
        <v>168</v>
      </c>
      <c r="N46" s="307" t="s">
        <v>164</v>
      </c>
      <c r="O46" s="308" t="s">
        <v>165</v>
      </c>
      <c r="P46" s="309" t="s">
        <v>176</v>
      </c>
      <c r="Q46" s="310" t="s">
        <v>167</v>
      </c>
      <c r="R46" s="309" t="s">
        <v>168</v>
      </c>
      <c r="S46" s="307" t="s">
        <v>164</v>
      </c>
      <c r="T46" s="308" t="s">
        <v>165</v>
      </c>
      <c r="U46" s="309" t="s">
        <v>176</v>
      </c>
      <c r="V46" s="310" t="s">
        <v>167</v>
      </c>
      <c r="W46" s="309" t="s">
        <v>168</v>
      </c>
      <c r="X46" s="307" t="s">
        <v>164</v>
      </c>
      <c r="Y46" s="308" t="s">
        <v>165</v>
      </c>
      <c r="Z46" s="309" t="s">
        <v>176</v>
      </c>
      <c r="AA46" s="310" t="s">
        <v>167</v>
      </c>
      <c r="AB46" s="309" t="s">
        <v>168</v>
      </c>
      <c r="AC46" s="307" t="s">
        <v>164</v>
      </c>
      <c r="AD46" s="308" t="s">
        <v>165</v>
      </c>
      <c r="AE46" s="309" t="s">
        <v>176</v>
      </c>
      <c r="AF46" s="310" t="s">
        <v>167</v>
      </c>
      <c r="AG46" s="309" t="s">
        <v>168</v>
      </c>
      <c r="AH46" s="307" t="s">
        <v>164</v>
      </c>
      <c r="AI46" s="308" t="s">
        <v>165</v>
      </c>
      <c r="AJ46" s="309" t="s">
        <v>176</v>
      </c>
      <c r="AK46" s="310" t="s">
        <v>167</v>
      </c>
      <c r="AL46" s="309" t="s">
        <v>168</v>
      </c>
      <c r="AM46" s="307" t="s">
        <v>164</v>
      </c>
      <c r="AN46" s="308" t="s">
        <v>165</v>
      </c>
      <c r="AO46" s="309" t="s">
        <v>176</v>
      </c>
      <c r="AP46" s="310" t="s">
        <v>167</v>
      </c>
      <c r="AQ46" s="309" t="s">
        <v>168</v>
      </c>
      <c r="AR46" s="311"/>
      <c r="AS46" s="312" t="s">
        <v>177</v>
      </c>
      <c r="AT46" s="312" t="s">
        <v>178</v>
      </c>
      <c r="AU46" s="313" t="s">
        <v>179</v>
      </c>
      <c r="AV46" s="313" t="s">
        <v>180</v>
      </c>
      <c r="AY46" s="282" t="n">
        <f aca="false">AT53</f>
        <v>0</v>
      </c>
      <c r="AZ46" s="282"/>
    </row>
    <row r="47" customFormat="false" ht="24" hidden="false" customHeight="true" outlineLevel="0" collapsed="false">
      <c r="A47" s="256" t="n">
        <f aca="false">IF(D47="",0,1)</f>
        <v>0</v>
      </c>
      <c r="B47" s="283" t="s">
        <v>181</v>
      </c>
      <c r="C47" s="284"/>
      <c r="D47" s="284"/>
      <c r="E47" s="314"/>
      <c r="F47" s="326"/>
      <c r="G47" s="316" t="n">
        <f aca="false">IF(J47="",0,1)</f>
        <v>0</v>
      </c>
      <c r="H47" s="317" t="n">
        <f aca="false">IF(A47+G47=1,0,2)</f>
        <v>2</v>
      </c>
      <c r="I47" s="318"/>
      <c r="J47" s="318"/>
      <c r="K47" s="319" t="n">
        <f aca="false">J47-I47</f>
        <v>0</v>
      </c>
      <c r="L47" s="320"/>
      <c r="M47" s="319" t="n">
        <f aca="false">L47*K47</f>
        <v>0</v>
      </c>
      <c r="N47" s="318"/>
      <c r="O47" s="318"/>
      <c r="P47" s="319" t="n">
        <f aca="false">O47-N47</f>
        <v>0</v>
      </c>
      <c r="Q47" s="320"/>
      <c r="R47" s="319" t="n">
        <f aca="false">Q47*P47</f>
        <v>0</v>
      </c>
      <c r="S47" s="318"/>
      <c r="T47" s="318"/>
      <c r="U47" s="319" t="n">
        <f aca="false">T47-S47</f>
        <v>0</v>
      </c>
      <c r="V47" s="320"/>
      <c r="W47" s="319" t="n">
        <f aca="false">V47*U47</f>
        <v>0</v>
      </c>
      <c r="X47" s="318"/>
      <c r="Y47" s="318"/>
      <c r="Z47" s="319" t="n">
        <f aca="false">Y47-X47</f>
        <v>0</v>
      </c>
      <c r="AA47" s="320"/>
      <c r="AB47" s="319" t="n">
        <f aca="false">AA47*Z47</f>
        <v>0</v>
      </c>
      <c r="AC47" s="318"/>
      <c r="AD47" s="318"/>
      <c r="AE47" s="319" t="n">
        <f aca="false">AD47-AC47</f>
        <v>0</v>
      </c>
      <c r="AF47" s="320"/>
      <c r="AG47" s="319" t="n">
        <f aca="false">AF47*AE47</f>
        <v>0</v>
      </c>
      <c r="AH47" s="318"/>
      <c r="AI47" s="318"/>
      <c r="AJ47" s="319" t="n">
        <f aca="false">AI47-AH47</f>
        <v>0</v>
      </c>
      <c r="AK47" s="320"/>
      <c r="AL47" s="338" t="n">
        <f aca="false">AK47*AJ47</f>
        <v>0</v>
      </c>
      <c r="AM47" s="318"/>
      <c r="AN47" s="321"/>
      <c r="AO47" s="319" t="n">
        <f aca="false">AN47-AM47</f>
        <v>0</v>
      </c>
      <c r="AP47" s="320"/>
      <c r="AQ47" s="338" t="n">
        <f aca="false">AP47*AO47</f>
        <v>0</v>
      </c>
      <c r="AR47" s="322"/>
      <c r="AS47" s="323" t="n">
        <f aca="false">W47+R47+M47+AB47+AL47+AQ47+AG47</f>
        <v>0</v>
      </c>
      <c r="AT47" s="323" t="n">
        <f aca="false">AS47*E47</f>
        <v>0</v>
      </c>
      <c r="AU47" s="319" t="n">
        <f aca="false">P47+U47+K47+AE47+AJ47+AO47+Z47</f>
        <v>0</v>
      </c>
      <c r="AV47" s="319" t="n">
        <f aca="false">AU47*E47</f>
        <v>0</v>
      </c>
      <c r="AY47" s="282"/>
      <c r="AZ47" s="282"/>
    </row>
    <row r="48" customFormat="false" ht="24" hidden="false" customHeight="true" outlineLevel="0" collapsed="false">
      <c r="A48" s="256" t="n">
        <f aca="false">IF(D48="",0,1)</f>
        <v>0</v>
      </c>
      <c r="B48" s="283"/>
      <c r="C48" s="324"/>
      <c r="D48" s="324"/>
      <c r="E48" s="314"/>
      <c r="F48" s="339"/>
      <c r="G48" s="316" t="n">
        <f aca="false">IF(J48="",0,1)</f>
        <v>0</v>
      </c>
      <c r="H48" s="317" t="n">
        <f aca="false">IF(A48+G48=1,0,2)</f>
        <v>2</v>
      </c>
      <c r="I48" s="318"/>
      <c r="J48" s="318"/>
      <c r="K48" s="319" t="n">
        <f aca="false">J48-I48</f>
        <v>0</v>
      </c>
      <c r="L48" s="320"/>
      <c r="M48" s="319" t="n">
        <f aca="false">L48*K48</f>
        <v>0</v>
      </c>
      <c r="N48" s="318"/>
      <c r="O48" s="318"/>
      <c r="P48" s="319" t="n">
        <f aca="false">O48-N48</f>
        <v>0</v>
      </c>
      <c r="Q48" s="320"/>
      <c r="R48" s="319" t="n">
        <f aca="false">Q48*P48</f>
        <v>0</v>
      </c>
      <c r="S48" s="318"/>
      <c r="T48" s="318"/>
      <c r="U48" s="319" t="n">
        <f aca="false">T48-S48</f>
        <v>0</v>
      </c>
      <c r="V48" s="320"/>
      <c r="W48" s="338" t="n">
        <f aca="false">V48*U48</f>
        <v>0</v>
      </c>
      <c r="X48" s="318"/>
      <c r="Y48" s="318"/>
      <c r="Z48" s="319" t="n">
        <f aca="false">Y48-X48</f>
        <v>0</v>
      </c>
      <c r="AA48" s="320"/>
      <c r="AB48" s="338" t="n">
        <f aca="false">AA48*Z48</f>
        <v>0</v>
      </c>
      <c r="AC48" s="318"/>
      <c r="AD48" s="318"/>
      <c r="AE48" s="319" t="n">
        <f aca="false">AD48-AC48</f>
        <v>0</v>
      </c>
      <c r="AF48" s="320"/>
      <c r="AG48" s="338" t="n">
        <f aca="false">AF48*AE48</f>
        <v>0</v>
      </c>
      <c r="AH48" s="318"/>
      <c r="AI48" s="318"/>
      <c r="AJ48" s="319" t="n">
        <f aca="false">AI48-AH48</f>
        <v>0</v>
      </c>
      <c r="AK48" s="320"/>
      <c r="AL48" s="338" t="n">
        <f aca="false">AK48*AJ48</f>
        <v>0</v>
      </c>
      <c r="AM48" s="318"/>
      <c r="AN48" s="321"/>
      <c r="AO48" s="319" t="n">
        <f aca="false">AN48-AM48</f>
        <v>0</v>
      </c>
      <c r="AP48" s="320"/>
      <c r="AQ48" s="338" t="n">
        <f aca="false">AP48*AO48</f>
        <v>0</v>
      </c>
      <c r="AR48" s="322"/>
      <c r="AS48" s="323" t="n">
        <f aca="false">W48+R48+M48+AB48+AL48+AQ48+AG48</f>
        <v>0</v>
      </c>
      <c r="AT48" s="323" t="n">
        <f aca="false">AS48*E48</f>
        <v>0</v>
      </c>
      <c r="AU48" s="319" t="n">
        <f aca="false">P48+U48+K48+AE48+AJ48+AO48+Z48</f>
        <v>0</v>
      </c>
      <c r="AV48" s="319" t="n">
        <f aca="false">AU48*E48</f>
        <v>0</v>
      </c>
    </row>
    <row r="49" customFormat="false" ht="24" hidden="false" customHeight="true" outlineLevel="0" collapsed="false">
      <c r="A49" s="256" t="n">
        <f aca="false">IF(D49="",0,1)</f>
        <v>0</v>
      </c>
      <c r="B49" s="283"/>
      <c r="C49" s="324"/>
      <c r="D49" s="324"/>
      <c r="E49" s="314"/>
      <c r="F49" s="326"/>
      <c r="G49" s="316" t="n">
        <f aca="false">IF(J49="",0,1)</f>
        <v>0</v>
      </c>
      <c r="H49" s="317" t="n">
        <f aca="false">IF(A49+G49=1,0,2)</f>
        <v>2</v>
      </c>
      <c r="I49" s="318"/>
      <c r="J49" s="321"/>
      <c r="K49" s="319" t="n">
        <f aca="false">J49-I49</f>
        <v>0</v>
      </c>
      <c r="L49" s="320"/>
      <c r="M49" s="319" t="n">
        <f aca="false">L49*K49</f>
        <v>0</v>
      </c>
      <c r="N49" s="318"/>
      <c r="O49" s="318"/>
      <c r="P49" s="319" t="n">
        <f aca="false">O49-N49</f>
        <v>0</v>
      </c>
      <c r="Q49" s="320"/>
      <c r="R49" s="319" t="n">
        <f aca="false">Q49*P49</f>
        <v>0</v>
      </c>
      <c r="S49" s="318"/>
      <c r="T49" s="321"/>
      <c r="U49" s="319" t="n">
        <f aca="false">T49-S49</f>
        <v>0</v>
      </c>
      <c r="V49" s="320"/>
      <c r="W49" s="338" t="n">
        <f aca="false">V49*U49</f>
        <v>0</v>
      </c>
      <c r="X49" s="318"/>
      <c r="Y49" s="321"/>
      <c r="Z49" s="319" t="n">
        <f aca="false">Y49-X49</f>
        <v>0</v>
      </c>
      <c r="AA49" s="320"/>
      <c r="AB49" s="338" t="n">
        <f aca="false">AA49*Z49</f>
        <v>0</v>
      </c>
      <c r="AC49" s="318"/>
      <c r="AD49" s="321"/>
      <c r="AE49" s="319" t="n">
        <f aca="false">AD49-AC49</f>
        <v>0</v>
      </c>
      <c r="AF49" s="320"/>
      <c r="AG49" s="338" t="n">
        <f aca="false">AF49*AE49</f>
        <v>0</v>
      </c>
      <c r="AH49" s="318"/>
      <c r="AI49" s="321"/>
      <c r="AJ49" s="319" t="n">
        <f aca="false">AI49-AH49</f>
        <v>0</v>
      </c>
      <c r="AK49" s="320"/>
      <c r="AL49" s="338" t="n">
        <f aca="false">AK49*AJ49</f>
        <v>0</v>
      </c>
      <c r="AM49" s="318"/>
      <c r="AN49" s="321"/>
      <c r="AO49" s="319" t="n">
        <f aca="false">AN49-AM49</f>
        <v>0</v>
      </c>
      <c r="AP49" s="320"/>
      <c r="AQ49" s="338" t="n">
        <f aca="false">AP49*AO49</f>
        <v>0</v>
      </c>
      <c r="AR49" s="322"/>
      <c r="AS49" s="323" t="n">
        <f aca="false">W49+R49+M49+AB49+AL49+AQ49+AG49</f>
        <v>0</v>
      </c>
      <c r="AT49" s="323" t="n">
        <f aca="false">AS49*E49</f>
        <v>0</v>
      </c>
      <c r="AU49" s="319" t="n">
        <f aca="false">P49+U49+K49+AE49+AJ49+AO49+Z49</f>
        <v>0</v>
      </c>
      <c r="AV49" s="319" t="n">
        <f aca="false">AU49*E49</f>
        <v>0</v>
      </c>
      <c r="AW49" s="295" t="n">
        <f aca="false">IF(E53&gt;0,AV53/E53,0)</f>
        <v>0</v>
      </c>
    </row>
    <row r="50" customFormat="false" ht="24" hidden="false" customHeight="false" outlineLevel="0" collapsed="false">
      <c r="A50" s="256" t="n">
        <f aca="false">IF(D50="",0,1)</f>
        <v>0</v>
      </c>
      <c r="B50" s="283"/>
      <c r="C50" s="324"/>
      <c r="D50" s="324"/>
      <c r="E50" s="314"/>
      <c r="F50" s="326"/>
      <c r="G50" s="316" t="n">
        <f aca="false">IF(J50="",0,1)</f>
        <v>0</v>
      </c>
      <c r="H50" s="317" t="n">
        <f aca="false">IF(A50+G50=1,0,2)</f>
        <v>2</v>
      </c>
      <c r="I50" s="318"/>
      <c r="J50" s="321"/>
      <c r="K50" s="319" t="n">
        <f aca="false">J50-I50</f>
        <v>0</v>
      </c>
      <c r="L50" s="320"/>
      <c r="M50" s="319" t="n">
        <f aca="false">L50*K50</f>
        <v>0</v>
      </c>
      <c r="N50" s="318"/>
      <c r="O50" s="318"/>
      <c r="P50" s="319" t="n">
        <f aca="false">O50-N50</f>
        <v>0</v>
      </c>
      <c r="Q50" s="320"/>
      <c r="R50" s="319" t="n">
        <f aca="false">Q50*P50</f>
        <v>0</v>
      </c>
      <c r="S50" s="318"/>
      <c r="T50" s="321"/>
      <c r="U50" s="319" t="n">
        <f aca="false">T50-S50</f>
        <v>0</v>
      </c>
      <c r="V50" s="320"/>
      <c r="W50" s="338" t="n">
        <f aca="false">V50*U50</f>
        <v>0</v>
      </c>
      <c r="X50" s="318"/>
      <c r="Y50" s="321"/>
      <c r="Z50" s="319" t="n">
        <f aca="false">Y50-X50</f>
        <v>0</v>
      </c>
      <c r="AA50" s="320"/>
      <c r="AB50" s="338" t="n">
        <f aca="false">AA50*Z50</f>
        <v>0</v>
      </c>
      <c r="AC50" s="318"/>
      <c r="AD50" s="321"/>
      <c r="AE50" s="319" t="n">
        <f aca="false">AD50-AC50</f>
        <v>0</v>
      </c>
      <c r="AF50" s="320"/>
      <c r="AG50" s="338" t="n">
        <f aca="false">AF50*AE50</f>
        <v>0</v>
      </c>
      <c r="AH50" s="318"/>
      <c r="AI50" s="321"/>
      <c r="AJ50" s="319" t="n">
        <f aca="false">AI50-AH50</f>
        <v>0</v>
      </c>
      <c r="AK50" s="320"/>
      <c r="AL50" s="338" t="n">
        <f aca="false">AK50*AJ50</f>
        <v>0</v>
      </c>
      <c r="AM50" s="318"/>
      <c r="AN50" s="321"/>
      <c r="AO50" s="319" t="n">
        <f aca="false">AN50-AM50</f>
        <v>0</v>
      </c>
      <c r="AP50" s="320"/>
      <c r="AQ50" s="338" t="n">
        <f aca="false">AP50*AO50</f>
        <v>0</v>
      </c>
      <c r="AR50" s="322"/>
      <c r="AS50" s="323" t="n">
        <f aca="false">W50+R50+M50+AB50+AL50+AQ50+AG50</f>
        <v>0</v>
      </c>
      <c r="AT50" s="323" t="n">
        <f aca="false">AS50*E50</f>
        <v>0</v>
      </c>
      <c r="AU50" s="319" t="n">
        <f aca="false">P50+U50+K50+AE50+AJ50+AO50+Z50</f>
        <v>0</v>
      </c>
      <c r="AV50" s="319" t="n">
        <f aca="false">AU50*E50</f>
        <v>0</v>
      </c>
      <c r="BC50" s="345" t="n">
        <f aca="false">AY19+AY28+AY37+AY46+AY55+AY64</f>
        <v>0</v>
      </c>
      <c r="BD50" s="345"/>
      <c r="BE50" s="345"/>
    </row>
    <row r="51" customFormat="false" ht="24" hidden="false" customHeight="true" outlineLevel="0" collapsed="false">
      <c r="A51" s="256" t="n">
        <f aca="false">IF(D51="",0,1)</f>
        <v>0</v>
      </c>
      <c r="B51" s="283"/>
      <c r="C51" s="324"/>
      <c r="D51" s="324"/>
      <c r="E51" s="314"/>
      <c r="F51" s="326"/>
      <c r="G51" s="316" t="n">
        <f aca="false">IF(J51="",0,1)</f>
        <v>0</v>
      </c>
      <c r="H51" s="317" t="n">
        <f aca="false">IF(A51+G51=1,0,2)</f>
        <v>2</v>
      </c>
      <c r="I51" s="318"/>
      <c r="J51" s="321"/>
      <c r="K51" s="319" t="n">
        <f aca="false">J51-I51</f>
        <v>0</v>
      </c>
      <c r="L51" s="320"/>
      <c r="M51" s="319" t="n">
        <f aca="false">L51*K51</f>
        <v>0</v>
      </c>
      <c r="N51" s="318"/>
      <c r="O51" s="318"/>
      <c r="P51" s="319" t="n">
        <f aca="false">O51-N51</f>
        <v>0</v>
      </c>
      <c r="Q51" s="320"/>
      <c r="R51" s="319" t="n">
        <f aca="false">Q51*P51</f>
        <v>0</v>
      </c>
      <c r="S51" s="318"/>
      <c r="T51" s="321"/>
      <c r="U51" s="319" t="n">
        <f aca="false">T51-S51</f>
        <v>0</v>
      </c>
      <c r="V51" s="320"/>
      <c r="W51" s="338" t="n">
        <f aca="false">V51*U51</f>
        <v>0</v>
      </c>
      <c r="X51" s="318"/>
      <c r="Y51" s="321"/>
      <c r="Z51" s="319" t="n">
        <f aca="false">Y51-X51</f>
        <v>0</v>
      </c>
      <c r="AA51" s="320"/>
      <c r="AB51" s="338" t="n">
        <f aca="false">AA51*Z51</f>
        <v>0</v>
      </c>
      <c r="AC51" s="318"/>
      <c r="AD51" s="321"/>
      <c r="AE51" s="319" t="n">
        <f aca="false">AD51-AC51</f>
        <v>0</v>
      </c>
      <c r="AF51" s="320"/>
      <c r="AG51" s="338" t="n">
        <f aca="false">AF51*AE51</f>
        <v>0</v>
      </c>
      <c r="AH51" s="318"/>
      <c r="AI51" s="321"/>
      <c r="AJ51" s="319" t="n">
        <f aca="false">AI51-AH51</f>
        <v>0</v>
      </c>
      <c r="AK51" s="320"/>
      <c r="AL51" s="338" t="n">
        <f aca="false">AK51*AJ51</f>
        <v>0</v>
      </c>
      <c r="AM51" s="318"/>
      <c r="AN51" s="321"/>
      <c r="AO51" s="319" t="n">
        <f aca="false">AN51-AM51</f>
        <v>0</v>
      </c>
      <c r="AP51" s="320"/>
      <c r="AQ51" s="338" t="n">
        <f aca="false">AP51*AO51</f>
        <v>0</v>
      </c>
      <c r="AR51" s="322"/>
      <c r="AS51" s="323" t="n">
        <f aca="false">W51+R51+M51+AB51+AL51+AQ51+AG51</f>
        <v>0</v>
      </c>
      <c r="AT51" s="323" t="n">
        <f aca="false">AS51*E51</f>
        <v>0</v>
      </c>
      <c r="AU51" s="319" t="n">
        <f aca="false">P51+U51+K51+AE51+AJ51+AO51+Z51</f>
        <v>0</v>
      </c>
      <c r="AV51" s="319" t="n">
        <f aca="false">AU51*E51</f>
        <v>0</v>
      </c>
      <c r="BC51" s="346"/>
      <c r="BD51" s="346"/>
      <c r="BE51" s="346"/>
    </row>
    <row r="52" customFormat="false" ht="24" hidden="false" customHeight="true" outlineLevel="0" collapsed="false">
      <c r="A52" s="256" t="n">
        <f aca="false">IF(D52="",0,1)</f>
        <v>0</v>
      </c>
      <c r="B52" s="283"/>
      <c r="C52" s="324"/>
      <c r="D52" s="324"/>
      <c r="E52" s="314"/>
      <c r="F52" s="326"/>
      <c r="G52" s="316" t="n">
        <f aca="false">IF(J52="",0,1)</f>
        <v>0</v>
      </c>
      <c r="H52" s="317" t="n">
        <f aca="false">IF(A52+G52=1,0,2)</f>
        <v>2</v>
      </c>
      <c r="I52" s="329"/>
      <c r="J52" s="321"/>
      <c r="K52" s="319" t="n">
        <f aca="false">J52-I52</f>
        <v>0</v>
      </c>
      <c r="L52" s="320"/>
      <c r="M52" s="319" t="n">
        <f aca="false">L52*K52</f>
        <v>0</v>
      </c>
      <c r="N52" s="318"/>
      <c r="O52" s="318"/>
      <c r="P52" s="319" t="n">
        <f aca="false">O52-N52</f>
        <v>0</v>
      </c>
      <c r="Q52" s="320"/>
      <c r="R52" s="319" t="n">
        <f aca="false">Q52*P52</f>
        <v>0</v>
      </c>
      <c r="S52" s="329"/>
      <c r="T52" s="321"/>
      <c r="U52" s="319" t="n">
        <f aca="false">T52-S52</f>
        <v>0</v>
      </c>
      <c r="V52" s="320"/>
      <c r="W52" s="338" t="n">
        <f aca="false">V52*U52</f>
        <v>0</v>
      </c>
      <c r="X52" s="329"/>
      <c r="Y52" s="321"/>
      <c r="Z52" s="319" t="n">
        <f aca="false">Y52-X52</f>
        <v>0</v>
      </c>
      <c r="AA52" s="320"/>
      <c r="AB52" s="338" t="n">
        <f aca="false">AA52*Z52</f>
        <v>0</v>
      </c>
      <c r="AC52" s="329"/>
      <c r="AD52" s="321"/>
      <c r="AE52" s="319" t="n">
        <f aca="false">AD52-AC52</f>
        <v>0</v>
      </c>
      <c r="AF52" s="320"/>
      <c r="AG52" s="338" t="n">
        <f aca="false">AF52*AE52</f>
        <v>0</v>
      </c>
      <c r="AH52" s="329"/>
      <c r="AI52" s="321"/>
      <c r="AJ52" s="319" t="n">
        <f aca="false">AI52-AH52</f>
        <v>0</v>
      </c>
      <c r="AK52" s="320"/>
      <c r="AL52" s="338" t="n">
        <f aca="false">AK52*AJ52</f>
        <v>0</v>
      </c>
      <c r="AM52" s="329"/>
      <c r="AN52" s="321"/>
      <c r="AO52" s="319" t="n">
        <f aca="false">AN52-AM52</f>
        <v>0</v>
      </c>
      <c r="AP52" s="320"/>
      <c r="AQ52" s="338" t="n">
        <f aca="false">AP52*AO52</f>
        <v>0</v>
      </c>
      <c r="AR52" s="322"/>
      <c r="AS52" s="323" t="n">
        <f aca="false">W52+R52+M52+AB52+AL52+AQ52</f>
        <v>0</v>
      </c>
      <c r="AT52" s="323" t="n">
        <f aca="false">AS52*E52</f>
        <v>0</v>
      </c>
      <c r="AU52" s="319" t="n">
        <f aca="false">P52+U52+K52+AE52+AJ52+AO52+Z52</f>
        <v>0</v>
      </c>
      <c r="AV52" s="319" t="n">
        <f aca="false">AU52*E52</f>
        <v>0</v>
      </c>
      <c r="BD52" s="347"/>
      <c r="BE52" s="347"/>
      <c r="BF52" s="347"/>
    </row>
    <row r="53" customFormat="false" ht="27" hidden="false" customHeight="true" outlineLevel="0" collapsed="false">
      <c r="A53" s="256" t="n">
        <f aca="false">IF(D53="",0,1)</f>
        <v>0</v>
      </c>
      <c r="B53" s="283"/>
      <c r="C53" s="330" t="n">
        <f aca="false">COUNTA(C47:C52)</f>
        <v>0</v>
      </c>
      <c r="D53" s="330"/>
      <c r="E53" s="298" t="n">
        <f aca="false">SUM(E47:E52)</f>
        <v>0</v>
      </c>
      <c r="F53" s="326"/>
      <c r="G53" s="316"/>
      <c r="H53" s="332"/>
      <c r="I53" s="333" t="s">
        <v>137</v>
      </c>
      <c r="J53" s="333"/>
      <c r="K53" s="333"/>
      <c r="L53" s="333"/>
      <c r="M53" s="333" t="n">
        <f aca="false">SUM(M47:M52)</f>
        <v>0</v>
      </c>
      <c r="N53" s="333" t="s">
        <v>137</v>
      </c>
      <c r="O53" s="333"/>
      <c r="P53" s="333"/>
      <c r="Q53" s="333"/>
      <c r="R53" s="333" t="n">
        <f aca="false">SUM(R47:R52)</f>
        <v>0</v>
      </c>
      <c r="S53" s="333" t="s">
        <v>137</v>
      </c>
      <c r="T53" s="333"/>
      <c r="U53" s="333"/>
      <c r="V53" s="333"/>
      <c r="W53" s="341" t="n">
        <f aca="false">SUM(W47:W52)</f>
        <v>0</v>
      </c>
      <c r="X53" s="333" t="s">
        <v>137</v>
      </c>
      <c r="Y53" s="333"/>
      <c r="Z53" s="333"/>
      <c r="AA53" s="333"/>
      <c r="AB53" s="341" t="n">
        <f aca="false">SUM(AB47:AB52)</f>
        <v>0</v>
      </c>
      <c r="AC53" s="333" t="s">
        <v>137</v>
      </c>
      <c r="AD53" s="333"/>
      <c r="AE53" s="333"/>
      <c r="AF53" s="333"/>
      <c r="AG53" s="341" t="n">
        <f aca="false">SUM(AG47:AG52)</f>
        <v>0</v>
      </c>
      <c r="AH53" s="333" t="s">
        <v>137</v>
      </c>
      <c r="AI53" s="333"/>
      <c r="AJ53" s="333"/>
      <c r="AK53" s="333"/>
      <c r="AL53" s="341" t="n">
        <f aca="false">SUM(AL47:AL52)</f>
        <v>0</v>
      </c>
      <c r="AM53" s="333" t="s">
        <v>137</v>
      </c>
      <c r="AN53" s="333"/>
      <c r="AO53" s="333"/>
      <c r="AP53" s="333"/>
      <c r="AQ53" s="341" t="n">
        <f aca="false">SUM(AQ47:AQ52)</f>
        <v>0</v>
      </c>
      <c r="AR53" s="334"/>
      <c r="AS53" s="335" t="n">
        <f aca="false">SUM(AS47:AS52)</f>
        <v>0</v>
      </c>
      <c r="AT53" s="335" t="n">
        <f aca="false">SUM(AT47:AT52)</f>
        <v>0</v>
      </c>
      <c r="AU53" s="333" t="n">
        <f aca="false">SUM(AU47:AU52)</f>
        <v>0</v>
      </c>
      <c r="AV53" s="333" t="n">
        <f aca="false">SUM(AV47:AV52)</f>
        <v>0</v>
      </c>
      <c r="AZ53" s="293"/>
      <c r="BD53" s="348"/>
      <c r="BE53" s="348"/>
      <c r="BF53" s="348"/>
    </row>
    <row r="54" customFormat="false" ht="16.5" hidden="false" customHeight="false" outlineLevel="0" collapsed="false">
      <c r="A54" s="256"/>
      <c r="B54" s="257"/>
      <c r="G54" s="267"/>
      <c r="H54" s="268"/>
      <c r="I54" s="349"/>
      <c r="J54" s="349"/>
      <c r="K54" s="305"/>
      <c r="N54" s="349"/>
      <c r="O54" s="349"/>
      <c r="P54" s="305"/>
      <c r="S54" s="349"/>
      <c r="T54" s="349"/>
      <c r="U54" s="305"/>
      <c r="X54" s="349"/>
      <c r="Y54" s="349"/>
      <c r="Z54" s="305"/>
      <c r="AC54" s="349"/>
      <c r="AD54" s="349"/>
      <c r="AE54" s="305"/>
      <c r="AH54" s="349"/>
      <c r="AI54" s="349"/>
      <c r="AJ54" s="305"/>
      <c r="AM54" s="349"/>
      <c r="AN54" s="349"/>
      <c r="AO54" s="305"/>
      <c r="AR54" s="306"/>
      <c r="BD54" s="348"/>
      <c r="BE54" s="348"/>
      <c r="BF54" s="348"/>
    </row>
    <row r="55" customFormat="false" ht="78.75" hidden="false" customHeight="true" outlineLevel="0" collapsed="false">
      <c r="A55" s="256"/>
      <c r="B55" s="257"/>
      <c r="C55" s="272" t="s">
        <v>187</v>
      </c>
      <c r="D55" s="272"/>
      <c r="E55" s="273" t="s">
        <v>163</v>
      </c>
      <c r="F55" s="274"/>
      <c r="G55" s="267"/>
      <c r="H55" s="268"/>
      <c r="I55" s="307" t="s">
        <v>164</v>
      </c>
      <c r="J55" s="308" t="s">
        <v>165</v>
      </c>
      <c r="K55" s="309" t="s">
        <v>176</v>
      </c>
      <c r="L55" s="310" t="s">
        <v>167</v>
      </c>
      <c r="M55" s="309" t="s">
        <v>168</v>
      </c>
      <c r="N55" s="307" t="s">
        <v>164</v>
      </c>
      <c r="O55" s="308" t="s">
        <v>165</v>
      </c>
      <c r="P55" s="309" t="s">
        <v>176</v>
      </c>
      <c r="Q55" s="310" t="s">
        <v>167</v>
      </c>
      <c r="R55" s="309" t="s">
        <v>168</v>
      </c>
      <c r="S55" s="307" t="s">
        <v>164</v>
      </c>
      <c r="T55" s="308" t="s">
        <v>165</v>
      </c>
      <c r="U55" s="309" t="s">
        <v>176</v>
      </c>
      <c r="V55" s="310" t="s">
        <v>167</v>
      </c>
      <c r="W55" s="309" t="s">
        <v>168</v>
      </c>
      <c r="X55" s="307" t="s">
        <v>164</v>
      </c>
      <c r="Y55" s="308" t="s">
        <v>165</v>
      </c>
      <c r="Z55" s="309" t="s">
        <v>176</v>
      </c>
      <c r="AA55" s="310" t="s">
        <v>167</v>
      </c>
      <c r="AB55" s="309" t="s">
        <v>168</v>
      </c>
      <c r="AC55" s="307" t="s">
        <v>164</v>
      </c>
      <c r="AD55" s="308" t="s">
        <v>165</v>
      </c>
      <c r="AE55" s="309" t="s">
        <v>176</v>
      </c>
      <c r="AF55" s="310" t="s">
        <v>167</v>
      </c>
      <c r="AG55" s="309" t="s">
        <v>168</v>
      </c>
      <c r="AH55" s="307" t="s">
        <v>164</v>
      </c>
      <c r="AI55" s="308" t="s">
        <v>165</v>
      </c>
      <c r="AJ55" s="309" t="s">
        <v>176</v>
      </c>
      <c r="AK55" s="310" t="s">
        <v>167</v>
      </c>
      <c r="AL55" s="309" t="s">
        <v>168</v>
      </c>
      <c r="AM55" s="307" t="s">
        <v>164</v>
      </c>
      <c r="AN55" s="308" t="s">
        <v>165</v>
      </c>
      <c r="AO55" s="309" t="s">
        <v>176</v>
      </c>
      <c r="AP55" s="310" t="s">
        <v>167</v>
      </c>
      <c r="AQ55" s="309" t="s">
        <v>168</v>
      </c>
      <c r="AR55" s="311"/>
      <c r="AS55" s="312" t="s">
        <v>177</v>
      </c>
      <c r="AT55" s="312" t="s">
        <v>178</v>
      </c>
      <c r="AU55" s="313" t="s">
        <v>179</v>
      </c>
      <c r="AV55" s="313" t="s">
        <v>180</v>
      </c>
      <c r="AY55" s="282" t="n">
        <f aca="false">AT62</f>
        <v>0</v>
      </c>
      <c r="AZ55" s="282"/>
      <c r="BD55" s="348"/>
      <c r="BE55" s="348"/>
      <c r="BF55" s="348"/>
    </row>
    <row r="56" customFormat="false" ht="24" hidden="false" customHeight="true" outlineLevel="0" collapsed="false">
      <c r="A56" s="256" t="n">
        <f aca="false">IF(D56="",0,1)</f>
        <v>0</v>
      </c>
      <c r="B56" s="283" t="s">
        <v>181</v>
      </c>
      <c r="C56" s="284"/>
      <c r="D56" s="284"/>
      <c r="E56" s="314"/>
      <c r="F56" s="326"/>
      <c r="G56" s="316" t="n">
        <f aca="false">IF(J56="",0,1)</f>
        <v>0</v>
      </c>
      <c r="H56" s="317" t="n">
        <f aca="false">IF(A56+G56=1,0,2)</f>
        <v>2</v>
      </c>
      <c r="I56" s="318"/>
      <c r="J56" s="318"/>
      <c r="K56" s="319" t="n">
        <f aca="false">J56-I56</f>
        <v>0</v>
      </c>
      <c r="L56" s="320"/>
      <c r="M56" s="319" t="n">
        <f aca="false">L56*K56</f>
        <v>0</v>
      </c>
      <c r="N56" s="318"/>
      <c r="O56" s="318"/>
      <c r="P56" s="319" t="n">
        <f aca="false">O56-N56</f>
        <v>0</v>
      </c>
      <c r="Q56" s="320"/>
      <c r="R56" s="319" t="n">
        <f aca="false">Q56*P56</f>
        <v>0</v>
      </c>
      <c r="S56" s="318"/>
      <c r="T56" s="318"/>
      <c r="U56" s="319" t="n">
        <f aca="false">T56-S56</f>
        <v>0</v>
      </c>
      <c r="V56" s="320"/>
      <c r="W56" s="319" t="n">
        <f aca="false">V56*U56</f>
        <v>0</v>
      </c>
      <c r="X56" s="318"/>
      <c r="Y56" s="318"/>
      <c r="Z56" s="319" t="n">
        <f aca="false">Y56-X56</f>
        <v>0</v>
      </c>
      <c r="AA56" s="320"/>
      <c r="AB56" s="319" t="n">
        <f aca="false">AA56*Z56</f>
        <v>0</v>
      </c>
      <c r="AC56" s="318"/>
      <c r="AD56" s="318"/>
      <c r="AE56" s="319" t="n">
        <f aca="false">AD56-AC56</f>
        <v>0</v>
      </c>
      <c r="AF56" s="320"/>
      <c r="AG56" s="319" t="n">
        <f aca="false">AF56*AE56</f>
        <v>0</v>
      </c>
      <c r="AH56" s="318"/>
      <c r="AI56" s="318"/>
      <c r="AJ56" s="319" t="n">
        <f aca="false">AI56-AH56</f>
        <v>0</v>
      </c>
      <c r="AK56" s="320"/>
      <c r="AL56" s="338" t="n">
        <f aca="false">AK56*AJ56</f>
        <v>0</v>
      </c>
      <c r="AM56" s="318"/>
      <c r="AN56" s="321"/>
      <c r="AO56" s="319" t="n">
        <f aca="false">AN56-AM56</f>
        <v>0</v>
      </c>
      <c r="AP56" s="320"/>
      <c r="AQ56" s="338" t="n">
        <f aca="false">AP56*AO56</f>
        <v>0</v>
      </c>
      <c r="AR56" s="322"/>
      <c r="AS56" s="323" t="n">
        <f aca="false">W56+R56+M56+AB56+AL56+AQ56+AG56</f>
        <v>0</v>
      </c>
      <c r="AT56" s="323" t="n">
        <f aca="false">AS56*E56</f>
        <v>0</v>
      </c>
      <c r="AU56" s="319" t="n">
        <f aca="false">P56+U56+K56+AE56+AJ56+AO56+Z56</f>
        <v>0</v>
      </c>
      <c r="AV56" s="319" t="n">
        <f aca="false">AU56*E56</f>
        <v>0</v>
      </c>
      <c r="AY56" s="282"/>
      <c r="AZ56" s="282"/>
      <c r="BD56" s="348"/>
      <c r="BE56" s="350"/>
      <c r="BF56" s="351"/>
    </row>
    <row r="57" customFormat="false" ht="24" hidden="false" customHeight="true" outlineLevel="0" collapsed="false">
      <c r="A57" s="256" t="n">
        <f aca="false">IF(D57="",0,1)</f>
        <v>0</v>
      </c>
      <c r="B57" s="283"/>
      <c r="C57" s="324"/>
      <c r="D57" s="324"/>
      <c r="E57" s="314"/>
      <c r="F57" s="339"/>
      <c r="G57" s="316" t="n">
        <f aca="false">IF(J57="",0,1)</f>
        <v>0</v>
      </c>
      <c r="H57" s="317" t="n">
        <f aca="false">IF(A57+G57=1,0,2)</f>
        <v>2</v>
      </c>
      <c r="I57" s="318"/>
      <c r="J57" s="318"/>
      <c r="K57" s="319" t="n">
        <f aca="false">J57-I57</f>
        <v>0</v>
      </c>
      <c r="L57" s="320"/>
      <c r="M57" s="319" t="n">
        <f aca="false">L57*K57</f>
        <v>0</v>
      </c>
      <c r="N57" s="318"/>
      <c r="O57" s="318"/>
      <c r="P57" s="319" t="n">
        <f aca="false">O57-N57</f>
        <v>0</v>
      </c>
      <c r="Q57" s="320"/>
      <c r="R57" s="319" t="n">
        <f aca="false">Q57*P57</f>
        <v>0</v>
      </c>
      <c r="S57" s="318"/>
      <c r="T57" s="318"/>
      <c r="U57" s="319" t="n">
        <f aca="false">T57-S57</f>
        <v>0</v>
      </c>
      <c r="V57" s="320"/>
      <c r="W57" s="338" t="n">
        <f aca="false">V57*U57</f>
        <v>0</v>
      </c>
      <c r="X57" s="318"/>
      <c r="Y57" s="318"/>
      <c r="Z57" s="319" t="n">
        <f aca="false">Y57-X57</f>
        <v>0</v>
      </c>
      <c r="AA57" s="320"/>
      <c r="AB57" s="338" t="n">
        <f aca="false">AA57*Z57</f>
        <v>0</v>
      </c>
      <c r="AC57" s="318"/>
      <c r="AD57" s="318"/>
      <c r="AE57" s="319" t="n">
        <f aca="false">AD57-AC57</f>
        <v>0</v>
      </c>
      <c r="AF57" s="320"/>
      <c r="AG57" s="338" t="n">
        <f aca="false">AF57*AE57</f>
        <v>0</v>
      </c>
      <c r="AH57" s="318"/>
      <c r="AI57" s="318"/>
      <c r="AJ57" s="319" t="n">
        <f aca="false">AI57-AH57</f>
        <v>0</v>
      </c>
      <c r="AK57" s="320"/>
      <c r="AL57" s="338" t="n">
        <f aca="false">AK57*AJ57</f>
        <v>0</v>
      </c>
      <c r="AM57" s="318"/>
      <c r="AN57" s="321"/>
      <c r="AO57" s="319" t="n">
        <f aca="false">AN57-AM57</f>
        <v>0</v>
      </c>
      <c r="AP57" s="320"/>
      <c r="AQ57" s="338" t="n">
        <f aca="false">AP57*AO57</f>
        <v>0</v>
      </c>
      <c r="AR57" s="322"/>
      <c r="AS57" s="323" t="n">
        <f aca="false">W57+R57+M57+AB57+AL57+AQ57+AG57</f>
        <v>0</v>
      </c>
      <c r="AT57" s="323" t="n">
        <f aca="false">AS57*E57</f>
        <v>0</v>
      </c>
      <c r="AU57" s="319" t="n">
        <f aca="false">P57+U57+K57+AE57+AJ57+AO57+Z57</f>
        <v>0</v>
      </c>
      <c r="AV57" s="319" t="n">
        <f aca="false">AU57*E57</f>
        <v>0</v>
      </c>
    </row>
    <row r="58" customFormat="false" ht="24" hidden="false" customHeight="true" outlineLevel="0" collapsed="false">
      <c r="A58" s="256" t="n">
        <f aca="false">IF(D58="",0,1)</f>
        <v>0</v>
      </c>
      <c r="B58" s="283"/>
      <c r="C58" s="324"/>
      <c r="D58" s="324"/>
      <c r="E58" s="314"/>
      <c r="F58" s="326"/>
      <c r="G58" s="316" t="n">
        <f aca="false">IF(J58="",0,1)</f>
        <v>0</v>
      </c>
      <c r="H58" s="317" t="n">
        <f aca="false">IF(A58+G58=1,0,2)</f>
        <v>2</v>
      </c>
      <c r="I58" s="318"/>
      <c r="J58" s="318"/>
      <c r="K58" s="319" t="n">
        <f aca="false">J58-I58</f>
        <v>0</v>
      </c>
      <c r="L58" s="320"/>
      <c r="M58" s="319" t="n">
        <f aca="false">L58*K58</f>
        <v>0</v>
      </c>
      <c r="N58" s="318"/>
      <c r="O58" s="318"/>
      <c r="P58" s="319" t="n">
        <f aca="false">O58-N58</f>
        <v>0</v>
      </c>
      <c r="Q58" s="320"/>
      <c r="R58" s="319" t="n">
        <f aca="false">Q58*P58</f>
        <v>0</v>
      </c>
      <c r="S58" s="318"/>
      <c r="T58" s="321"/>
      <c r="U58" s="319" t="n">
        <f aca="false">T58-S58</f>
        <v>0</v>
      </c>
      <c r="V58" s="320"/>
      <c r="W58" s="338" t="n">
        <f aca="false">V58*U58</f>
        <v>0</v>
      </c>
      <c r="X58" s="318"/>
      <c r="Y58" s="321"/>
      <c r="Z58" s="319" t="n">
        <f aca="false">Y58-X58</f>
        <v>0</v>
      </c>
      <c r="AA58" s="320"/>
      <c r="AB58" s="338" t="n">
        <f aca="false">AA58*Z58</f>
        <v>0</v>
      </c>
      <c r="AC58" s="318"/>
      <c r="AD58" s="321"/>
      <c r="AE58" s="319" t="n">
        <f aca="false">AD58-AC58</f>
        <v>0</v>
      </c>
      <c r="AF58" s="320"/>
      <c r="AG58" s="338" t="n">
        <f aca="false">AF58*AE58</f>
        <v>0</v>
      </c>
      <c r="AH58" s="318"/>
      <c r="AI58" s="321"/>
      <c r="AJ58" s="319" t="n">
        <f aca="false">AI58-AH58</f>
        <v>0</v>
      </c>
      <c r="AK58" s="320"/>
      <c r="AL58" s="338" t="n">
        <f aca="false">AK58*AJ58</f>
        <v>0</v>
      </c>
      <c r="AM58" s="318"/>
      <c r="AN58" s="321"/>
      <c r="AO58" s="319" t="n">
        <f aca="false">AN58-AM58</f>
        <v>0</v>
      </c>
      <c r="AP58" s="320"/>
      <c r="AQ58" s="338" t="n">
        <f aca="false">AP58*AO58</f>
        <v>0</v>
      </c>
      <c r="AR58" s="322"/>
      <c r="AS58" s="323" t="n">
        <f aca="false">W58+R58+M58+AB58+AL58+AQ58+AG58</f>
        <v>0</v>
      </c>
      <c r="AT58" s="323" t="n">
        <f aca="false">AS58*E58</f>
        <v>0</v>
      </c>
      <c r="AU58" s="319" t="n">
        <f aca="false">P58+U58+K58+AE58+AJ58+AO58+Z58</f>
        <v>0</v>
      </c>
      <c r="AV58" s="319" t="n">
        <f aca="false">AU58*E58</f>
        <v>0</v>
      </c>
      <c r="AW58" s="295" t="n">
        <f aca="false">IF(E62&gt;0,AV62/E62,0)</f>
        <v>0</v>
      </c>
    </row>
    <row r="59" customFormat="false" ht="24" hidden="false" customHeight="true" outlineLevel="0" collapsed="false">
      <c r="A59" s="256" t="n">
        <f aca="false">IF(D59="",0,1)</f>
        <v>0</v>
      </c>
      <c r="B59" s="283"/>
      <c r="C59" s="324"/>
      <c r="D59" s="324"/>
      <c r="E59" s="314"/>
      <c r="F59" s="326"/>
      <c r="G59" s="316" t="n">
        <f aca="false">IF(J59="",0,1)</f>
        <v>0</v>
      </c>
      <c r="H59" s="317" t="n">
        <f aca="false">IF(A59+G59=1,0,2)</f>
        <v>2</v>
      </c>
      <c r="I59" s="318"/>
      <c r="J59" s="318"/>
      <c r="K59" s="319" t="n">
        <f aca="false">J59-I59</f>
        <v>0</v>
      </c>
      <c r="L59" s="320"/>
      <c r="M59" s="319" t="n">
        <f aca="false">L59*K59</f>
        <v>0</v>
      </c>
      <c r="N59" s="318"/>
      <c r="O59" s="318"/>
      <c r="P59" s="319" t="n">
        <f aca="false">O59-N59</f>
        <v>0</v>
      </c>
      <c r="Q59" s="320"/>
      <c r="R59" s="319" t="n">
        <f aca="false">Q59*P59</f>
        <v>0</v>
      </c>
      <c r="S59" s="318"/>
      <c r="T59" s="321"/>
      <c r="U59" s="319" t="n">
        <f aca="false">T59-S59</f>
        <v>0</v>
      </c>
      <c r="V59" s="320"/>
      <c r="W59" s="338" t="n">
        <f aca="false">V59*U59</f>
        <v>0</v>
      </c>
      <c r="X59" s="318"/>
      <c r="Y59" s="321"/>
      <c r="Z59" s="319" t="n">
        <f aca="false">Y59-X59</f>
        <v>0</v>
      </c>
      <c r="AA59" s="320"/>
      <c r="AB59" s="338" t="n">
        <f aca="false">AA59*Z59</f>
        <v>0</v>
      </c>
      <c r="AC59" s="318"/>
      <c r="AD59" s="321"/>
      <c r="AE59" s="319" t="n">
        <f aca="false">AD59-AC59</f>
        <v>0</v>
      </c>
      <c r="AF59" s="320"/>
      <c r="AG59" s="338" t="n">
        <f aca="false">AF59*AE59</f>
        <v>0</v>
      </c>
      <c r="AH59" s="318"/>
      <c r="AI59" s="321"/>
      <c r="AJ59" s="319" t="n">
        <f aca="false">AI59-AH59</f>
        <v>0</v>
      </c>
      <c r="AK59" s="320"/>
      <c r="AL59" s="338" t="n">
        <f aca="false">AK59*AJ59</f>
        <v>0</v>
      </c>
      <c r="AM59" s="318"/>
      <c r="AN59" s="321"/>
      <c r="AO59" s="319" t="n">
        <f aca="false">AN59-AM59</f>
        <v>0</v>
      </c>
      <c r="AP59" s="320"/>
      <c r="AQ59" s="338" t="n">
        <f aca="false">AP59*AO59</f>
        <v>0</v>
      </c>
      <c r="AR59" s="322"/>
      <c r="AS59" s="323" t="n">
        <f aca="false">W59+R59+M59+AB59+AL59+AQ59+AG59</f>
        <v>0</v>
      </c>
      <c r="AT59" s="323" t="n">
        <f aca="false">AS59*E59</f>
        <v>0</v>
      </c>
      <c r="AU59" s="319" t="n">
        <f aca="false">P59+U59+K59+AE59+AJ59+AO59+Z59</f>
        <v>0</v>
      </c>
      <c r="AV59" s="319" t="n">
        <f aca="false">AU59*E59</f>
        <v>0</v>
      </c>
    </row>
    <row r="60" customFormat="false" ht="24" hidden="false" customHeight="true" outlineLevel="0" collapsed="false">
      <c r="A60" s="256" t="n">
        <f aca="false">IF(D60="",0,1)</f>
        <v>0</v>
      </c>
      <c r="B60" s="283"/>
      <c r="C60" s="324"/>
      <c r="D60" s="324"/>
      <c r="E60" s="314"/>
      <c r="F60" s="326"/>
      <c r="G60" s="316" t="n">
        <f aca="false">IF(J60="",0,1)</f>
        <v>0</v>
      </c>
      <c r="H60" s="317" t="n">
        <f aca="false">IF(A60+G60=1,0,2)</f>
        <v>2</v>
      </c>
      <c r="I60" s="318"/>
      <c r="J60" s="318"/>
      <c r="K60" s="319" t="n">
        <f aca="false">J60-I60</f>
        <v>0</v>
      </c>
      <c r="L60" s="320"/>
      <c r="M60" s="319" t="n">
        <f aca="false">L60*K60</f>
        <v>0</v>
      </c>
      <c r="N60" s="318"/>
      <c r="O60" s="318"/>
      <c r="P60" s="319" t="n">
        <f aca="false">O60-N60</f>
        <v>0</v>
      </c>
      <c r="Q60" s="320"/>
      <c r="R60" s="319" t="n">
        <f aca="false">Q60*P60</f>
        <v>0</v>
      </c>
      <c r="S60" s="318"/>
      <c r="T60" s="321"/>
      <c r="U60" s="319" t="n">
        <f aca="false">T60-S60</f>
        <v>0</v>
      </c>
      <c r="V60" s="320"/>
      <c r="W60" s="338" t="n">
        <f aca="false">V60*U60</f>
        <v>0</v>
      </c>
      <c r="X60" s="318"/>
      <c r="Y60" s="321"/>
      <c r="Z60" s="319" t="n">
        <f aca="false">Y60-X60</f>
        <v>0</v>
      </c>
      <c r="AA60" s="320"/>
      <c r="AB60" s="338" t="n">
        <f aca="false">AA60*Z60</f>
        <v>0</v>
      </c>
      <c r="AC60" s="318"/>
      <c r="AD60" s="321"/>
      <c r="AE60" s="319" t="n">
        <f aca="false">AD60-AC60</f>
        <v>0</v>
      </c>
      <c r="AF60" s="320"/>
      <c r="AG60" s="338" t="n">
        <f aca="false">AF60*AE60</f>
        <v>0</v>
      </c>
      <c r="AH60" s="318"/>
      <c r="AI60" s="321"/>
      <c r="AJ60" s="319" t="n">
        <f aca="false">AI60-AH60</f>
        <v>0</v>
      </c>
      <c r="AK60" s="320"/>
      <c r="AL60" s="338" t="n">
        <f aca="false">AK60*AJ60</f>
        <v>0</v>
      </c>
      <c r="AM60" s="318"/>
      <c r="AN60" s="321"/>
      <c r="AO60" s="319" t="n">
        <f aca="false">AN60-AM60</f>
        <v>0</v>
      </c>
      <c r="AP60" s="320"/>
      <c r="AQ60" s="338" t="n">
        <f aca="false">AP60*AO60</f>
        <v>0</v>
      </c>
      <c r="AR60" s="322"/>
      <c r="AS60" s="323" t="n">
        <f aca="false">W60+R60+M60+AB60+AL60+AQ60+AG60</f>
        <v>0</v>
      </c>
      <c r="AT60" s="323" t="n">
        <f aca="false">AS60*E60</f>
        <v>0</v>
      </c>
      <c r="AU60" s="319" t="n">
        <f aca="false">P60+U60+K60+AE60+AJ60+AO60+Z60</f>
        <v>0</v>
      </c>
      <c r="AV60" s="319" t="n">
        <f aca="false">AU60*E60</f>
        <v>0</v>
      </c>
    </row>
    <row r="61" customFormat="false" ht="23.25" hidden="false" customHeight="true" outlineLevel="0" collapsed="false">
      <c r="A61" s="256" t="n">
        <f aca="false">IF(D61="",0,1)</f>
        <v>0</v>
      </c>
      <c r="B61" s="283"/>
      <c r="C61" s="324"/>
      <c r="D61" s="324"/>
      <c r="E61" s="314"/>
      <c r="F61" s="326"/>
      <c r="G61" s="316" t="n">
        <f aca="false">IF(J61="",0,1)</f>
        <v>0</v>
      </c>
      <c r="H61" s="317" t="n">
        <f aca="false">IF(A61+G61=1,0,2)</f>
        <v>2</v>
      </c>
      <c r="I61" s="318"/>
      <c r="J61" s="318"/>
      <c r="K61" s="319" t="n">
        <f aca="false">J61-I61</f>
        <v>0</v>
      </c>
      <c r="L61" s="320"/>
      <c r="M61" s="319" t="n">
        <f aca="false">L61*K61</f>
        <v>0</v>
      </c>
      <c r="N61" s="318"/>
      <c r="O61" s="318"/>
      <c r="P61" s="319" t="n">
        <f aca="false">O61-N61</f>
        <v>0</v>
      </c>
      <c r="Q61" s="320"/>
      <c r="R61" s="319" t="n">
        <f aca="false">Q61*P61</f>
        <v>0</v>
      </c>
      <c r="S61" s="318"/>
      <c r="T61" s="318"/>
      <c r="U61" s="319" t="n">
        <f aca="false">T61-S61</f>
        <v>0</v>
      </c>
      <c r="V61" s="320"/>
      <c r="W61" s="338" t="n">
        <f aca="false">V61*U61</f>
        <v>0</v>
      </c>
      <c r="X61" s="318"/>
      <c r="Y61" s="318"/>
      <c r="Z61" s="319" t="n">
        <f aca="false">Y61-X61</f>
        <v>0</v>
      </c>
      <c r="AA61" s="320"/>
      <c r="AB61" s="338" t="n">
        <f aca="false">AA61*Z61</f>
        <v>0</v>
      </c>
      <c r="AC61" s="318"/>
      <c r="AD61" s="318"/>
      <c r="AE61" s="319" t="n">
        <f aca="false">AD61-AC61</f>
        <v>0</v>
      </c>
      <c r="AF61" s="320"/>
      <c r="AG61" s="338" t="n">
        <f aca="false">AF61*AE61</f>
        <v>0</v>
      </c>
      <c r="AH61" s="318"/>
      <c r="AI61" s="318"/>
      <c r="AJ61" s="319" t="n">
        <f aca="false">AI61-AH61</f>
        <v>0</v>
      </c>
      <c r="AK61" s="320"/>
      <c r="AL61" s="338" t="n">
        <f aca="false">AK61*AJ61</f>
        <v>0</v>
      </c>
      <c r="AM61" s="328"/>
      <c r="AN61" s="318"/>
      <c r="AO61" s="319" t="n">
        <f aca="false">AN61-AM61</f>
        <v>0</v>
      </c>
      <c r="AP61" s="320"/>
      <c r="AQ61" s="338" t="n">
        <f aca="false">AP61*AO61</f>
        <v>0</v>
      </c>
      <c r="AR61" s="322"/>
      <c r="AS61" s="323" t="n">
        <f aca="false">W61+R61+M61+AB61+AL61+AQ61</f>
        <v>0</v>
      </c>
      <c r="AT61" s="323" t="n">
        <f aca="false">AS61*E61</f>
        <v>0</v>
      </c>
      <c r="AU61" s="319" t="n">
        <f aca="false">P61+U61+K61+AE61+AJ61+AO61+Z61</f>
        <v>0</v>
      </c>
      <c r="AV61" s="319" t="n">
        <f aca="false">AU61*E61</f>
        <v>0</v>
      </c>
    </row>
    <row r="62" customFormat="false" ht="25.5" hidden="false" customHeight="true" outlineLevel="0" collapsed="false">
      <c r="A62" s="256"/>
      <c r="B62" s="283"/>
      <c r="C62" s="330" t="n">
        <f aca="false">COUNTA(C56:C61)</f>
        <v>0</v>
      </c>
      <c r="D62" s="330"/>
      <c r="E62" s="298" t="n">
        <f aca="false">SUM(E56:E61)</f>
        <v>0</v>
      </c>
      <c r="F62" s="326"/>
      <c r="G62" s="316"/>
      <c r="H62" s="332"/>
      <c r="I62" s="333" t="s">
        <v>137</v>
      </c>
      <c r="J62" s="333"/>
      <c r="K62" s="333"/>
      <c r="L62" s="333"/>
      <c r="M62" s="333" t="n">
        <f aca="false">SUM(M56:M61)</f>
        <v>0</v>
      </c>
      <c r="N62" s="333" t="s">
        <v>137</v>
      </c>
      <c r="O62" s="333"/>
      <c r="P62" s="333"/>
      <c r="Q62" s="333"/>
      <c r="R62" s="333" t="n">
        <f aca="false">SUM(R56:R61)</f>
        <v>0</v>
      </c>
      <c r="S62" s="333" t="s">
        <v>137</v>
      </c>
      <c r="T62" s="333"/>
      <c r="U62" s="333"/>
      <c r="V62" s="333"/>
      <c r="W62" s="341" t="n">
        <f aca="false">SUM(W56:W61)</f>
        <v>0</v>
      </c>
      <c r="X62" s="333" t="s">
        <v>137</v>
      </c>
      <c r="Y62" s="333"/>
      <c r="Z62" s="333"/>
      <c r="AA62" s="333"/>
      <c r="AB62" s="341" t="n">
        <f aca="false">SUM(AB56:AB61)</f>
        <v>0</v>
      </c>
      <c r="AC62" s="333" t="s">
        <v>137</v>
      </c>
      <c r="AD62" s="333"/>
      <c r="AE62" s="333"/>
      <c r="AF62" s="333"/>
      <c r="AG62" s="341" t="n">
        <f aca="false">SUM(AG56:AG61)</f>
        <v>0</v>
      </c>
      <c r="AH62" s="333" t="s">
        <v>137</v>
      </c>
      <c r="AI62" s="333"/>
      <c r="AJ62" s="333"/>
      <c r="AK62" s="333"/>
      <c r="AL62" s="341" t="n">
        <f aca="false">SUM(AL56:AL61)</f>
        <v>0</v>
      </c>
      <c r="AM62" s="333" t="s">
        <v>137</v>
      </c>
      <c r="AN62" s="333"/>
      <c r="AO62" s="333"/>
      <c r="AP62" s="333"/>
      <c r="AQ62" s="341" t="n">
        <f aca="false">SUM(AQ56:AQ61)</f>
        <v>0</v>
      </c>
      <c r="AR62" s="334"/>
      <c r="AS62" s="335" t="n">
        <f aca="false">SUM(AS56:AS61)</f>
        <v>0</v>
      </c>
      <c r="AT62" s="335" t="n">
        <f aca="false">SUM(AT56:AT61)</f>
        <v>0</v>
      </c>
      <c r="AU62" s="333" t="n">
        <f aca="false">SUM(AU56:AU61)</f>
        <v>0</v>
      </c>
      <c r="AV62" s="333" t="n">
        <f aca="false">SUM(AV56:AV61)</f>
        <v>0</v>
      </c>
      <c r="AZ62" s="293"/>
      <c r="BE62" s="293"/>
    </row>
    <row r="63" customFormat="false" ht="16.5" hidden="false" customHeight="false" outlineLevel="0" collapsed="false">
      <c r="A63" s="256"/>
      <c r="B63" s="257"/>
      <c r="G63" s="267"/>
      <c r="H63" s="268"/>
      <c r="I63" s="336"/>
      <c r="J63" s="336"/>
      <c r="K63" s="305"/>
      <c r="N63" s="336"/>
      <c r="O63" s="336"/>
      <c r="P63" s="305"/>
      <c r="S63" s="336"/>
      <c r="T63" s="336"/>
      <c r="U63" s="305"/>
      <c r="X63" s="336"/>
      <c r="Y63" s="336"/>
      <c r="Z63" s="305"/>
      <c r="AC63" s="336"/>
      <c r="AD63" s="336"/>
      <c r="AE63" s="305"/>
      <c r="AH63" s="336"/>
      <c r="AI63" s="336"/>
      <c r="AJ63" s="305"/>
      <c r="AM63" s="336"/>
      <c r="AN63" s="336"/>
      <c r="AO63" s="305"/>
      <c r="AR63" s="306"/>
      <c r="BE63" s="352"/>
    </row>
    <row r="64" customFormat="false" ht="78.75" hidden="false" customHeight="true" outlineLevel="0" collapsed="false">
      <c r="A64" s="256"/>
      <c r="B64" s="257"/>
      <c r="C64" s="272" t="s">
        <v>188</v>
      </c>
      <c r="D64" s="272"/>
      <c r="E64" s="273" t="s">
        <v>163</v>
      </c>
      <c r="F64" s="274"/>
      <c r="G64" s="267"/>
      <c r="H64" s="268"/>
      <c r="I64" s="307" t="s">
        <v>164</v>
      </c>
      <c r="J64" s="308" t="s">
        <v>165</v>
      </c>
      <c r="K64" s="309" t="s">
        <v>176</v>
      </c>
      <c r="L64" s="310" t="s">
        <v>167</v>
      </c>
      <c r="M64" s="309" t="s">
        <v>168</v>
      </c>
      <c r="N64" s="307" t="s">
        <v>164</v>
      </c>
      <c r="O64" s="308" t="s">
        <v>165</v>
      </c>
      <c r="P64" s="309" t="s">
        <v>176</v>
      </c>
      <c r="Q64" s="310" t="s">
        <v>167</v>
      </c>
      <c r="R64" s="309" t="s">
        <v>168</v>
      </c>
      <c r="S64" s="307" t="s">
        <v>164</v>
      </c>
      <c r="T64" s="308" t="s">
        <v>165</v>
      </c>
      <c r="U64" s="309" t="s">
        <v>176</v>
      </c>
      <c r="V64" s="310" t="s">
        <v>167</v>
      </c>
      <c r="W64" s="309" t="s">
        <v>168</v>
      </c>
      <c r="X64" s="307" t="s">
        <v>164</v>
      </c>
      <c r="Y64" s="308" t="s">
        <v>165</v>
      </c>
      <c r="Z64" s="309" t="s">
        <v>176</v>
      </c>
      <c r="AA64" s="310" t="s">
        <v>167</v>
      </c>
      <c r="AB64" s="309" t="s">
        <v>168</v>
      </c>
      <c r="AC64" s="307" t="s">
        <v>164</v>
      </c>
      <c r="AD64" s="308" t="s">
        <v>165</v>
      </c>
      <c r="AE64" s="309" t="s">
        <v>176</v>
      </c>
      <c r="AF64" s="310" t="s">
        <v>167</v>
      </c>
      <c r="AG64" s="309" t="s">
        <v>168</v>
      </c>
      <c r="AH64" s="307" t="s">
        <v>164</v>
      </c>
      <c r="AI64" s="308" t="s">
        <v>165</v>
      </c>
      <c r="AJ64" s="309" t="s">
        <v>176</v>
      </c>
      <c r="AK64" s="310" t="s">
        <v>167</v>
      </c>
      <c r="AL64" s="309" t="s">
        <v>168</v>
      </c>
      <c r="AM64" s="307" t="s">
        <v>164</v>
      </c>
      <c r="AN64" s="308" t="s">
        <v>165</v>
      </c>
      <c r="AO64" s="309" t="s">
        <v>176</v>
      </c>
      <c r="AP64" s="310" t="s">
        <v>167</v>
      </c>
      <c r="AQ64" s="309" t="s">
        <v>168</v>
      </c>
      <c r="AR64" s="311"/>
      <c r="AS64" s="312" t="s">
        <v>177</v>
      </c>
      <c r="AT64" s="312" t="s">
        <v>178</v>
      </c>
      <c r="AU64" s="313" t="s">
        <v>179</v>
      </c>
      <c r="AV64" s="313" t="s">
        <v>180</v>
      </c>
      <c r="AY64" s="282" t="n">
        <f aca="false">AT71</f>
        <v>0</v>
      </c>
      <c r="AZ64" s="282"/>
    </row>
    <row r="65" customFormat="false" ht="24.75" hidden="false" customHeight="true" outlineLevel="0" collapsed="false">
      <c r="A65" s="256" t="n">
        <f aca="false">IF(D65="",0,1)</f>
        <v>0</v>
      </c>
      <c r="B65" s="283" t="s">
        <v>181</v>
      </c>
      <c r="C65" s="284"/>
      <c r="D65" s="284"/>
      <c r="E65" s="285"/>
      <c r="F65" s="353"/>
      <c r="G65" s="287" t="n">
        <f aca="false">IF(J65="",0,1)</f>
        <v>0</v>
      </c>
      <c r="H65" s="288" t="n">
        <f aca="false">IF(A65+G65=1,0,2)</f>
        <v>2</v>
      </c>
      <c r="I65" s="289"/>
      <c r="J65" s="289"/>
      <c r="K65" s="290" t="n">
        <f aca="false">J65-I65</f>
        <v>0</v>
      </c>
      <c r="L65" s="285"/>
      <c r="M65" s="290" t="n">
        <f aca="false">L65*K65</f>
        <v>0</v>
      </c>
      <c r="N65" s="289"/>
      <c r="O65" s="289"/>
      <c r="P65" s="290" t="n">
        <f aca="false">O65-N65</f>
        <v>0</v>
      </c>
      <c r="Q65" s="285"/>
      <c r="R65" s="290" t="n">
        <f aca="false">Q65*P65</f>
        <v>0</v>
      </c>
      <c r="S65" s="289"/>
      <c r="T65" s="354"/>
      <c r="U65" s="290" t="n">
        <f aca="false">T65-S65</f>
        <v>0</v>
      </c>
      <c r="V65" s="285"/>
      <c r="W65" s="355" t="n">
        <f aca="false">V65*U65</f>
        <v>0</v>
      </c>
      <c r="X65" s="289"/>
      <c r="Y65" s="354"/>
      <c r="Z65" s="290" t="n">
        <f aca="false">Y65-X65</f>
        <v>0</v>
      </c>
      <c r="AA65" s="285"/>
      <c r="AB65" s="355" t="n">
        <f aca="false">AA65*Z65</f>
        <v>0</v>
      </c>
      <c r="AC65" s="289"/>
      <c r="AD65" s="354"/>
      <c r="AE65" s="290" t="n">
        <f aca="false">AD65-AC65</f>
        <v>0</v>
      </c>
      <c r="AF65" s="285"/>
      <c r="AG65" s="355" t="n">
        <f aca="false">AF65*AE65</f>
        <v>0</v>
      </c>
      <c r="AH65" s="289"/>
      <c r="AI65" s="354"/>
      <c r="AJ65" s="290" t="n">
        <f aca="false">AI65-AH65</f>
        <v>0</v>
      </c>
      <c r="AK65" s="285"/>
      <c r="AL65" s="355" t="n">
        <f aca="false">AK65*AJ65</f>
        <v>0</v>
      </c>
      <c r="AM65" s="289"/>
      <c r="AN65" s="354"/>
      <c r="AO65" s="290" t="n">
        <f aca="false">AN65-AM65</f>
        <v>0</v>
      </c>
      <c r="AP65" s="285"/>
      <c r="AQ65" s="355" t="n">
        <f aca="false">AP65*AO65</f>
        <v>0</v>
      </c>
      <c r="AR65" s="291"/>
      <c r="AS65" s="292" t="n">
        <f aca="false">W65+R65+M65+AB65+AL65+AQ65+AG65</f>
        <v>0</v>
      </c>
      <c r="AT65" s="292" t="n">
        <f aca="false">AS65*E65</f>
        <v>0</v>
      </c>
      <c r="AU65" s="290" t="n">
        <f aca="false">P65+U65+K65+AE65+AJ65+AO65+Z65</f>
        <v>0</v>
      </c>
      <c r="AV65" s="290" t="n">
        <f aca="false">AU65*E65</f>
        <v>0</v>
      </c>
      <c r="AY65" s="282"/>
      <c r="AZ65" s="282"/>
    </row>
    <row r="66" customFormat="false" ht="24" hidden="false" customHeight="true" outlineLevel="0" collapsed="false">
      <c r="A66" s="256" t="n">
        <f aca="false">IF(D66="",0,1)</f>
        <v>0</v>
      </c>
      <c r="B66" s="283"/>
      <c r="C66" s="284"/>
      <c r="D66" s="284"/>
      <c r="E66" s="285"/>
      <c r="F66" s="356"/>
      <c r="G66" s="287" t="n">
        <f aca="false">IF(J66="",0,1)</f>
        <v>0</v>
      </c>
      <c r="H66" s="288" t="n">
        <f aca="false">IF(A66+G66=1,0,2)</f>
        <v>2</v>
      </c>
      <c r="I66" s="289"/>
      <c r="J66" s="289"/>
      <c r="K66" s="290" t="n">
        <f aca="false">J66-I66</f>
        <v>0</v>
      </c>
      <c r="L66" s="285"/>
      <c r="M66" s="290" t="n">
        <f aca="false">L66*K66</f>
        <v>0</v>
      </c>
      <c r="N66" s="289"/>
      <c r="O66" s="289"/>
      <c r="P66" s="290" t="n">
        <f aca="false">O66-N66</f>
        <v>0</v>
      </c>
      <c r="Q66" s="285"/>
      <c r="R66" s="290" t="n">
        <f aca="false">Q66*P66</f>
        <v>0</v>
      </c>
      <c r="S66" s="289"/>
      <c r="T66" s="354"/>
      <c r="U66" s="290" t="n">
        <f aca="false">T66-S66</f>
        <v>0</v>
      </c>
      <c r="V66" s="285"/>
      <c r="W66" s="355" t="n">
        <f aca="false">V66*U66</f>
        <v>0</v>
      </c>
      <c r="X66" s="289"/>
      <c r="Y66" s="354"/>
      <c r="Z66" s="290" t="n">
        <f aca="false">Y66-X66</f>
        <v>0</v>
      </c>
      <c r="AA66" s="285"/>
      <c r="AB66" s="355" t="n">
        <f aca="false">AA66*Z66</f>
        <v>0</v>
      </c>
      <c r="AC66" s="289"/>
      <c r="AD66" s="354"/>
      <c r="AE66" s="290" t="n">
        <f aca="false">AD66-AC66</f>
        <v>0</v>
      </c>
      <c r="AF66" s="285"/>
      <c r="AG66" s="355" t="n">
        <f aca="false">AF66*AE66</f>
        <v>0</v>
      </c>
      <c r="AH66" s="289"/>
      <c r="AI66" s="354"/>
      <c r="AJ66" s="290" t="n">
        <f aca="false">AI66-AH66</f>
        <v>0</v>
      </c>
      <c r="AK66" s="285"/>
      <c r="AL66" s="355" t="n">
        <f aca="false">AK66*AJ66</f>
        <v>0</v>
      </c>
      <c r="AM66" s="289"/>
      <c r="AN66" s="354"/>
      <c r="AO66" s="290" t="n">
        <f aca="false">AN66-AM66</f>
        <v>0</v>
      </c>
      <c r="AP66" s="285"/>
      <c r="AQ66" s="355" t="n">
        <f aca="false">AP66*AO66</f>
        <v>0</v>
      </c>
      <c r="AR66" s="291"/>
      <c r="AS66" s="292" t="n">
        <f aca="false">W66+R66+M66+AB66+AL66+AQ66+AG66</f>
        <v>0</v>
      </c>
      <c r="AT66" s="292" t="n">
        <f aca="false">AS66*E66</f>
        <v>0</v>
      </c>
      <c r="AU66" s="290" t="n">
        <f aca="false">P66+U66+K66+AE66+AJ66+AO66+Z66</f>
        <v>0</v>
      </c>
      <c r="AV66" s="290" t="n">
        <f aca="false">AU66*E66</f>
        <v>0</v>
      </c>
    </row>
    <row r="67" customFormat="false" ht="24" hidden="false" customHeight="true" outlineLevel="0" collapsed="false">
      <c r="A67" s="256" t="n">
        <f aca="false">IF(D67="",0,1)</f>
        <v>0</v>
      </c>
      <c r="B67" s="283"/>
      <c r="C67" s="284"/>
      <c r="D67" s="284"/>
      <c r="E67" s="285"/>
      <c r="F67" s="353"/>
      <c r="G67" s="287" t="n">
        <f aca="false">IF(J67="",0,1)</f>
        <v>0</v>
      </c>
      <c r="H67" s="288" t="n">
        <f aca="false">IF(A67+G67=1,0,2)</f>
        <v>2</v>
      </c>
      <c r="I67" s="289"/>
      <c r="J67" s="289"/>
      <c r="K67" s="290" t="n">
        <v>0</v>
      </c>
      <c r="L67" s="285"/>
      <c r="M67" s="290" t="n">
        <f aca="false">L67*K67</f>
        <v>0</v>
      </c>
      <c r="N67" s="289"/>
      <c r="O67" s="289"/>
      <c r="P67" s="290" t="n">
        <v>0</v>
      </c>
      <c r="Q67" s="285"/>
      <c r="R67" s="290" t="n">
        <f aca="false">Q67*P67</f>
        <v>0</v>
      </c>
      <c r="S67" s="289"/>
      <c r="T67" s="354"/>
      <c r="U67" s="290" t="n">
        <v>0</v>
      </c>
      <c r="V67" s="285"/>
      <c r="W67" s="355" t="n">
        <f aca="false">V67*U67</f>
        <v>0</v>
      </c>
      <c r="X67" s="289"/>
      <c r="Y67" s="354"/>
      <c r="Z67" s="290" t="n">
        <v>0</v>
      </c>
      <c r="AA67" s="285"/>
      <c r="AB67" s="355" t="n">
        <f aca="false">AA67*Z67</f>
        <v>0</v>
      </c>
      <c r="AC67" s="289"/>
      <c r="AD67" s="354"/>
      <c r="AE67" s="290" t="n">
        <v>0</v>
      </c>
      <c r="AF67" s="285"/>
      <c r="AG67" s="355" t="n">
        <f aca="false">AF67*AE67</f>
        <v>0</v>
      </c>
      <c r="AH67" s="289"/>
      <c r="AI67" s="354"/>
      <c r="AJ67" s="290" t="n">
        <v>0</v>
      </c>
      <c r="AK67" s="285"/>
      <c r="AL67" s="355" t="n">
        <f aca="false">AK67*AJ67</f>
        <v>0</v>
      </c>
      <c r="AM67" s="289"/>
      <c r="AN67" s="354"/>
      <c r="AO67" s="290" t="n">
        <v>0</v>
      </c>
      <c r="AP67" s="285"/>
      <c r="AQ67" s="355" t="n">
        <f aca="false">AP67*AO67</f>
        <v>0</v>
      </c>
      <c r="AR67" s="291"/>
      <c r="AS67" s="292" t="n">
        <f aca="false">W67+R67+M67+AB67+AL67+AQ67+AG67</f>
        <v>0</v>
      </c>
      <c r="AT67" s="292" t="n">
        <f aca="false">AS67*E67</f>
        <v>0</v>
      </c>
      <c r="AU67" s="290" t="n">
        <f aca="false">P67+U67+K67+AE67+AJ67+AO67+Z67</f>
        <v>0</v>
      </c>
      <c r="AV67" s="290" t="n">
        <f aca="false">AU67*E67</f>
        <v>0</v>
      </c>
      <c r="AW67" s="295" t="n">
        <f aca="false">IF(E71&gt;0,AV71/E71,0)</f>
        <v>0</v>
      </c>
    </row>
    <row r="68" customFormat="false" ht="24" hidden="false" customHeight="true" outlineLevel="0" collapsed="false">
      <c r="A68" s="256" t="n">
        <f aca="false">IF(D68="",0,1)</f>
        <v>0</v>
      </c>
      <c r="B68" s="283"/>
      <c r="C68" s="284"/>
      <c r="D68" s="284"/>
      <c r="E68" s="285"/>
      <c r="F68" s="353"/>
      <c r="G68" s="287" t="n">
        <f aca="false">IF(J68="",0,1)</f>
        <v>0</v>
      </c>
      <c r="H68" s="288" t="n">
        <f aca="false">IF(A68+G68=1,0,2)</f>
        <v>2</v>
      </c>
      <c r="I68" s="289"/>
      <c r="J68" s="289"/>
      <c r="K68" s="290" t="n">
        <f aca="false">J68-I68</f>
        <v>0</v>
      </c>
      <c r="L68" s="285"/>
      <c r="M68" s="290" t="n">
        <f aca="false">L68*K68</f>
        <v>0</v>
      </c>
      <c r="N68" s="289"/>
      <c r="O68" s="289"/>
      <c r="P68" s="290" t="n">
        <f aca="false">O68-N68</f>
        <v>0</v>
      </c>
      <c r="Q68" s="285"/>
      <c r="R68" s="290" t="n">
        <f aca="false">Q68*P68</f>
        <v>0</v>
      </c>
      <c r="S68" s="289"/>
      <c r="T68" s="354"/>
      <c r="U68" s="290" t="n">
        <f aca="false">T68-S68</f>
        <v>0</v>
      </c>
      <c r="V68" s="285"/>
      <c r="W68" s="355" t="n">
        <f aca="false">V68*U68</f>
        <v>0</v>
      </c>
      <c r="X68" s="289"/>
      <c r="Y68" s="354"/>
      <c r="Z68" s="290" t="n">
        <f aca="false">Y68-X68</f>
        <v>0</v>
      </c>
      <c r="AA68" s="285"/>
      <c r="AB68" s="355" t="n">
        <f aca="false">AA68*Z68</f>
        <v>0</v>
      </c>
      <c r="AC68" s="289"/>
      <c r="AD68" s="354"/>
      <c r="AE68" s="290" t="n">
        <f aca="false">AD68-AC68</f>
        <v>0</v>
      </c>
      <c r="AF68" s="285"/>
      <c r="AG68" s="355" t="n">
        <f aca="false">AF68*AE68</f>
        <v>0</v>
      </c>
      <c r="AH68" s="289"/>
      <c r="AI68" s="354"/>
      <c r="AJ68" s="290" t="n">
        <f aca="false">AI68-AH68</f>
        <v>0</v>
      </c>
      <c r="AK68" s="285"/>
      <c r="AL68" s="355" t="n">
        <f aca="false">AK68*AJ68</f>
        <v>0</v>
      </c>
      <c r="AM68" s="289"/>
      <c r="AN68" s="354"/>
      <c r="AO68" s="290" t="n">
        <f aca="false">AN68-AM68</f>
        <v>0</v>
      </c>
      <c r="AP68" s="285"/>
      <c r="AQ68" s="355" t="n">
        <f aca="false">AP68*AO68</f>
        <v>0</v>
      </c>
      <c r="AR68" s="291"/>
      <c r="AS68" s="292" t="n">
        <f aca="false">W68+R68+M68+AB68+AL68+AQ68+AG68</f>
        <v>0</v>
      </c>
      <c r="AT68" s="292" t="n">
        <f aca="false">AS68*E68</f>
        <v>0</v>
      </c>
      <c r="AU68" s="290" t="n">
        <f aca="false">P68+U68+K68+AE68+AJ68+AO68+Z68</f>
        <v>0</v>
      </c>
      <c r="AV68" s="290" t="n">
        <f aca="false">AU68*E68</f>
        <v>0</v>
      </c>
    </row>
    <row r="69" customFormat="false" ht="24" hidden="false" customHeight="true" outlineLevel="0" collapsed="false">
      <c r="A69" s="256" t="n">
        <f aca="false">IF(D69="",0,1)</f>
        <v>0</v>
      </c>
      <c r="B69" s="283"/>
      <c r="C69" s="284"/>
      <c r="D69" s="284"/>
      <c r="E69" s="285"/>
      <c r="F69" s="353"/>
      <c r="G69" s="287" t="n">
        <f aca="false">IF(J69="",0,1)</f>
        <v>0</v>
      </c>
      <c r="H69" s="288" t="n">
        <f aca="false">IF(A69+G69=1,0,2)</f>
        <v>2</v>
      </c>
      <c r="I69" s="289"/>
      <c r="J69" s="289"/>
      <c r="K69" s="290" t="n">
        <f aca="false">J69-I69</f>
        <v>0</v>
      </c>
      <c r="L69" s="285"/>
      <c r="M69" s="290" t="n">
        <f aca="false">L69*K69</f>
        <v>0</v>
      </c>
      <c r="N69" s="289"/>
      <c r="O69" s="289"/>
      <c r="P69" s="290" t="n">
        <f aca="false">O69-N69</f>
        <v>0</v>
      </c>
      <c r="Q69" s="285"/>
      <c r="R69" s="290" t="n">
        <f aca="false">Q69*P69</f>
        <v>0</v>
      </c>
      <c r="S69" s="289"/>
      <c r="T69" s="354"/>
      <c r="U69" s="290" t="n">
        <f aca="false">T69-S69</f>
        <v>0</v>
      </c>
      <c r="V69" s="285"/>
      <c r="W69" s="355" t="n">
        <f aca="false">V69*U69</f>
        <v>0</v>
      </c>
      <c r="X69" s="289"/>
      <c r="Y69" s="354"/>
      <c r="Z69" s="290" t="n">
        <f aca="false">Y69-X69</f>
        <v>0</v>
      </c>
      <c r="AA69" s="285"/>
      <c r="AB69" s="355" t="n">
        <f aca="false">AA69*Z69</f>
        <v>0</v>
      </c>
      <c r="AC69" s="289"/>
      <c r="AD69" s="354"/>
      <c r="AE69" s="290" t="n">
        <f aca="false">AD69-AC69</f>
        <v>0</v>
      </c>
      <c r="AF69" s="285"/>
      <c r="AG69" s="355" t="n">
        <f aca="false">AF69*AE69</f>
        <v>0</v>
      </c>
      <c r="AH69" s="289"/>
      <c r="AI69" s="354"/>
      <c r="AJ69" s="290" t="n">
        <f aca="false">AI69-AH69</f>
        <v>0</v>
      </c>
      <c r="AK69" s="285"/>
      <c r="AL69" s="355" t="n">
        <f aca="false">AK69*AJ69</f>
        <v>0</v>
      </c>
      <c r="AM69" s="289"/>
      <c r="AN69" s="354"/>
      <c r="AO69" s="290" t="n">
        <f aca="false">AN69-AM69</f>
        <v>0</v>
      </c>
      <c r="AP69" s="285"/>
      <c r="AQ69" s="355" t="n">
        <f aca="false">AP69*AO69</f>
        <v>0</v>
      </c>
      <c r="AR69" s="291"/>
      <c r="AS69" s="292" t="n">
        <f aca="false">W69+R69+M69+AB69+AL69+AQ69+AG69</f>
        <v>0</v>
      </c>
      <c r="AT69" s="292" t="n">
        <f aca="false">AS69*E69</f>
        <v>0</v>
      </c>
      <c r="AU69" s="290" t="n">
        <f aca="false">P69+U69+K69+AE69+AJ69+AO69+Z69</f>
        <v>0</v>
      </c>
      <c r="AV69" s="290" t="n">
        <f aca="false">AU69*E69</f>
        <v>0</v>
      </c>
    </row>
    <row r="70" customFormat="false" ht="24" hidden="false" customHeight="true" outlineLevel="0" collapsed="false">
      <c r="A70" s="256" t="n">
        <f aca="false">IF(D70="",0,1)</f>
        <v>0</v>
      </c>
      <c r="B70" s="283"/>
      <c r="C70" s="284"/>
      <c r="D70" s="284"/>
      <c r="E70" s="285"/>
      <c r="F70" s="353"/>
      <c r="G70" s="287" t="n">
        <f aca="false">IF(J70="",0,1)</f>
        <v>0</v>
      </c>
      <c r="H70" s="288" t="n">
        <f aca="false">IF(A70+G70=1,0,2)</f>
        <v>2</v>
      </c>
      <c r="I70" s="289"/>
      <c r="J70" s="289"/>
      <c r="K70" s="290" t="n">
        <f aca="false">J70-I70</f>
        <v>0</v>
      </c>
      <c r="L70" s="285"/>
      <c r="M70" s="290" t="n">
        <f aca="false">L70*K70</f>
        <v>0</v>
      </c>
      <c r="N70" s="289"/>
      <c r="O70" s="289"/>
      <c r="P70" s="290" t="n">
        <f aca="false">O70-N70</f>
        <v>0</v>
      </c>
      <c r="Q70" s="285"/>
      <c r="R70" s="290" t="n">
        <f aca="false">Q70*P70</f>
        <v>0</v>
      </c>
      <c r="S70" s="357"/>
      <c r="T70" s="354"/>
      <c r="U70" s="290" t="n">
        <f aca="false">T70-S70</f>
        <v>0</v>
      </c>
      <c r="V70" s="285"/>
      <c r="W70" s="355" t="n">
        <f aca="false">V70*U70</f>
        <v>0</v>
      </c>
      <c r="X70" s="357"/>
      <c r="Y70" s="354"/>
      <c r="Z70" s="290" t="n">
        <f aca="false">Y70-X70</f>
        <v>0</v>
      </c>
      <c r="AA70" s="285"/>
      <c r="AB70" s="355" t="n">
        <f aca="false">AA70*Z70</f>
        <v>0</v>
      </c>
      <c r="AC70" s="357"/>
      <c r="AD70" s="354"/>
      <c r="AE70" s="290" t="n">
        <f aca="false">AD70-AC70</f>
        <v>0</v>
      </c>
      <c r="AF70" s="285"/>
      <c r="AG70" s="355" t="n">
        <f aca="false">AF70*AE70</f>
        <v>0</v>
      </c>
      <c r="AH70" s="357"/>
      <c r="AI70" s="354"/>
      <c r="AJ70" s="290" t="n">
        <f aca="false">AI70-AH70</f>
        <v>0</v>
      </c>
      <c r="AK70" s="285"/>
      <c r="AL70" s="355" t="n">
        <f aca="false">AK70*AJ70</f>
        <v>0</v>
      </c>
      <c r="AM70" s="357"/>
      <c r="AN70" s="354"/>
      <c r="AO70" s="290" t="n">
        <f aca="false">AN70-AM70</f>
        <v>0</v>
      </c>
      <c r="AP70" s="285"/>
      <c r="AQ70" s="355" t="n">
        <f aca="false">AP70*AO70</f>
        <v>0</v>
      </c>
      <c r="AR70" s="291"/>
      <c r="AS70" s="292" t="n">
        <f aca="false">W70+R70+M70+AB70+AL70+AQ70</f>
        <v>0</v>
      </c>
      <c r="AT70" s="292" t="n">
        <f aca="false">AS70*E70</f>
        <v>0</v>
      </c>
      <c r="AU70" s="290" t="n">
        <f aca="false">P70+U70+K70+AE70+AJ70+AO70+Z70</f>
        <v>0</v>
      </c>
      <c r="AV70" s="290" t="n">
        <f aca="false">AU70*E70</f>
        <v>0</v>
      </c>
    </row>
    <row r="71" customFormat="false" ht="27" hidden="false" customHeight="true" outlineLevel="0" collapsed="false">
      <c r="A71" s="240"/>
      <c r="B71" s="283"/>
      <c r="C71" s="297" t="n">
        <f aca="false">COUNTA(C65:C70)</f>
        <v>0</v>
      </c>
      <c r="D71" s="358"/>
      <c r="E71" s="298" t="n">
        <f aca="false">SUM(E65:E70)</f>
        <v>0</v>
      </c>
      <c r="F71" s="353"/>
      <c r="G71" s="287"/>
      <c r="H71" s="288"/>
      <c r="I71" s="301" t="s">
        <v>137</v>
      </c>
      <c r="J71" s="301"/>
      <c r="K71" s="301"/>
      <c r="L71" s="301"/>
      <c r="M71" s="301" t="n">
        <f aca="false">SUM(M65:M70)</f>
        <v>0</v>
      </c>
      <c r="N71" s="301" t="s">
        <v>137</v>
      </c>
      <c r="O71" s="301"/>
      <c r="P71" s="301"/>
      <c r="Q71" s="301"/>
      <c r="R71" s="301" t="n">
        <f aca="false">SUM(R65:R70)</f>
        <v>0</v>
      </c>
      <c r="S71" s="301" t="s">
        <v>137</v>
      </c>
      <c r="T71" s="301"/>
      <c r="U71" s="301"/>
      <c r="V71" s="301"/>
      <c r="W71" s="359" t="n">
        <f aca="false">SUM(W65:W70)</f>
        <v>0</v>
      </c>
      <c r="X71" s="301" t="s">
        <v>137</v>
      </c>
      <c r="Y71" s="301"/>
      <c r="Z71" s="301"/>
      <c r="AA71" s="301"/>
      <c r="AB71" s="359" t="n">
        <f aca="false">SUM(AB65:AB70)</f>
        <v>0</v>
      </c>
      <c r="AC71" s="301" t="s">
        <v>137</v>
      </c>
      <c r="AD71" s="301"/>
      <c r="AE71" s="301"/>
      <c r="AF71" s="301"/>
      <c r="AG71" s="359" t="n">
        <f aca="false">SUM(AG65:AG70)</f>
        <v>0</v>
      </c>
      <c r="AH71" s="301" t="s">
        <v>137</v>
      </c>
      <c r="AI71" s="301"/>
      <c r="AJ71" s="301"/>
      <c r="AK71" s="301"/>
      <c r="AL71" s="359" t="n">
        <f aca="false">SUM(AL65:AL70)</f>
        <v>0</v>
      </c>
      <c r="AM71" s="301" t="s">
        <v>137</v>
      </c>
      <c r="AN71" s="301"/>
      <c r="AO71" s="301"/>
      <c r="AP71" s="301"/>
      <c r="AQ71" s="359" t="n">
        <f aca="false">SUM(AQ65:AQ70)</f>
        <v>0</v>
      </c>
      <c r="AR71" s="360"/>
      <c r="AS71" s="303" t="n">
        <f aca="false">SUM(AS65:AS70)</f>
        <v>0</v>
      </c>
      <c r="AT71" s="303" t="n">
        <f aca="false">SUM(AT65:AT70)</f>
        <v>0</v>
      </c>
      <c r="AU71" s="301" t="n">
        <f aca="false">SUM(AU65:AU70)</f>
        <v>0</v>
      </c>
      <c r="AV71" s="301" t="n">
        <f aca="false">SUM(AV65:AV70)</f>
        <v>0</v>
      </c>
      <c r="AZ71" s="293"/>
    </row>
    <row r="72" customFormat="false" ht="39.75" hidden="false" customHeight="true" outlineLevel="0" collapsed="false">
      <c r="B72" s="361" t="s">
        <v>189</v>
      </c>
      <c r="C72" s="361"/>
      <c r="D72" s="362" t="n">
        <f aca="false">C71+C62+C53+C44+C35+C26</f>
        <v>0</v>
      </c>
    </row>
    <row r="73" customFormat="false" ht="38.25" hidden="false" customHeight="true" outlineLevel="0" collapsed="false">
      <c r="I73" s="363"/>
      <c r="J73" s="147"/>
      <c r="K73" s="147"/>
      <c r="L73" s="81"/>
      <c r="AV73" s="364"/>
      <c r="AW73" s="364"/>
      <c r="AX73" s="364"/>
      <c r="AY73" s="364"/>
      <c r="AZ73" s="364"/>
      <c r="BA73" s="365" t="n">
        <f aca="false">AV26+AV35+AV44+AV53+AV62+AV71</f>
        <v>0</v>
      </c>
    </row>
    <row r="74" customFormat="false" ht="37.5" hidden="false" customHeight="true" outlineLevel="0" collapsed="false">
      <c r="B74" s="366" t="s">
        <v>190</v>
      </c>
      <c r="C74" s="366"/>
      <c r="D74" s="366"/>
      <c r="E74" s="366"/>
      <c r="F74" s="367" t="n">
        <f aca="false">E71+E62+E53+E44+E35+E26</f>
        <v>0</v>
      </c>
      <c r="I74" s="368" t="s">
        <v>191</v>
      </c>
      <c r="J74" s="368"/>
      <c r="K74" s="368"/>
      <c r="L74" s="369" t="e">
        <f aca="false">BA73/F74</f>
        <v>#DIV/0!</v>
      </c>
      <c r="M74" s="370" t="s">
        <v>91</v>
      </c>
      <c r="N74" s="370"/>
      <c r="O74" s="371" t="str">
        <f aca="false">'Etat annuel des Présences'!D4</f>
        <v/>
      </c>
      <c r="P74" s="371"/>
      <c r="Q74" s="371"/>
      <c r="R74" s="371"/>
      <c r="S74" s="371"/>
      <c r="T74" s="371"/>
      <c r="U74" s="372" t="s">
        <v>192</v>
      </c>
      <c r="V74" s="372"/>
      <c r="W74" s="371" t="str">
        <f aca="false">'Etat annuel des Présences'!D16</f>
        <v/>
      </c>
      <c r="X74" s="371"/>
      <c r="Y74" s="371"/>
      <c r="Z74" s="371"/>
      <c r="AA74" s="371"/>
      <c r="AB74" s="371"/>
      <c r="AC74" s="81"/>
      <c r="AD74" s="81"/>
      <c r="AE74" s="81"/>
      <c r="AF74" s="81"/>
      <c r="AG74" s="81"/>
      <c r="AH74" s="81"/>
      <c r="AI74" s="81"/>
      <c r="AJ74" s="81"/>
      <c r="AK74" s="81"/>
      <c r="AL74" s="81"/>
      <c r="AM74" s="81"/>
      <c r="AN74" s="81"/>
      <c r="AO74" s="81"/>
      <c r="AP74" s="81"/>
      <c r="AQ74" s="81"/>
      <c r="AR74" s="81"/>
      <c r="AS74" s="81"/>
      <c r="AT74" s="81"/>
      <c r="AU74" s="81"/>
      <c r="AV74" s="81"/>
    </row>
    <row r="75" customFormat="false" ht="48" hidden="false" customHeight="true" outlineLevel="0" collapsed="false">
      <c r="E75" s="373"/>
      <c r="F75" s="373"/>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V75" s="374"/>
      <c r="AW75" s="374"/>
      <c r="AX75" s="374"/>
      <c r="AY75" s="374"/>
      <c r="AZ75" s="374"/>
      <c r="BA75" s="282" t="n">
        <f aca="false">BC50</f>
        <v>0</v>
      </c>
    </row>
    <row r="76" customFormat="false" ht="36.75" hidden="false" customHeight="true" outlineLevel="0" collapsed="false">
      <c r="E76" s="373"/>
      <c r="F76" s="373"/>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375"/>
      <c r="AU76" s="376"/>
      <c r="AV76" s="376"/>
    </row>
    <row r="77" customFormat="false" ht="15" hidden="false" customHeight="false" outlineLevel="0" collapsed="false">
      <c r="E77" s="377"/>
      <c r="F77" s="377"/>
      <c r="K77" s="378"/>
      <c r="AU77" s="293"/>
    </row>
    <row r="78" customFormat="false" ht="15" hidden="false" customHeight="false" outlineLevel="0" collapsed="false">
      <c r="D78" s="257"/>
      <c r="M78" s="377"/>
    </row>
    <row r="79" customFormat="false" ht="12.75" hidden="false" customHeight="true" outlineLevel="0" collapsed="false">
      <c r="D79" s="257"/>
    </row>
    <row r="80" customFormat="false" ht="12.75" hidden="false" customHeight="false" outlineLevel="0" collapsed="false">
      <c r="D80" s="379"/>
    </row>
    <row r="81" customFormat="false" ht="12.75" hidden="false" customHeight="false" outlineLevel="0" collapsed="false">
      <c r="D81" s="257"/>
    </row>
    <row r="82" customFormat="false" ht="12.75" hidden="false" customHeight="false" outlineLevel="0" collapsed="false">
      <c r="D82" s="257"/>
    </row>
    <row r="83" customFormat="false" ht="15" hidden="false" customHeight="false" outlineLevel="0" collapsed="false">
      <c r="D83" s="257"/>
      <c r="J83" s="89"/>
      <c r="K83" s="89"/>
      <c r="L83" s="89"/>
    </row>
    <row r="84" customFormat="false" ht="15" hidden="false" customHeight="false" outlineLevel="0" collapsed="false">
      <c r="D84" s="257"/>
      <c r="J84" s="89"/>
      <c r="K84" s="89"/>
      <c r="L84" s="89"/>
    </row>
    <row r="85" customFormat="false" ht="12.75" hidden="false" customHeight="false" outlineLevel="0" collapsed="false">
      <c r="D85" s="257"/>
    </row>
  </sheetData>
  <sheetProtection sheet="true" password="cf70" objects="true" scenarios="true"/>
  <mergeCells count="114">
    <mergeCell ref="I11:M11"/>
    <mergeCell ref="N11:R11"/>
    <mergeCell ref="C12:D12"/>
    <mergeCell ref="C18:E18"/>
    <mergeCell ref="I18:M18"/>
    <mergeCell ref="N18:R18"/>
    <mergeCell ref="S18:W18"/>
    <mergeCell ref="X18:AB18"/>
    <mergeCell ref="AC18:AG18"/>
    <mergeCell ref="AH18:AL18"/>
    <mergeCell ref="AM18:AQ18"/>
    <mergeCell ref="AS18:AV18"/>
    <mergeCell ref="C19:D19"/>
    <mergeCell ref="AY19:AZ20"/>
    <mergeCell ref="B20:B26"/>
    <mergeCell ref="I26:L26"/>
    <mergeCell ref="N26:Q26"/>
    <mergeCell ref="S26:V26"/>
    <mergeCell ref="X26:AA26"/>
    <mergeCell ref="AC26:AF26"/>
    <mergeCell ref="AH26:AK26"/>
    <mergeCell ref="AM26:AP26"/>
    <mergeCell ref="I27:J27"/>
    <mergeCell ref="N27:O27"/>
    <mergeCell ref="S27:T27"/>
    <mergeCell ref="X27:Y27"/>
    <mergeCell ref="AC27:AD27"/>
    <mergeCell ref="AH27:AI27"/>
    <mergeCell ref="AM27:AN27"/>
    <mergeCell ref="C28:D28"/>
    <mergeCell ref="AY28:AZ29"/>
    <mergeCell ref="B29:B35"/>
    <mergeCell ref="I35:L35"/>
    <mergeCell ref="N35:Q35"/>
    <mergeCell ref="S35:V35"/>
    <mergeCell ref="X35:AA35"/>
    <mergeCell ref="AC35:AF35"/>
    <mergeCell ref="AH35:AK35"/>
    <mergeCell ref="AM35:AP35"/>
    <mergeCell ref="I36:J36"/>
    <mergeCell ref="N36:O36"/>
    <mergeCell ref="S36:T36"/>
    <mergeCell ref="X36:Y36"/>
    <mergeCell ref="AC36:AD36"/>
    <mergeCell ref="AH36:AI36"/>
    <mergeCell ref="AM36:AN36"/>
    <mergeCell ref="C37:D37"/>
    <mergeCell ref="AY37:AZ38"/>
    <mergeCell ref="BC37:BE39"/>
    <mergeCell ref="B38:B44"/>
    <mergeCell ref="BC40:BE45"/>
    <mergeCell ref="I44:L44"/>
    <mergeCell ref="N44:Q44"/>
    <mergeCell ref="I45:J45"/>
    <mergeCell ref="N45:O45"/>
    <mergeCell ref="S45:T45"/>
    <mergeCell ref="X45:Y45"/>
    <mergeCell ref="AC45:AD45"/>
    <mergeCell ref="AH45:AI45"/>
    <mergeCell ref="AM45:AN45"/>
    <mergeCell ref="C46:D46"/>
    <mergeCell ref="AY46:AZ47"/>
    <mergeCell ref="B47:B53"/>
    <mergeCell ref="BC50:BE50"/>
    <mergeCell ref="I53:L53"/>
    <mergeCell ref="N53:Q53"/>
    <mergeCell ref="S53:V53"/>
    <mergeCell ref="X53:AA53"/>
    <mergeCell ref="AC53:AF53"/>
    <mergeCell ref="AH53:AK53"/>
    <mergeCell ref="AM53:AP53"/>
    <mergeCell ref="I54:J54"/>
    <mergeCell ref="N54:O54"/>
    <mergeCell ref="S54:T54"/>
    <mergeCell ref="X54:Y54"/>
    <mergeCell ref="AC54:AD54"/>
    <mergeCell ref="AH54:AI54"/>
    <mergeCell ref="AM54:AN54"/>
    <mergeCell ref="C55:D55"/>
    <mergeCell ref="AY55:AZ56"/>
    <mergeCell ref="B56:B62"/>
    <mergeCell ref="I62:L62"/>
    <mergeCell ref="N62:Q62"/>
    <mergeCell ref="S62:V62"/>
    <mergeCell ref="X62:AA62"/>
    <mergeCell ref="AC62:AF62"/>
    <mergeCell ref="AH62:AK62"/>
    <mergeCell ref="AM62:AP62"/>
    <mergeCell ref="I63:J63"/>
    <mergeCell ref="N63:O63"/>
    <mergeCell ref="S63:T63"/>
    <mergeCell ref="X63:Y63"/>
    <mergeCell ref="AC63:AD63"/>
    <mergeCell ref="AH63:AI63"/>
    <mergeCell ref="AM63:AN63"/>
    <mergeCell ref="C64:D64"/>
    <mergeCell ref="AY64:AZ65"/>
    <mergeCell ref="B65:B71"/>
    <mergeCell ref="I71:L71"/>
    <mergeCell ref="N71:Q71"/>
    <mergeCell ref="S71:V71"/>
    <mergeCell ref="X71:AA71"/>
    <mergeCell ref="AC71:AF71"/>
    <mergeCell ref="AH71:AK71"/>
    <mergeCell ref="AM71:AP71"/>
    <mergeCell ref="B72:C72"/>
    <mergeCell ref="AV73:AZ73"/>
    <mergeCell ref="B74:E74"/>
    <mergeCell ref="I74:K74"/>
    <mergeCell ref="M74:N74"/>
    <mergeCell ref="O74:T74"/>
    <mergeCell ref="U74:V74"/>
    <mergeCell ref="W74:AB74"/>
    <mergeCell ref="AV75:AZ75"/>
  </mergeCells>
  <conditionalFormatting sqref="H20:H25 H29:H34 H38:H45 H47:H52 H56:H61 H65:H71">
    <cfRule type="cellIs" priority="2" operator="equal" aboveAverage="0" equalAverage="0" bottom="0" percent="0" rank="0" text="" dxfId="0">
      <formula>0</formula>
    </cfRule>
  </conditionalFormatting>
  <printOptions headings="false" gridLines="false" gridLinesSet="true" horizontalCentered="true" verticalCentered="false"/>
  <pageMargins left="0.179861111111111" right="0" top="0.759722222222222" bottom="0.315277777777778" header="0.511811023622047" footer="0.315277777777778"/>
  <pageSetup paperSize="8" scale="21" fitToWidth="1" fitToHeight="1" pageOrder="overThenDown" orientation="landscape" blackAndWhite="false" draft="false" cellComments="none" horizontalDpi="300" verticalDpi="300" copies="1"/>
  <headerFooter differentFirst="false" differentOddEven="false">
    <oddHeader/>
    <oddFooter>&amp;LCaf de l'Aisne - Action Sociale&amp;R&amp;F -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I42" activeCellId="0" sqref="BI42"/>
    </sheetView>
  </sheetViews>
  <sheetFormatPr defaultColWidth="11.41796875" defaultRowHeight="12.75" zeroHeight="false" outlineLevelRow="0" outlineLevelCol="0"/>
  <cols>
    <col collapsed="false" customWidth="true" hidden="true" outlineLevel="0" max="1" min="1" style="56" width="4.56"/>
    <col collapsed="false" customWidth="true" hidden="false" outlineLevel="0" max="2" min="2" style="56" width="9.56"/>
    <col collapsed="false" customWidth="true" hidden="false" outlineLevel="0" max="3" min="3" style="56" width="13.56"/>
    <col collapsed="false" customWidth="true" hidden="false" outlineLevel="0" max="4" min="4" style="56" width="13.7"/>
    <col collapsed="false" customWidth="true" hidden="false" outlineLevel="0" max="5" min="5" style="56" width="10.99"/>
    <col collapsed="false" customWidth="true" hidden="false" outlineLevel="0" max="6" min="6" style="56" width="6.99"/>
    <col collapsed="false" customWidth="true" hidden="true" outlineLevel="0" max="7" min="7" style="56" width="8.85"/>
    <col collapsed="false" customWidth="true" hidden="true" outlineLevel="0" max="8" min="8" style="239" width="10.13"/>
    <col collapsed="false" customWidth="true" hidden="false" outlineLevel="0" max="10" min="9" style="56" width="11.7"/>
    <col collapsed="false" customWidth="true" hidden="false" outlineLevel="0" max="11" min="11" style="56" width="13.7"/>
    <col collapsed="false" customWidth="true" hidden="false" outlineLevel="0" max="12" min="12" style="56" width="11.13"/>
    <col collapsed="false" customWidth="true" hidden="false" outlineLevel="0" max="15" min="13" style="56" width="11.7"/>
    <col collapsed="false" customWidth="true" hidden="false" outlineLevel="0" max="16" min="16" style="56" width="13.56"/>
    <col collapsed="false" customWidth="true" hidden="false" outlineLevel="0" max="17" min="17" style="56" width="11.13"/>
    <col collapsed="false" customWidth="true" hidden="false" outlineLevel="0" max="20" min="18" style="56" width="11.7"/>
    <col collapsed="false" customWidth="true" hidden="false" outlineLevel="0" max="21" min="21" style="56" width="13.7"/>
    <col collapsed="false" customWidth="true" hidden="false" outlineLevel="0" max="22" min="22" style="56" width="11.56"/>
    <col collapsed="false" customWidth="true" hidden="false" outlineLevel="0" max="25" min="23" style="56" width="11.7"/>
    <col collapsed="false" customWidth="true" hidden="false" outlineLevel="0" max="26" min="26" style="56" width="13.7"/>
    <col collapsed="false" customWidth="true" hidden="false" outlineLevel="0" max="27" min="27" style="56" width="11.28"/>
    <col collapsed="false" customWidth="true" hidden="false" outlineLevel="0" max="30" min="28" style="56" width="11.7"/>
    <col collapsed="false" customWidth="true" hidden="false" outlineLevel="0" max="31" min="31" style="56" width="13.7"/>
    <col collapsed="false" customWidth="true" hidden="false" outlineLevel="0" max="32" min="32" style="56" width="11.13"/>
    <col collapsed="false" customWidth="true" hidden="false" outlineLevel="0" max="35" min="33" style="56" width="11.7"/>
    <col collapsed="false" customWidth="true" hidden="false" outlineLevel="0" max="36" min="36" style="56" width="13.7"/>
    <col collapsed="false" customWidth="true" hidden="false" outlineLevel="0" max="37" min="37" style="56" width="11.13"/>
    <col collapsed="false" customWidth="true" hidden="false" outlineLevel="0" max="40" min="38" style="56" width="11.7"/>
    <col collapsed="false" customWidth="true" hidden="false" outlineLevel="0" max="41" min="41" style="56" width="13.7"/>
    <col collapsed="false" customWidth="true" hidden="false" outlineLevel="0" max="42" min="42" style="56" width="11.99"/>
    <col collapsed="false" customWidth="true" hidden="false" outlineLevel="0" max="43" min="43" style="56" width="13.7"/>
    <col collapsed="false" customWidth="true" hidden="false" outlineLevel="0" max="44" min="44" style="56" width="1.28"/>
    <col collapsed="false" customWidth="true" hidden="false" outlineLevel="0" max="45" min="45" style="56" width="13.7"/>
    <col collapsed="false" customWidth="true" hidden="false" outlineLevel="0" max="46" min="46" style="56" width="15.28"/>
    <col collapsed="false" customWidth="true" hidden="false" outlineLevel="0" max="48" min="47" style="56" width="13.7"/>
    <col collapsed="false" customWidth="true" hidden="false" outlineLevel="0" max="49" min="49" style="56" width="12.7"/>
    <col collapsed="false" customWidth="true" hidden="false" outlineLevel="0" max="50" min="50" style="56" width="12.14"/>
    <col collapsed="false" customWidth="true" hidden="false" outlineLevel="0" max="51" min="51" style="56" width="9.7"/>
    <col collapsed="false" customWidth="true" hidden="false" outlineLevel="0" max="52" min="52" style="56" width="2.42"/>
    <col collapsed="false" customWidth="true" hidden="false" outlineLevel="0" max="53" min="53" style="56" width="13.7"/>
    <col collapsed="false" customWidth="true" hidden="false" outlineLevel="0" max="54" min="54" style="56" width="5.56"/>
    <col collapsed="false" customWidth="true" hidden="false" outlineLevel="0" max="55" min="55" style="56" width="7.99"/>
    <col collapsed="false" customWidth="true" hidden="false" outlineLevel="0" max="56" min="56" style="56" width="9.7"/>
    <col collapsed="false" customWidth="true" hidden="false" outlineLevel="0" max="57" min="57" style="56" width="8.56"/>
    <col collapsed="false" customWidth="false" hidden="false" outlineLevel="0" max="257" min="58" style="56" width="11.42"/>
  </cols>
  <sheetData>
    <row r="1" customFormat="false" ht="12.75" hidden="false" customHeight="false" outlineLevel="0" collapsed="false">
      <c r="A1" s="240"/>
      <c r="C1" s="119"/>
      <c r="D1" s="119"/>
      <c r="E1" s="119"/>
      <c r="F1" s="119"/>
      <c r="G1" s="119"/>
      <c r="H1" s="241"/>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row>
    <row r="2" customFormat="false" ht="12.75" hidden="false" customHeight="false" outlineLevel="0" collapsed="false">
      <c r="A2" s="240"/>
      <c r="C2" s="119"/>
      <c r="D2" s="119"/>
      <c r="E2" s="119"/>
      <c r="F2" s="119"/>
      <c r="G2" s="119"/>
      <c r="H2" s="241"/>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240"/>
      <c r="C3" s="119"/>
      <c r="D3" s="119"/>
      <c r="E3" s="119"/>
      <c r="F3" s="119"/>
      <c r="G3" s="119"/>
      <c r="H3" s="241"/>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row>
    <row r="4" customFormat="false" ht="36.75" hidden="false" customHeight="true" outlineLevel="0" collapsed="false">
      <c r="A4" s="240"/>
      <c r="C4" s="119"/>
      <c r="D4" s="119"/>
      <c r="E4" s="119"/>
      <c r="F4" s="119"/>
      <c r="G4" s="119"/>
      <c r="H4" s="241"/>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customFormat="false" ht="12.75" hidden="false" customHeight="false" outlineLevel="0" collapsed="false">
      <c r="A5" s="240"/>
      <c r="C5" s="119"/>
      <c r="D5" s="119"/>
      <c r="E5" s="119"/>
      <c r="F5" s="119"/>
      <c r="G5" s="119"/>
      <c r="H5" s="241"/>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row>
    <row r="6" customFormat="false" ht="12.75" hidden="false" customHeight="false" outlineLevel="0" collapsed="false">
      <c r="A6" s="240"/>
      <c r="C6" s="119"/>
      <c r="D6" s="119"/>
      <c r="E6" s="119"/>
      <c r="F6" s="119"/>
      <c r="G6" s="242"/>
      <c r="H6" s="242"/>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row>
    <row r="7" customFormat="false" ht="12.75" hidden="false" customHeight="false" outlineLevel="0" collapsed="false">
      <c r="A7" s="240"/>
      <c r="C7" s="119"/>
      <c r="D7" s="119"/>
      <c r="E7" s="119"/>
      <c r="F7" s="119"/>
      <c r="G7" s="242"/>
      <c r="H7" s="242"/>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row>
    <row r="8" customFormat="false" ht="12.75" hidden="false" customHeight="false" outlineLevel="0" collapsed="false">
      <c r="A8" s="240"/>
      <c r="C8" s="119"/>
      <c r="D8" s="119"/>
      <c r="E8" s="119"/>
      <c r="F8" s="119"/>
      <c r="G8" s="243"/>
      <c r="H8" s="243"/>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row>
    <row r="9" customFormat="false" ht="12.75" hidden="false" customHeight="false" outlineLevel="0" collapsed="false">
      <c r="A9" s="240"/>
      <c r="C9" s="119"/>
      <c r="D9" s="119"/>
      <c r="E9" s="119"/>
      <c r="F9" s="119"/>
      <c r="G9" s="243"/>
      <c r="H9" s="243"/>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row>
    <row r="10" customFormat="false" ht="12.75" hidden="false" customHeight="false" outlineLevel="0" collapsed="false">
      <c r="A10" s="240"/>
      <c r="C10" s="119"/>
      <c r="D10" s="119"/>
      <c r="E10" s="119"/>
      <c r="F10" s="119"/>
      <c r="G10" s="242"/>
      <c r="H10" s="242"/>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row>
    <row r="11" customFormat="false" ht="15" hidden="false" customHeight="false" outlineLevel="0" collapsed="false">
      <c r="A11" s="240"/>
      <c r="C11" s="242"/>
      <c r="D11" s="242"/>
      <c r="E11" s="242"/>
      <c r="F11" s="242"/>
      <c r="G11" s="119"/>
      <c r="H11" s="241"/>
      <c r="I11" s="244" t="s">
        <v>160</v>
      </c>
      <c r="J11" s="244"/>
      <c r="K11" s="244"/>
      <c r="L11" s="244"/>
      <c r="M11" s="244"/>
      <c r="N11" s="244" t="s">
        <v>161</v>
      </c>
      <c r="O11" s="244"/>
      <c r="P11" s="244"/>
      <c r="Q11" s="244"/>
      <c r="R11" s="244"/>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row>
    <row r="12" customFormat="false" ht="45" hidden="false" customHeight="true" outlineLevel="0" collapsed="false">
      <c r="A12" s="240"/>
      <c r="C12" s="245" t="s">
        <v>162</v>
      </c>
      <c r="D12" s="245"/>
      <c r="E12" s="246" t="s">
        <v>163</v>
      </c>
      <c r="F12" s="242"/>
      <c r="G12" s="119"/>
      <c r="H12" s="241"/>
      <c r="I12" s="247" t="s">
        <v>164</v>
      </c>
      <c r="J12" s="247" t="s">
        <v>165</v>
      </c>
      <c r="K12" s="248" t="s">
        <v>166</v>
      </c>
      <c r="L12" s="249" t="s">
        <v>167</v>
      </c>
      <c r="M12" s="250" t="s">
        <v>168</v>
      </c>
      <c r="N12" s="247" t="s">
        <v>164</v>
      </c>
      <c r="O12" s="247" t="s">
        <v>165</v>
      </c>
      <c r="P12" s="248" t="s">
        <v>166</v>
      </c>
      <c r="Q12" s="249" t="s">
        <v>167</v>
      </c>
      <c r="R12" s="250" t="s">
        <v>168</v>
      </c>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row>
    <row r="13" customFormat="false" ht="15.75" hidden="false" customHeight="false" outlineLevel="0" collapsed="false">
      <c r="A13" s="240"/>
      <c r="C13" s="251" t="n">
        <v>40544</v>
      </c>
      <c r="D13" s="251" t="n">
        <v>40632</v>
      </c>
      <c r="E13" s="252" t="n">
        <v>12</v>
      </c>
      <c r="F13" s="243"/>
      <c r="G13" s="119"/>
      <c r="H13" s="241"/>
      <c r="I13" s="253" t="n">
        <v>0.354166666666667</v>
      </c>
      <c r="J13" s="253" t="n">
        <v>0.5</v>
      </c>
      <c r="K13" s="254" t="n">
        <v>0.145833333333333</v>
      </c>
      <c r="L13" s="255" t="n">
        <v>20</v>
      </c>
      <c r="M13" s="254" t="n">
        <v>2.91666666666667</v>
      </c>
      <c r="N13" s="253" t="n">
        <v>0.5</v>
      </c>
      <c r="O13" s="253" t="n">
        <v>0.770833333333333</v>
      </c>
      <c r="P13" s="254" t="n">
        <v>0.270833333333333</v>
      </c>
      <c r="Q13" s="255" t="n">
        <v>15</v>
      </c>
      <c r="R13" s="254" t="n">
        <v>4.0625</v>
      </c>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row>
    <row r="14" customFormat="false" ht="15.75" hidden="false" customHeight="false" outlineLevel="0" collapsed="false">
      <c r="A14" s="240"/>
      <c r="C14" s="251" t="n">
        <v>40634</v>
      </c>
      <c r="D14" s="251" t="n">
        <v>40724</v>
      </c>
      <c r="E14" s="252" t="n">
        <v>16</v>
      </c>
      <c r="F14" s="243"/>
      <c r="G14" s="119"/>
      <c r="H14" s="241"/>
      <c r="I14" s="253" t="n">
        <v>0.354166666666667</v>
      </c>
      <c r="J14" s="253" t="n">
        <v>0.5</v>
      </c>
      <c r="K14" s="254" t="n">
        <v>0.145833333333333</v>
      </c>
      <c r="L14" s="255" t="n">
        <v>18</v>
      </c>
      <c r="M14" s="254" t="n">
        <v>2.625</v>
      </c>
      <c r="N14" s="253" t="n">
        <v>0.5</v>
      </c>
      <c r="O14" s="253" t="n">
        <v>0.770833333333333</v>
      </c>
      <c r="P14" s="254" t="n">
        <v>0.270833333333333</v>
      </c>
      <c r="Q14" s="255" t="n">
        <v>13</v>
      </c>
      <c r="R14" s="254" t="n">
        <v>3.52083333333333</v>
      </c>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row>
    <row r="15" customFormat="false" ht="18" hidden="false" customHeight="true" outlineLevel="0" collapsed="false">
      <c r="A15" s="256"/>
      <c r="B15" s="257"/>
      <c r="C15" s="258"/>
      <c r="D15" s="258"/>
      <c r="E15" s="258"/>
      <c r="F15" s="119"/>
      <c r="G15" s="259"/>
      <c r="H15" s="260"/>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261"/>
      <c r="AZ15" s="119"/>
      <c r="BA15" s="119"/>
      <c r="BB15" s="119"/>
    </row>
    <row r="16" customFormat="false" ht="15.75" hidden="false" customHeight="false" outlineLevel="0" collapsed="false">
      <c r="A16" s="256"/>
      <c r="B16" s="257"/>
      <c r="C16" s="119"/>
      <c r="D16" s="119"/>
      <c r="E16" s="119"/>
      <c r="F16" s="119"/>
      <c r="G16" s="259"/>
      <c r="H16" s="260"/>
      <c r="I16" s="119"/>
      <c r="J16" s="119"/>
      <c r="K16" s="262"/>
      <c r="L16" s="119"/>
      <c r="M16" s="119"/>
      <c r="N16" s="119"/>
      <c r="O16" s="119"/>
      <c r="P16" s="262"/>
      <c r="Q16" s="119"/>
      <c r="R16" s="119"/>
      <c r="S16" s="119"/>
      <c r="T16" s="119"/>
      <c r="U16" s="262"/>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row>
    <row r="17" customFormat="false" ht="15.75" hidden="false" customHeight="false" outlineLevel="0" collapsed="false">
      <c r="A17" s="256"/>
      <c r="B17" s="257"/>
      <c r="C17" s="119"/>
      <c r="D17" s="119"/>
      <c r="E17" s="119"/>
      <c r="F17" s="119"/>
      <c r="G17" s="259"/>
      <c r="H17" s="260"/>
      <c r="I17" s="263"/>
      <c r="J17" s="263"/>
      <c r="K17" s="262"/>
      <c r="L17" s="119"/>
      <c r="M17" s="119"/>
      <c r="N17" s="263"/>
      <c r="O17" s="263"/>
      <c r="P17" s="262"/>
      <c r="Q17" s="119"/>
      <c r="R17" s="119"/>
      <c r="S17" s="264"/>
      <c r="T17" s="264"/>
      <c r="U17" s="262"/>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row>
    <row r="18" customFormat="false" ht="40.5" hidden="false" customHeight="true" outlineLevel="0" collapsed="false">
      <c r="A18" s="256"/>
      <c r="B18" s="265" t="s">
        <v>169</v>
      </c>
      <c r="C18" s="266"/>
      <c r="D18" s="266"/>
      <c r="E18" s="266"/>
      <c r="G18" s="267"/>
      <c r="H18" s="268"/>
      <c r="I18" s="269" t="s">
        <v>160</v>
      </c>
      <c r="J18" s="269"/>
      <c r="K18" s="269"/>
      <c r="L18" s="269"/>
      <c r="M18" s="269"/>
      <c r="N18" s="269" t="s">
        <v>170</v>
      </c>
      <c r="O18" s="269"/>
      <c r="P18" s="269"/>
      <c r="Q18" s="269"/>
      <c r="R18" s="269"/>
      <c r="S18" s="269" t="s">
        <v>171</v>
      </c>
      <c r="T18" s="269"/>
      <c r="U18" s="269"/>
      <c r="V18" s="269"/>
      <c r="W18" s="269"/>
      <c r="X18" s="269" t="s">
        <v>172</v>
      </c>
      <c r="Y18" s="269"/>
      <c r="Z18" s="269"/>
      <c r="AA18" s="269"/>
      <c r="AB18" s="269"/>
      <c r="AC18" s="269" t="s">
        <v>173</v>
      </c>
      <c r="AD18" s="269"/>
      <c r="AE18" s="269"/>
      <c r="AF18" s="269"/>
      <c r="AG18" s="269"/>
      <c r="AH18" s="269" t="s">
        <v>174</v>
      </c>
      <c r="AI18" s="269"/>
      <c r="AJ18" s="269"/>
      <c r="AK18" s="269"/>
      <c r="AL18" s="269"/>
      <c r="AM18" s="269" t="s">
        <v>175</v>
      </c>
      <c r="AN18" s="269"/>
      <c r="AO18" s="269"/>
      <c r="AP18" s="269"/>
      <c r="AQ18" s="269"/>
      <c r="AR18" s="270"/>
      <c r="AS18" s="271"/>
      <c r="AT18" s="271"/>
      <c r="AU18" s="271"/>
      <c r="AV18" s="271"/>
    </row>
    <row r="19" customFormat="false" ht="98.25" hidden="false" customHeight="true" outlineLevel="0" collapsed="false">
      <c r="A19" s="240"/>
      <c r="C19" s="272" t="s">
        <v>162</v>
      </c>
      <c r="D19" s="272"/>
      <c r="E19" s="273" t="s">
        <v>163</v>
      </c>
      <c r="F19" s="274"/>
      <c r="G19" s="267"/>
      <c r="H19" s="268"/>
      <c r="I19" s="275" t="s">
        <v>164</v>
      </c>
      <c r="J19" s="276" t="s">
        <v>165</v>
      </c>
      <c r="K19" s="277" t="s">
        <v>176</v>
      </c>
      <c r="L19" s="278" t="s">
        <v>167</v>
      </c>
      <c r="M19" s="277" t="s">
        <v>168</v>
      </c>
      <c r="N19" s="275" t="s">
        <v>164</v>
      </c>
      <c r="O19" s="276" t="s">
        <v>165</v>
      </c>
      <c r="P19" s="277" t="s">
        <v>176</v>
      </c>
      <c r="Q19" s="278" t="s">
        <v>167</v>
      </c>
      <c r="R19" s="277" t="s">
        <v>168</v>
      </c>
      <c r="S19" s="275" t="s">
        <v>164</v>
      </c>
      <c r="T19" s="276" t="s">
        <v>165</v>
      </c>
      <c r="U19" s="277" t="s">
        <v>176</v>
      </c>
      <c r="V19" s="278" t="s">
        <v>167</v>
      </c>
      <c r="W19" s="277" t="s">
        <v>168</v>
      </c>
      <c r="X19" s="275" t="s">
        <v>164</v>
      </c>
      <c r="Y19" s="276" t="s">
        <v>165</v>
      </c>
      <c r="Z19" s="277" t="s">
        <v>176</v>
      </c>
      <c r="AA19" s="278" t="s">
        <v>167</v>
      </c>
      <c r="AB19" s="277" t="s">
        <v>168</v>
      </c>
      <c r="AC19" s="275" t="s">
        <v>164</v>
      </c>
      <c r="AD19" s="276" t="s">
        <v>165</v>
      </c>
      <c r="AE19" s="277" t="s">
        <v>176</v>
      </c>
      <c r="AF19" s="278" t="s">
        <v>167</v>
      </c>
      <c r="AG19" s="277" t="s">
        <v>168</v>
      </c>
      <c r="AH19" s="275" t="s">
        <v>164</v>
      </c>
      <c r="AI19" s="276" t="s">
        <v>165</v>
      </c>
      <c r="AJ19" s="277" t="s">
        <v>176</v>
      </c>
      <c r="AK19" s="278" t="s">
        <v>167</v>
      </c>
      <c r="AL19" s="277" t="s">
        <v>168</v>
      </c>
      <c r="AM19" s="275" t="s">
        <v>164</v>
      </c>
      <c r="AN19" s="276" t="s">
        <v>165</v>
      </c>
      <c r="AO19" s="277" t="s">
        <v>176</v>
      </c>
      <c r="AP19" s="278" t="s">
        <v>167</v>
      </c>
      <c r="AQ19" s="277" t="s">
        <v>168</v>
      </c>
      <c r="AR19" s="279"/>
      <c r="AS19" s="280" t="s">
        <v>177</v>
      </c>
      <c r="AT19" s="280" t="s">
        <v>178</v>
      </c>
      <c r="AU19" s="281" t="s">
        <v>179</v>
      </c>
      <c r="AV19" s="281" t="s">
        <v>180</v>
      </c>
      <c r="AY19" s="282" t="n">
        <f aca="false">AT26</f>
        <v>0</v>
      </c>
      <c r="AZ19" s="282"/>
    </row>
    <row r="20" customFormat="false" ht="24" hidden="false" customHeight="true" outlineLevel="0" collapsed="false">
      <c r="A20" s="256" t="n">
        <f aca="false">IF(D20="",0,1)</f>
        <v>0</v>
      </c>
      <c r="B20" s="283" t="s">
        <v>181</v>
      </c>
      <c r="C20" s="284"/>
      <c r="D20" s="284"/>
      <c r="E20" s="285"/>
      <c r="F20" s="286"/>
      <c r="G20" s="287" t="n">
        <f aca="false">IF(J20="",0,1)</f>
        <v>0</v>
      </c>
      <c r="H20" s="288" t="n">
        <f aca="false">IF(A20+G20=1,0,2)</f>
        <v>2</v>
      </c>
      <c r="I20" s="289"/>
      <c r="J20" s="289"/>
      <c r="K20" s="290" t="n">
        <f aca="false">J20-I20</f>
        <v>0</v>
      </c>
      <c r="L20" s="285"/>
      <c r="M20" s="290" t="n">
        <f aca="false">L20*K20</f>
        <v>0</v>
      </c>
      <c r="N20" s="289"/>
      <c r="O20" s="289"/>
      <c r="P20" s="290" t="n">
        <f aca="false">O20-N20</f>
        <v>0</v>
      </c>
      <c r="Q20" s="285"/>
      <c r="R20" s="290" t="n">
        <f aca="false">Q20*P20</f>
        <v>0</v>
      </c>
      <c r="S20" s="289"/>
      <c r="T20" s="289"/>
      <c r="U20" s="290" t="n">
        <f aca="false">T20-S20</f>
        <v>0</v>
      </c>
      <c r="V20" s="285"/>
      <c r="W20" s="290" t="n">
        <f aca="false">V20*U20</f>
        <v>0</v>
      </c>
      <c r="X20" s="289"/>
      <c r="Y20" s="289"/>
      <c r="Z20" s="290" t="n">
        <f aca="false">Y20-X20</f>
        <v>0</v>
      </c>
      <c r="AA20" s="285"/>
      <c r="AB20" s="290" t="n">
        <f aca="false">AA20*Z20</f>
        <v>0</v>
      </c>
      <c r="AC20" s="289"/>
      <c r="AD20" s="289"/>
      <c r="AE20" s="290" t="n">
        <f aca="false">AD20-AC20</f>
        <v>0</v>
      </c>
      <c r="AF20" s="285"/>
      <c r="AG20" s="290" t="n">
        <f aca="false">AF20*AE20</f>
        <v>0</v>
      </c>
      <c r="AH20" s="289"/>
      <c r="AI20" s="289"/>
      <c r="AJ20" s="290" t="n">
        <f aca="false">AI20-AH20</f>
        <v>0</v>
      </c>
      <c r="AK20" s="285"/>
      <c r="AL20" s="290" t="n">
        <f aca="false">AK20*AJ20</f>
        <v>0</v>
      </c>
      <c r="AM20" s="289"/>
      <c r="AN20" s="289"/>
      <c r="AO20" s="290" t="n">
        <f aca="false">AN20-AM20</f>
        <v>0</v>
      </c>
      <c r="AP20" s="285"/>
      <c r="AQ20" s="290" t="n">
        <f aca="false">AP20*AO20</f>
        <v>0</v>
      </c>
      <c r="AR20" s="291"/>
      <c r="AS20" s="292" t="n">
        <f aca="false">W20+R20+M20+AB20+AL20+AQ20+AG20</f>
        <v>0</v>
      </c>
      <c r="AT20" s="292" t="n">
        <f aca="false">AS20*E20</f>
        <v>0</v>
      </c>
      <c r="AU20" s="290" t="n">
        <f aca="false">P20+U20+K20+AE20+AJ20+AO20+Z20</f>
        <v>0</v>
      </c>
      <c r="AV20" s="290" t="n">
        <f aca="false">AU20*E20</f>
        <v>0</v>
      </c>
      <c r="AY20" s="282"/>
      <c r="AZ20" s="282"/>
      <c r="BD20" s="293"/>
    </row>
    <row r="21" customFormat="false" ht="23.25" hidden="false" customHeight="true" outlineLevel="0" collapsed="false">
      <c r="A21" s="256" t="n">
        <f aca="false">IF(D21="",0,1)</f>
        <v>0</v>
      </c>
      <c r="B21" s="283"/>
      <c r="C21" s="284"/>
      <c r="D21" s="284"/>
      <c r="E21" s="285"/>
      <c r="F21" s="286"/>
      <c r="G21" s="287" t="n">
        <f aca="false">IF(J21="",0,1)</f>
        <v>0</v>
      </c>
      <c r="H21" s="288" t="n">
        <f aca="false">IF(A21+G21=1,0,2)</f>
        <v>2</v>
      </c>
      <c r="I21" s="289"/>
      <c r="J21" s="289"/>
      <c r="K21" s="290" t="n">
        <f aca="false">J21-I21</f>
        <v>0</v>
      </c>
      <c r="L21" s="285"/>
      <c r="M21" s="290" t="n">
        <f aca="false">L21*K21</f>
        <v>0</v>
      </c>
      <c r="N21" s="289"/>
      <c r="O21" s="289"/>
      <c r="P21" s="290" t="n">
        <f aca="false">O21-N21</f>
        <v>0</v>
      </c>
      <c r="Q21" s="285"/>
      <c r="R21" s="290" t="n">
        <f aca="false">Q21*P21</f>
        <v>0</v>
      </c>
      <c r="S21" s="289"/>
      <c r="T21" s="289"/>
      <c r="U21" s="290" t="n">
        <f aca="false">T21-S21</f>
        <v>0</v>
      </c>
      <c r="V21" s="285"/>
      <c r="W21" s="290" t="n">
        <f aca="false">V21*U21</f>
        <v>0</v>
      </c>
      <c r="X21" s="289"/>
      <c r="Y21" s="289"/>
      <c r="Z21" s="290" t="n">
        <f aca="false">Y21-X21</f>
        <v>0</v>
      </c>
      <c r="AA21" s="285"/>
      <c r="AB21" s="290" t="n">
        <f aca="false">AA21*Z21</f>
        <v>0</v>
      </c>
      <c r="AC21" s="289"/>
      <c r="AD21" s="289"/>
      <c r="AE21" s="290" t="n">
        <f aca="false">AD21-AC21</f>
        <v>0</v>
      </c>
      <c r="AF21" s="285"/>
      <c r="AG21" s="290" t="n">
        <f aca="false">AF21*AE21</f>
        <v>0</v>
      </c>
      <c r="AH21" s="289"/>
      <c r="AI21" s="289"/>
      <c r="AJ21" s="290" t="n">
        <f aca="false">AI21-AH21</f>
        <v>0</v>
      </c>
      <c r="AK21" s="285"/>
      <c r="AL21" s="290" t="n">
        <f aca="false">AK21*AJ21</f>
        <v>0</v>
      </c>
      <c r="AM21" s="289"/>
      <c r="AN21" s="289"/>
      <c r="AO21" s="290" t="n">
        <f aca="false">AN21-AM21</f>
        <v>0</v>
      </c>
      <c r="AP21" s="285"/>
      <c r="AQ21" s="290" t="n">
        <f aca="false">AP21*AO21</f>
        <v>0</v>
      </c>
      <c r="AR21" s="291"/>
      <c r="AS21" s="292" t="n">
        <f aca="false">W21+R21+M21+AB21+AL21+AQ21+AG21</f>
        <v>0</v>
      </c>
      <c r="AT21" s="292" t="n">
        <f aca="false">AS21*E21</f>
        <v>0</v>
      </c>
      <c r="AU21" s="290" t="n">
        <f aca="false">P21+U21+K21+AE21+AJ21+AO21+Z21</f>
        <v>0</v>
      </c>
      <c r="AV21" s="290" t="n">
        <f aca="false">AU21*E21</f>
        <v>0</v>
      </c>
    </row>
    <row r="22" customFormat="false" ht="24" hidden="false" customHeight="true" outlineLevel="0" collapsed="false">
      <c r="A22" s="256" t="n">
        <f aca="false">IF(D22="",0,1)</f>
        <v>0</v>
      </c>
      <c r="B22" s="283"/>
      <c r="C22" s="284"/>
      <c r="D22" s="284"/>
      <c r="E22" s="285"/>
      <c r="F22" s="294"/>
      <c r="G22" s="287" t="n">
        <f aca="false">IF(J22="",0,1)</f>
        <v>0</v>
      </c>
      <c r="H22" s="288" t="n">
        <f aca="false">IF(A22+G22=1,0,2)</f>
        <v>2</v>
      </c>
      <c r="I22" s="289"/>
      <c r="J22" s="289"/>
      <c r="K22" s="290" t="n">
        <f aca="false">J22-I22</f>
        <v>0</v>
      </c>
      <c r="L22" s="285"/>
      <c r="M22" s="290" t="n">
        <f aca="false">L22*K22</f>
        <v>0</v>
      </c>
      <c r="N22" s="289"/>
      <c r="O22" s="289"/>
      <c r="P22" s="290" t="n">
        <f aca="false">O22-N22</f>
        <v>0</v>
      </c>
      <c r="Q22" s="285"/>
      <c r="R22" s="290" t="n">
        <f aca="false">Q22*P22</f>
        <v>0</v>
      </c>
      <c r="S22" s="289"/>
      <c r="T22" s="289"/>
      <c r="U22" s="290" t="n">
        <f aca="false">T22-S22</f>
        <v>0</v>
      </c>
      <c r="V22" s="285"/>
      <c r="W22" s="290" t="n">
        <f aca="false">V22*U22</f>
        <v>0</v>
      </c>
      <c r="X22" s="289"/>
      <c r="Y22" s="289"/>
      <c r="Z22" s="290" t="n">
        <f aca="false">Y22-X22</f>
        <v>0</v>
      </c>
      <c r="AA22" s="285"/>
      <c r="AB22" s="290" t="n">
        <f aca="false">AA22*Z22</f>
        <v>0</v>
      </c>
      <c r="AC22" s="289"/>
      <c r="AD22" s="289"/>
      <c r="AE22" s="290" t="n">
        <f aca="false">AD22-AC22</f>
        <v>0</v>
      </c>
      <c r="AF22" s="285"/>
      <c r="AG22" s="290" t="n">
        <f aca="false">AF22*AE22</f>
        <v>0</v>
      </c>
      <c r="AH22" s="289"/>
      <c r="AI22" s="289"/>
      <c r="AJ22" s="290" t="n">
        <f aca="false">AI22-AH22</f>
        <v>0</v>
      </c>
      <c r="AK22" s="285"/>
      <c r="AL22" s="290" t="n">
        <f aca="false">AK22*AJ22</f>
        <v>0</v>
      </c>
      <c r="AM22" s="289"/>
      <c r="AN22" s="289"/>
      <c r="AO22" s="290" t="n">
        <f aca="false">AN22-AM22</f>
        <v>0</v>
      </c>
      <c r="AP22" s="285"/>
      <c r="AQ22" s="290" t="n">
        <f aca="false">AP22*AO22</f>
        <v>0</v>
      </c>
      <c r="AR22" s="291"/>
      <c r="AS22" s="292" t="n">
        <f aca="false">W22+R22+M22+AB22+AL22+AQ22+AG22</f>
        <v>0</v>
      </c>
      <c r="AT22" s="292" t="n">
        <f aca="false">AS22*E22</f>
        <v>0</v>
      </c>
      <c r="AU22" s="290" t="n">
        <f aca="false">P22+U22+K22+AE22+AJ22+AO22+Z22</f>
        <v>0</v>
      </c>
      <c r="AV22" s="290" t="n">
        <f aca="false">AU22*E22</f>
        <v>0</v>
      </c>
      <c r="AW22" s="295" t="n">
        <f aca="false">IF(E26&gt;0,AV26/E26,0)</f>
        <v>0</v>
      </c>
    </row>
    <row r="23" customFormat="false" ht="23.25" hidden="false" customHeight="true" outlineLevel="0" collapsed="false">
      <c r="A23" s="256" t="n">
        <f aca="false">IF(D23="",0,1)</f>
        <v>0</v>
      </c>
      <c r="B23" s="283"/>
      <c r="C23" s="284"/>
      <c r="D23" s="284"/>
      <c r="E23" s="285"/>
      <c r="F23" s="286"/>
      <c r="G23" s="287" t="n">
        <f aca="false">IF(J23="",0,1)</f>
        <v>0</v>
      </c>
      <c r="H23" s="288" t="n">
        <f aca="false">IF(A23+G23=1,0,2)</f>
        <v>2</v>
      </c>
      <c r="I23" s="289"/>
      <c r="J23" s="289"/>
      <c r="K23" s="290" t="n">
        <f aca="false">J23-I23</f>
        <v>0</v>
      </c>
      <c r="L23" s="285"/>
      <c r="M23" s="290" t="n">
        <f aca="false">L23*K23</f>
        <v>0</v>
      </c>
      <c r="N23" s="289"/>
      <c r="O23" s="289"/>
      <c r="P23" s="290" t="n">
        <f aca="false">O23-N23</f>
        <v>0</v>
      </c>
      <c r="Q23" s="285"/>
      <c r="R23" s="290" t="n">
        <f aca="false">Q23*P23</f>
        <v>0</v>
      </c>
      <c r="S23" s="289"/>
      <c r="T23" s="289"/>
      <c r="U23" s="290" t="n">
        <f aca="false">T23-S23</f>
        <v>0</v>
      </c>
      <c r="V23" s="285"/>
      <c r="W23" s="290" t="n">
        <f aca="false">V23*U23</f>
        <v>0</v>
      </c>
      <c r="X23" s="289"/>
      <c r="Y23" s="289"/>
      <c r="Z23" s="290" t="n">
        <f aca="false">Y23-X23</f>
        <v>0</v>
      </c>
      <c r="AA23" s="285"/>
      <c r="AB23" s="290" t="n">
        <f aca="false">AA23*Z23</f>
        <v>0</v>
      </c>
      <c r="AC23" s="289"/>
      <c r="AD23" s="289"/>
      <c r="AE23" s="290" t="n">
        <f aca="false">AD23-AC23</f>
        <v>0</v>
      </c>
      <c r="AF23" s="285"/>
      <c r="AG23" s="290" t="n">
        <f aca="false">AF23*AE23</f>
        <v>0</v>
      </c>
      <c r="AH23" s="289"/>
      <c r="AI23" s="289"/>
      <c r="AJ23" s="290" t="n">
        <f aca="false">AI23-AH23</f>
        <v>0</v>
      </c>
      <c r="AK23" s="285"/>
      <c r="AL23" s="290" t="n">
        <f aca="false">AK23*AJ23</f>
        <v>0</v>
      </c>
      <c r="AM23" s="289"/>
      <c r="AN23" s="289"/>
      <c r="AO23" s="290" t="n">
        <f aca="false">AN23-AM23</f>
        <v>0</v>
      </c>
      <c r="AP23" s="285"/>
      <c r="AQ23" s="290" t="n">
        <f aca="false">AP23*AO23</f>
        <v>0</v>
      </c>
      <c r="AR23" s="291"/>
      <c r="AS23" s="292" t="n">
        <f aca="false">W23+R23+M23+AB23+AL23+AQ23+AG23</f>
        <v>0</v>
      </c>
      <c r="AT23" s="292" t="n">
        <f aca="false">AS23*E23</f>
        <v>0</v>
      </c>
      <c r="AU23" s="290" t="n">
        <f aca="false">P23+U23+K23+AE23+AJ23+AO23+Z23</f>
        <v>0</v>
      </c>
      <c r="AV23" s="290" t="n">
        <f aca="false">AU23*E23</f>
        <v>0</v>
      </c>
    </row>
    <row r="24" customFormat="false" ht="23.25" hidden="false" customHeight="true" outlineLevel="0" collapsed="false">
      <c r="A24" s="256" t="n">
        <f aca="false">IF(D24="",0,1)</f>
        <v>0</v>
      </c>
      <c r="B24" s="283"/>
      <c r="C24" s="284"/>
      <c r="D24" s="284"/>
      <c r="E24" s="285"/>
      <c r="F24" s="286"/>
      <c r="G24" s="287" t="n">
        <f aca="false">IF(J24="",0,1)</f>
        <v>0</v>
      </c>
      <c r="H24" s="288" t="n">
        <f aca="false">IF(A24+G24=1,0,2)</f>
        <v>2</v>
      </c>
      <c r="I24" s="289"/>
      <c r="J24" s="289"/>
      <c r="K24" s="290" t="n">
        <f aca="false">J24-I24</f>
        <v>0</v>
      </c>
      <c r="L24" s="285"/>
      <c r="M24" s="290" t="n">
        <f aca="false">L24*K24</f>
        <v>0</v>
      </c>
      <c r="N24" s="289"/>
      <c r="O24" s="289"/>
      <c r="P24" s="290" t="n">
        <f aca="false">O24-N24</f>
        <v>0</v>
      </c>
      <c r="Q24" s="285"/>
      <c r="R24" s="290" t="n">
        <f aca="false">Q24*P24</f>
        <v>0</v>
      </c>
      <c r="S24" s="289"/>
      <c r="T24" s="289"/>
      <c r="U24" s="290" t="n">
        <f aca="false">T24-S24</f>
        <v>0</v>
      </c>
      <c r="V24" s="285"/>
      <c r="W24" s="290" t="n">
        <f aca="false">V24*U24</f>
        <v>0</v>
      </c>
      <c r="X24" s="289"/>
      <c r="Y24" s="289"/>
      <c r="Z24" s="290" t="n">
        <f aca="false">Y24-X24</f>
        <v>0</v>
      </c>
      <c r="AA24" s="285"/>
      <c r="AB24" s="290" t="n">
        <f aca="false">AA24*Z24</f>
        <v>0</v>
      </c>
      <c r="AC24" s="289"/>
      <c r="AD24" s="289"/>
      <c r="AE24" s="290" t="n">
        <f aca="false">AD24-AC24</f>
        <v>0</v>
      </c>
      <c r="AF24" s="285"/>
      <c r="AG24" s="290" t="n">
        <f aca="false">AF24*AE24</f>
        <v>0</v>
      </c>
      <c r="AH24" s="289"/>
      <c r="AI24" s="289"/>
      <c r="AJ24" s="290" t="n">
        <f aca="false">AI24-AH24</f>
        <v>0</v>
      </c>
      <c r="AK24" s="285"/>
      <c r="AL24" s="290" t="n">
        <f aca="false">AK24*AJ24</f>
        <v>0</v>
      </c>
      <c r="AM24" s="289"/>
      <c r="AN24" s="289"/>
      <c r="AO24" s="290" t="n">
        <f aca="false">AN24-AM24</f>
        <v>0</v>
      </c>
      <c r="AP24" s="285"/>
      <c r="AQ24" s="290" t="n">
        <f aca="false">AP24*AO24</f>
        <v>0</v>
      </c>
      <c r="AR24" s="291"/>
      <c r="AS24" s="292" t="n">
        <f aca="false">W24+R24+M24+AB24+AL24+AQ24+AG24</f>
        <v>0</v>
      </c>
      <c r="AT24" s="292" t="n">
        <f aca="false">AS24*E24</f>
        <v>0</v>
      </c>
      <c r="AU24" s="290" t="n">
        <f aca="false">P24+U24+K24+AE24+AJ24+AO24+Z24</f>
        <v>0</v>
      </c>
      <c r="AV24" s="290" t="n">
        <f aca="false">AU24*E24</f>
        <v>0</v>
      </c>
      <c r="AX24" s="296"/>
    </row>
    <row r="25" customFormat="false" ht="23.25" hidden="false" customHeight="true" outlineLevel="0" collapsed="false">
      <c r="A25" s="256" t="n">
        <f aca="false">IF(D25="",0,1)</f>
        <v>0</v>
      </c>
      <c r="B25" s="283"/>
      <c r="C25" s="284"/>
      <c r="D25" s="284"/>
      <c r="E25" s="285"/>
      <c r="F25" s="286"/>
      <c r="G25" s="287" t="n">
        <f aca="false">IF(J25="",0,1)</f>
        <v>0</v>
      </c>
      <c r="H25" s="288" t="n">
        <f aca="false">IF(A25+G25=1,0,2)</f>
        <v>2</v>
      </c>
      <c r="I25" s="289"/>
      <c r="J25" s="289"/>
      <c r="K25" s="290" t="n">
        <f aca="false">J25-I25</f>
        <v>0</v>
      </c>
      <c r="L25" s="285"/>
      <c r="M25" s="290" t="n">
        <f aca="false">L25*K25</f>
        <v>0</v>
      </c>
      <c r="N25" s="289"/>
      <c r="O25" s="289"/>
      <c r="P25" s="290" t="n">
        <f aca="false">O25-N25</f>
        <v>0</v>
      </c>
      <c r="Q25" s="285"/>
      <c r="R25" s="290" t="n">
        <f aca="false">Q25*P25</f>
        <v>0</v>
      </c>
      <c r="S25" s="289"/>
      <c r="T25" s="289"/>
      <c r="U25" s="290" t="n">
        <f aca="false">T25-S25</f>
        <v>0</v>
      </c>
      <c r="V25" s="285"/>
      <c r="W25" s="290" t="n">
        <f aca="false">V25*U25</f>
        <v>0</v>
      </c>
      <c r="X25" s="289"/>
      <c r="Y25" s="289"/>
      <c r="Z25" s="290" t="n">
        <f aca="false">Y25-X25</f>
        <v>0</v>
      </c>
      <c r="AA25" s="285"/>
      <c r="AB25" s="290" t="n">
        <f aca="false">AA25*Z25</f>
        <v>0</v>
      </c>
      <c r="AC25" s="289"/>
      <c r="AD25" s="289"/>
      <c r="AE25" s="290" t="n">
        <f aca="false">AD25-AC25</f>
        <v>0</v>
      </c>
      <c r="AF25" s="285"/>
      <c r="AG25" s="290" t="n">
        <f aca="false">AF25*AE25</f>
        <v>0</v>
      </c>
      <c r="AH25" s="289"/>
      <c r="AI25" s="289"/>
      <c r="AJ25" s="290" t="n">
        <f aca="false">AI25-AH25</f>
        <v>0</v>
      </c>
      <c r="AK25" s="285"/>
      <c r="AL25" s="290" t="n">
        <f aca="false">AK25*AJ25</f>
        <v>0</v>
      </c>
      <c r="AM25" s="289"/>
      <c r="AN25" s="289"/>
      <c r="AO25" s="290" t="n">
        <f aca="false">AN25-AM25</f>
        <v>0</v>
      </c>
      <c r="AP25" s="285"/>
      <c r="AQ25" s="290" t="n">
        <f aca="false">AP25*AO25</f>
        <v>0</v>
      </c>
      <c r="AR25" s="291"/>
      <c r="AS25" s="292" t="n">
        <f aca="false">W25+R25+M25+AB25+AL25+AQ25</f>
        <v>0</v>
      </c>
      <c r="AT25" s="292" t="n">
        <f aca="false">AS25*E25</f>
        <v>0</v>
      </c>
      <c r="AU25" s="290" t="n">
        <f aca="false">P25+U25+K25+AE25+AJ25+AO25+Z25</f>
        <v>0</v>
      </c>
      <c r="AV25" s="290" t="n">
        <f aca="false">AU25*E25</f>
        <v>0</v>
      </c>
    </row>
    <row r="26" customFormat="false" ht="27" hidden="false" customHeight="true" outlineLevel="0" collapsed="false">
      <c r="A26" s="256"/>
      <c r="B26" s="283"/>
      <c r="C26" s="297" t="n">
        <f aca="false">COUNTA(C20:C25)</f>
        <v>0</v>
      </c>
      <c r="D26" s="297"/>
      <c r="E26" s="298" t="n">
        <f aca="false">SUM(E20:E25)</f>
        <v>0</v>
      </c>
      <c r="F26" s="299"/>
      <c r="G26" s="287"/>
      <c r="H26" s="300"/>
      <c r="I26" s="301" t="s">
        <v>137</v>
      </c>
      <c r="J26" s="301"/>
      <c r="K26" s="301"/>
      <c r="L26" s="301"/>
      <c r="M26" s="301" t="n">
        <f aca="false">SUM(M20:M25)</f>
        <v>0</v>
      </c>
      <c r="N26" s="301" t="s">
        <v>137</v>
      </c>
      <c r="O26" s="301"/>
      <c r="P26" s="301"/>
      <c r="Q26" s="301"/>
      <c r="R26" s="301" t="n">
        <f aca="false">SUM(R20:R25)</f>
        <v>0</v>
      </c>
      <c r="S26" s="301" t="s">
        <v>137</v>
      </c>
      <c r="T26" s="301"/>
      <c r="U26" s="301"/>
      <c r="V26" s="301"/>
      <c r="W26" s="301" t="n">
        <f aca="false">SUM(W20:W25)</f>
        <v>0</v>
      </c>
      <c r="X26" s="301" t="s">
        <v>137</v>
      </c>
      <c r="Y26" s="301"/>
      <c r="Z26" s="301"/>
      <c r="AA26" s="301"/>
      <c r="AB26" s="301" t="n">
        <f aca="false">SUM(AB20:AB25)</f>
        <v>0</v>
      </c>
      <c r="AC26" s="301" t="s">
        <v>137</v>
      </c>
      <c r="AD26" s="301"/>
      <c r="AE26" s="301"/>
      <c r="AF26" s="301"/>
      <c r="AG26" s="301" t="n">
        <f aca="false">SUM(AG20:AG25)</f>
        <v>0</v>
      </c>
      <c r="AH26" s="301" t="s">
        <v>137</v>
      </c>
      <c r="AI26" s="301"/>
      <c r="AJ26" s="301"/>
      <c r="AK26" s="301"/>
      <c r="AL26" s="301" t="n">
        <f aca="false">SUM(AL20:AL25)</f>
        <v>0</v>
      </c>
      <c r="AM26" s="301" t="s">
        <v>137</v>
      </c>
      <c r="AN26" s="301"/>
      <c r="AO26" s="301"/>
      <c r="AP26" s="301"/>
      <c r="AQ26" s="301" t="n">
        <f aca="false">SUM(AQ20:AQ25)</f>
        <v>0</v>
      </c>
      <c r="AR26" s="302"/>
      <c r="AS26" s="303" t="n">
        <f aca="false">SUM(AS20:AS25)</f>
        <v>0</v>
      </c>
      <c r="AT26" s="303" t="n">
        <f aca="false">SUM(AT20:AT25)</f>
        <v>0</v>
      </c>
      <c r="AU26" s="301" t="n">
        <f aca="false">SUM(AU20:AU25)</f>
        <v>0</v>
      </c>
      <c r="AV26" s="301" t="n">
        <f aca="false">SUM(AV20:AV25)</f>
        <v>0</v>
      </c>
      <c r="AZ26" s="293"/>
    </row>
    <row r="27" customFormat="false" ht="16.5" hidden="false" customHeight="false" outlineLevel="0" collapsed="false">
      <c r="A27" s="256"/>
      <c r="B27" s="257"/>
      <c r="G27" s="267"/>
      <c r="H27" s="268"/>
      <c r="I27" s="304"/>
      <c r="J27" s="304"/>
      <c r="K27" s="305"/>
      <c r="N27" s="304"/>
      <c r="O27" s="304"/>
      <c r="P27" s="305"/>
      <c r="S27" s="304"/>
      <c r="T27" s="304"/>
      <c r="U27" s="305"/>
      <c r="X27" s="304"/>
      <c r="Y27" s="304"/>
      <c r="Z27" s="305"/>
      <c r="AC27" s="304"/>
      <c r="AD27" s="304"/>
      <c r="AE27" s="305"/>
      <c r="AH27" s="304"/>
      <c r="AI27" s="304"/>
      <c r="AJ27" s="305"/>
      <c r="AM27" s="304"/>
      <c r="AN27" s="304"/>
      <c r="AO27" s="305"/>
      <c r="AR27" s="306"/>
    </row>
    <row r="28" customFormat="false" ht="78.75" hidden="false" customHeight="true" outlineLevel="0" collapsed="false">
      <c r="A28" s="256"/>
      <c r="B28" s="257"/>
      <c r="C28" s="272" t="s">
        <v>182</v>
      </c>
      <c r="D28" s="272"/>
      <c r="E28" s="273" t="s">
        <v>163</v>
      </c>
      <c r="F28" s="274"/>
      <c r="G28" s="267"/>
      <c r="H28" s="268"/>
      <c r="I28" s="307" t="s">
        <v>164</v>
      </c>
      <c r="J28" s="308" t="s">
        <v>165</v>
      </c>
      <c r="K28" s="309" t="s">
        <v>176</v>
      </c>
      <c r="L28" s="310" t="s">
        <v>167</v>
      </c>
      <c r="M28" s="309" t="s">
        <v>168</v>
      </c>
      <c r="N28" s="307" t="s">
        <v>164</v>
      </c>
      <c r="O28" s="308" t="s">
        <v>165</v>
      </c>
      <c r="P28" s="309" t="s">
        <v>176</v>
      </c>
      <c r="Q28" s="310" t="s">
        <v>167</v>
      </c>
      <c r="R28" s="309" t="s">
        <v>168</v>
      </c>
      <c r="S28" s="307" t="s">
        <v>164</v>
      </c>
      <c r="T28" s="308" t="s">
        <v>165</v>
      </c>
      <c r="U28" s="309" t="s">
        <v>176</v>
      </c>
      <c r="V28" s="310" t="s">
        <v>167</v>
      </c>
      <c r="W28" s="309" t="s">
        <v>168</v>
      </c>
      <c r="X28" s="307" t="s">
        <v>164</v>
      </c>
      <c r="Y28" s="308" t="s">
        <v>165</v>
      </c>
      <c r="Z28" s="309" t="s">
        <v>176</v>
      </c>
      <c r="AA28" s="310" t="s">
        <v>167</v>
      </c>
      <c r="AB28" s="309" t="s">
        <v>168</v>
      </c>
      <c r="AC28" s="307" t="s">
        <v>164</v>
      </c>
      <c r="AD28" s="308" t="s">
        <v>165</v>
      </c>
      <c r="AE28" s="309" t="s">
        <v>176</v>
      </c>
      <c r="AF28" s="310" t="s">
        <v>167</v>
      </c>
      <c r="AG28" s="309" t="s">
        <v>168</v>
      </c>
      <c r="AH28" s="307" t="s">
        <v>164</v>
      </c>
      <c r="AI28" s="308" t="s">
        <v>165</v>
      </c>
      <c r="AJ28" s="309" t="s">
        <v>176</v>
      </c>
      <c r="AK28" s="310" t="s">
        <v>167</v>
      </c>
      <c r="AL28" s="309" t="s">
        <v>168</v>
      </c>
      <c r="AM28" s="307" t="s">
        <v>164</v>
      </c>
      <c r="AN28" s="308" t="s">
        <v>165</v>
      </c>
      <c r="AO28" s="309" t="s">
        <v>176</v>
      </c>
      <c r="AP28" s="310" t="s">
        <v>167</v>
      </c>
      <c r="AQ28" s="309" t="s">
        <v>168</v>
      </c>
      <c r="AR28" s="311"/>
      <c r="AS28" s="312" t="s">
        <v>177</v>
      </c>
      <c r="AT28" s="312" t="s">
        <v>178</v>
      </c>
      <c r="AU28" s="313" t="s">
        <v>179</v>
      </c>
      <c r="AV28" s="313" t="s">
        <v>180</v>
      </c>
      <c r="AY28" s="282" t="n">
        <f aca="false">AT35</f>
        <v>0</v>
      </c>
      <c r="AZ28" s="282"/>
    </row>
    <row r="29" customFormat="false" ht="24" hidden="false" customHeight="true" outlineLevel="0" collapsed="false">
      <c r="A29" s="256" t="n">
        <f aca="false">IF(D29="",0,1)</f>
        <v>0</v>
      </c>
      <c r="B29" s="283" t="s">
        <v>181</v>
      </c>
      <c r="C29" s="284"/>
      <c r="D29" s="284"/>
      <c r="E29" s="314"/>
      <c r="F29" s="315"/>
      <c r="G29" s="316" t="n">
        <f aca="false">IF(J29="",0,1)</f>
        <v>0</v>
      </c>
      <c r="H29" s="317" t="n">
        <f aca="false">IF(A29+G29=1,0,2)</f>
        <v>2</v>
      </c>
      <c r="I29" s="318"/>
      <c r="J29" s="318"/>
      <c r="K29" s="319" t="n">
        <f aca="false">J29-I29</f>
        <v>0</v>
      </c>
      <c r="L29" s="320"/>
      <c r="M29" s="319" t="n">
        <f aca="false">L29*K29</f>
        <v>0</v>
      </c>
      <c r="N29" s="318"/>
      <c r="O29" s="318"/>
      <c r="P29" s="319" t="n">
        <f aca="false">O29-N29</f>
        <v>0</v>
      </c>
      <c r="Q29" s="320"/>
      <c r="R29" s="319" t="n">
        <f aca="false">Q29*P29</f>
        <v>0</v>
      </c>
      <c r="S29" s="318"/>
      <c r="T29" s="318"/>
      <c r="U29" s="319" t="n">
        <f aca="false">T29-S29</f>
        <v>0</v>
      </c>
      <c r="V29" s="320"/>
      <c r="W29" s="319" t="n">
        <f aca="false">V29*U29</f>
        <v>0</v>
      </c>
      <c r="X29" s="318"/>
      <c r="Y29" s="318"/>
      <c r="Z29" s="319" t="n">
        <f aca="false">Y29-X29</f>
        <v>0</v>
      </c>
      <c r="AA29" s="320"/>
      <c r="AB29" s="319" t="n">
        <f aca="false">AA29*Z29</f>
        <v>0</v>
      </c>
      <c r="AC29" s="318"/>
      <c r="AD29" s="318"/>
      <c r="AE29" s="319" t="n">
        <f aca="false">AD29-AC29</f>
        <v>0</v>
      </c>
      <c r="AF29" s="320"/>
      <c r="AG29" s="319" t="n">
        <f aca="false">AF29*AE29</f>
        <v>0</v>
      </c>
      <c r="AH29" s="318"/>
      <c r="AI29" s="318"/>
      <c r="AJ29" s="319" t="n">
        <f aca="false">AI29-AH29</f>
        <v>0</v>
      </c>
      <c r="AK29" s="320"/>
      <c r="AL29" s="319" t="n">
        <f aca="false">AK29*AJ29</f>
        <v>0</v>
      </c>
      <c r="AM29" s="318"/>
      <c r="AN29" s="321"/>
      <c r="AO29" s="319" t="n">
        <f aca="false">AN29-AM29</f>
        <v>0</v>
      </c>
      <c r="AP29" s="320"/>
      <c r="AQ29" s="319" t="n">
        <f aca="false">AP29*AO29</f>
        <v>0</v>
      </c>
      <c r="AR29" s="322"/>
      <c r="AS29" s="323" t="n">
        <f aca="false">W29+R29+M29+AB29+AL29+AQ29+AG29</f>
        <v>0</v>
      </c>
      <c r="AT29" s="323" t="n">
        <f aca="false">AS29*E29</f>
        <v>0</v>
      </c>
      <c r="AU29" s="319" t="n">
        <f aca="false">P29+U29+K29+AE29+AJ29+AO29+Z29</f>
        <v>0</v>
      </c>
      <c r="AV29" s="319" t="n">
        <f aca="false">AU29*E29</f>
        <v>0</v>
      </c>
      <c r="AY29" s="282"/>
      <c r="AZ29" s="282"/>
    </row>
    <row r="30" customFormat="false" ht="24" hidden="false" customHeight="true" outlineLevel="0" collapsed="false">
      <c r="A30" s="256" t="n">
        <f aca="false">IF(D30="",0,1)</f>
        <v>0</v>
      </c>
      <c r="B30" s="283"/>
      <c r="C30" s="324"/>
      <c r="D30" s="324"/>
      <c r="E30" s="314"/>
      <c r="F30" s="315"/>
      <c r="G30" s="316" t="n">
        <f aca="false">IF(J30="",0,1)</f>
        <v>0</v>
      </c>
      <c r="H30" s="317" t="n">
        <f aca="false">IF(A30+G30=1,0,2)</f>
        <v>2</v>
      </c>
      <c r="I30" s="318"/>
      <c r="J30" s="318"/>
      <c r="K30" s="319" t="n">
        <f aca="false">J30-I30</f>
        <v>0</v>
      </c>
      <c r="L30" s="320"/>
      <c r="M30" s="319" t="n">
        <f aca="false">L30*K30</f>
        <v>0</v>
      </c>
      <c r="N30" s="318"/>
      <c r="O30" s="318"/>
      <c r="P30" s="319" t="n">
        <f aca="false">O30-N30</f>
        <v>0</v>
      </c>
      <c r="Q30" s="320"/>
      <c r="R30" s="319" t="n">
        <f aca="false">Q30*P30</f>
        <v>0</v>
      </c>
      <c r="S30" s="318"/>
      <c r="T30" s="318"/>
      <c r="U30" s="319" t="n">
        <f aca="false">T30-S30</f>
        <v>0</v>
      </c>
      <c r="V30" s="320"/>
      <c r="W30" s="319" t="n">
        <f aca="false">V30*U30</f>
        <v>0</v>
      </c>
      <c r="X30" s="318"/>
      <c r="Y30" s="318"/>
      <c r="Z30" s="319" t="n">
        <f aca="false">Y30-X30</f>
        <v>0</v>
      </c>
      <c r="AA30" s="320"/>
      <c r="AB30" s="319" t="n">
        <f aca="false">AA30*Z30</f>
        <v>0</v>
      </c>
      <c r="AC30" s="318"/>
      <c r="AD30" s="318"/>
      <c r="AE30" s="319" t="n">
        <f aca="false">AD30-AC30</f>
        <v>0</v>
      </c>
      <c r="AF30" s="320"/>
      <c r="AG30" s="319" t="n">
        <f aca="false">AF30*AE30</f>
        <v>0</v>
      </c>
      <c r="AH30" s="318"/>
      <c r="AI30" s="318"/>
      <c r="AJ30" s="319" t="n">
        <f aca="false">AI30-AH30</f>
        <v>0</v>
      </c>
      <c r="AK30" s="320"/>
      <c r="AL30" s="319" t="n">
        <f aca="false">AK30*AJ30</f>
        <v>0</v>
      </c>
      <c r="AM30" s="318"/>
      <c r="AN30" s="321"/>
      <c r="AO30" s="319" t="n">
        <f aca="false">AN30-AM30</f>
        <v>0</v>
      </c>
      <c r="AP30" s="320"/>
      <c r="AQ30" s="319" t="n">
        <f aca="false">AP30*AO30</f>
        <v>0</v>
      </c>
      <c r="AR30" s="322"/>
      <c r="AS30" s="323" t="n">
        <f aca="false">W30+R30+M30+AB30+AL30+AQ30+AG30</f>
        <v>0</v>
      </c>
      <c r="AT30" s="323" t="n">
        <f aca="false">AS30*E30</f>
        <v>0</v>
      </c>
      <c r="AU30" s="319" t="n">
        <f aca="false">P30+U30+K30+AE30+AJ30+AO30+Z30</f>
        <v>0</v>
      </c>
      <c r="AV30" s="319" t="n">
        <f aca="false">AU30*E30</f>
        <v>0</v>
      </c>
    </row>
    <row r="31" customFormat="false" ht="24" hidden="false" customHeight="true" outlineLevel="0" collapsed="false">
      <c r="A31" s="256" t="n">
        <f aca="false">IF(D31="",0,1)</f>
        <v>0</v>
      </c>
      <c r="B31" s="283"/>
      <c r="C31" s="324"/>
      <c r="D31" s="324"/>
      <c r="E31" s="314"/>
      <c r="F31" s="325"/>
      <c r="G31" s="316" t="n">
        <f aca="false">IF(J31="",0,1)</f>
        <v>0</v>
      </c>
      <c r="H31" s="317" t="n">
        <f aca="false">IF(A31+G31=1,0,2)</f>
        <v>2</v>
      </c>
      <c r="I31" s="318"/>
      <c r="J31" s="318"/>
      <c r="K31" s="319" t="n">
        <f aca="false">J31-I31</f>
        <v>0</v>
      </c>
      <c r="L31" s="320"/>
      <c r="M31" s="319" t="n">
        <f aca="false">L31*K31</f>
        <v>0</v>
      </c>
      <c r="N31" s="318"/>
      <c r="O31" s="321"/>
      <c r="P31" s="319" t="n">
        <f aca="false">O31-N31</f>
        <v>0</v>
      </c>
      <c r="Q31" s="320"/>
      <c r="R31" s="319" t="n">
        <f aca="false">Q31*P31</f>
        <v>0</v>
      </c>
      <c r="S31" s="318"/>
      <c r="T31" s="321"/>
      <c r="U31" s="319" t="n">
        <f aca="false">T31-S31</f>
        <v>0</v>
      </c>
      <c r="V31" s="320"/>
      <c r="W31" s="319" t="n">
        <f aca="false">V31*U31</f>
        <v>0</v>
      </c>
      <c r="X31" s="318"/>
      <c r="Y31" s="321"/>
      <c r="Z31" s="319" t="n">
        <f aca="false">Y31-X31</f>
        <v>0</v>
      </c>
      <c r="AA31" s="320"/>
      <c r="AB31" s="319" t="n">
        <f aca="false">AA31*Z31</f>
        <v>0</v>
      </c>
      <c r="AC31" s="318"/>
      <c r="AD31" s="321"/>
      <c r="AE31" s="319" t="n">
        <f aca="false">AD31-AC31</f>
        <v>0</v>
      </c>
      <c r="AF31" s="320"/>
      <c r="AG31" s="319" t="n">
        <f aca="false">AF31*AE31</f>
        <v>0</v>
      </c>
      <c r="AH31" s="318"/>
      <c r="AI31" s="321"/>
      <c r="AJ31" s="319" t="n">
        <f aca="false">AI31-AH31</f>
        <v>0</v>
      </c>
      <c r="AK31" s="320"/>
      <c r="AL31" s="319" t="n">
        <f aca="false">AK31*AJ31</f>
        <v>0</v>
      </c>
      <c r="AM31" s="318"/>
      <c r="AN31" s="321"/>
      <c r="AO31" s="319" t="n">
        <f aca="false">AN31-AM31</f>
        <v>0</v>
      </c>
      <c r="AP31" s="320"/>
      <c r="AQ31" s="319" t="n">
        <f aca="false">AP31*AO31</f>
        <v>0</v>
      </c>
      <c r="AR31" s="322"/>
      <c r="AS31" s="323" t="n">
        <f aca="false">W31+R31+M31+AB31+AL31+AQ31+AG31</f>
        <v>0</v>
      </c>
      <c r="AT31" s="323" t="n">
        <f aca="false">AS31*E31</f>
        <v>0</v>
      </c>
      <c r="AU31" s="319" t="n">
        <f aca="false">P31+U31+K31+AE31+AJ31+AO31+Z31</f>
        <v>0</v>
      </c>
      <c r="AV31" s="319" t="n">
        <f aca="false">AU31*E31</f>
        <v>0</v>
      </c>
      <c r="AW31" s="295" t="n">
        <f aca="false">IF(E35&gt;0,AV35/E35,0)</f>
        <v>0</v>
      </c>
    </row>
    <row r="32" customFormat="false" ht="24" hidden="false" customHeight="true" outlineLevel="0" collapsed="false">
      <c r="A32" s="256" t="n">
        <f aca="false">IF(D32="",0,1)</f>
        <v>0</v>
      </c>
      <c r="B32" s="283"/>
      <c r="C32" s="324"/>
      <c r="D32" s="324"/>
      <c r="E32" s="314"/>
      <c r="F32" s="315"/>
      <c r="G32" s="316" t="n">
        <f aca="false">IF(J32="",0,1)</f>
        <v>0</v>
      </c>
      <c r="H32" s="317" t="n">
        <f aca="false">IF(A32+G32=1,0,2)</f>
        <v>2</v>
      </c>
      <c r="I32" s="318"/>
      <c r="J32" s="318"/>
      <c r="K32" s="319" t="n">
        <f aca="false">J32-I32</f>
        <v>0</v>
      </c>
      <c r="L32" s="320"/>
      <c r="M32" s="319" t="n">
        <f aca="false">L32*K32</f>
        <v>0</v>
      </c>
      <c r="N32" s="318"/>
      <c r="O32" s="321"/>
      <c r="P32" s="319" t="n">
        <f aca="false">O32-N32</f>
        <v>0</v>
      </c>
      <c r="Q32" s="320"/>
      <c r="R32" s="319" t="n">
        <f aca="false">Q32*P32</f>
        <v>0</v>
      </c>
      <c r="S32" s="318"/>
      <c r="T32" s="321"/>
      <c r="U32" s="319" t="n">
        <f aca="false">T32-S32</f>
        <v>0</v>
      </c>
      <c r="V32" s="320"/>
      <c r="W32" s="319" t="n">
        <f aca="false">V32*U32</f>
        <v>0</v>
      </c>
      <c r="X32" s="318"/>
      <c r="Y32" s="321"/>
      <c r="Z32" s="319" t="n">
        <f aca="false">Y32-X32</f>
        <v>0</v>
      </c>
      <c r="AA32" s="320"/>
      <c r="AB32" s="319" t="n">
        <f aca="false">AA32*Z32</f>
        <v>0</v>
      </c>
      <c r="AC32" s="318"/>
      <c r="AD32" s="321"/>
      <c r="AE32" s="319" t="n">
        <f aca="false">AD32-AC32</f>
        <v>0</v>
      </c>
      <c r="AF32" s="320"/>
      <c r="AG32" s="319" t="n">
        <f aca="false">AF32*AE32</f>
        <v>0</v>
      </c>
      <c r="AH32" s="318"/>
      <c r="AI32" s="321"/>
      <c r="AJ32" s="319" t="n">
        <f aca="false">AI32-AH32</f>
        <v>0</v>
      </c>
      <c r="AK32" s="320"/>
      <c r="AL32" s="319" t="n">
        <f aca="false">AK32*AJ32</f>
        <v>0</v>
      </c>
      <c r="AM32" s="318"/>
      <c r="AN32" s="321"/>
      <c r="AO32" s="319" t="n">
        <f aca="false">AN32-AM32</f>
        <v>0</v>
      </c>
      <c r="AP32" s="320"/>
      <c r="AQ32" s="319" t="n">
        <f aca="false">AP32*AO32</f>
        <v>0</v>
      </c>
      <c r="AR32" s="322"/>
      <c r="AS32" s="323" t="n">
        <f aca="false">W32+R32+M32+AB32+AL32+AQ32+AG32</f>
        <v>0</v>
      </c>
      <c r="AT32" s="323" t="n">
        <f aca="false">AS32*E32</f>
        <v>0</v>
      </c>
      <c r="AU32" s="319" t="n">
        <f aca="false">P32+U32+K32+AE32+AJ32+AO32+Z32</f>
        <v>0</v>
      </c>
      <c r="AV32" s="319" t="n">
        <f aca="false">AU32*E32</f>
        <v>0</v>
      </c>
    </row>
    <row r="33" customFormat="false" ht="24" hidden="false" customHeight="true" outlineLevel="0" collapsed="false">
      <c r="A33" s="256" t="n">
        <f aca="false">IF(D33="",0,1)</f>
        <v>0</v>
      </c>
      <c r="B33" s="283"/>
      <c r="C33" s="324"/>
      <c r="D33" s="324"/>
      <c r="E33" s="314"/>
      <c r="F33" s="326"/>
      <c r="G33" s="316" t="n">
        <f aca="false">IF(J33="",0,1)</f>
        <v>0</v>
      </c>
      <c r="H33" s="317" t="n">
        <f aca="false">IF(A33+G33=1,0,2)</f>
        <v>2</v>
      </c>
      <c r="I33" s="327"/>
      <c r="J33" s="318"/>
      <c r="K33" s="319" t="n">
        <f aca="false">J33-I33</f>
        <v>0</v>
      </c>
      <c r="L33" s="320"/>
      <c r="M33" s="319" t="n">
        <f aca="false">L33*K33</f>
        <v>0</v>
      </c>
      <c r="N33" s="318"/>
      <c r="O33" s="321"/>
      <c r="P33" s="319" t="n">
        <f aca="false">O33-N33</f>
        <v>0</v>
      </c>
      <c r="Q33" s="320"/>
      <c r="R33" s="319" t="n">
        <f aca="false">Q33*P33</f>
        <v>0</v>
      </c>
      <c r="S33" s="318"/>
      <c r="T33" s="321"/>
      <c r="U33" s="319" t="n">
        <f aca="false">T33-S33</f>
        <v>0</v>
      </c>
      <c r="V33" s="320"/>
      <c r="W33" s="319" t="n">
        <f aca="false">V33*U33</f>
        <v>0</v>
      </c>
      <c r="X33" s="318"/>
      <c r="Y33" s="321"/>
      <c r="Z33" s="319" t="n">
        <f aca="false">Y33-X33</f>
        <v>0</v>
      </c>
      <c r="AA33" s="320"/>
      <c r="AB33" s="319" t="n">
        <f aca="false">AA33*Z33</f>
        <v>0</v>
      </c>
      <c r="AC33" s="318"/>
      <c r="AD33" s="321"/>
      <c r="AE33" s="319" t="n">
        <f aca="false">AD33-AC33</f>
        <v>0</v>
      </c>
      <c r="AF33" s="320"/>
      <c r="AG33" s="319" t="n">
        <f aca="false">AF33*AE33</f>
        <v>0</v>
      </c>
      <c r="AH33" s="318"/>
      <c r="AI33" s="321"/>
      <c r="AJ33" s="319" t="n">
        <f aca="false">AI33-AH33</f>
        <v>0</v>
      </c>
      <c r="AK33" s="320"/>
      <c r="AL33" s="319" t="n">
        <f aca="false">AK33*AJ33</f>
        <v>0</v>
      </c>
      <c r="AM33" s="318"/>
      <c r="AN33" s="321"/>
      <c r="AO33" s="319" t="n">
        <f aca="false">AN33-AM33</f>
        <v>0</v>
      </c>
      <c r="AP33" s="320"/>
      <c r="AQ33" s="319" t="n">
        <f aca="false">AP33*AO33</f>
        <v>0</v>
      </c>
      <c r="AR33" s="322"/>
      <c r="AS33" s="323" t="n">
        <f aca="false">W33+R33+M33+AB33+AL33+AQ33+AG33</f>
        <v>0</v>
      </c>
      <c r="AT33" s="323" t="n">
        <f aca="false">AS33*E33</f>
        <v>0</v>
      </c>
      <c r="AU33" s="319" t="n">
        <f aca="false">P33+U33+K33+AE33+AJ33+AO33+Z33</f>
        <v>0</v>
      </c>
      <c r="AV33" s="319" t="n">
        <f aca="false">AU33*E33</f>
        <v>0</v>
      </c>
    </row>
    <row r="34" customFormat="false" ht="24" hidden="false" customHeight="true" outlineLevel="0" collapsed="false">
      <c r="A34" s="256" t="n">
        <f aca="false">IF(D34="",0,1)</f>
        <v>0</v>
      </c>
      <c r="B34" s="283"/>
      <c r="C34" s="324"/>
      <c r="D34" s="324"/>
      <c r="E34" s="314"/>
      <c r="F34" s="326"/>
      <c r="G34" s="316" t="n">
        <f aca="false">IF(J34="",0,1)</f>
        <v>0</v>
      </c>
      <c r="H34" s="317" t="n">
        <f aca="false">IF(A34+G34=1,0,2)</f>
        <v>2</v>
      </c>
      <c r="I34" s="328"/>
      <c r="J34" s="318"/>
      <c r="K34" s="319" t="n">
        <f aca="false">J34-I34</f>
        <v>0</v>
      </c>
      <c r="L34" s="320"/>
      <c r="M34" s="319" t="n">
        <f aca="false">L34*K34</f>
        <v>0</v>
      </c>
      <c r="N34" s="329"/>
      <c r="O34" s="321"/>
      <c r="P34" s="319" t="n">
        <f aca="false">O34-N34</f>
        <v>0</v>
      </c>
      <c r="Q34" s="320"/>
      <c r="R34" s="319" t="n">
        <f aca="false">Q34*P34</f>
        <v>0</v>
      </c>
      <c r="S34" s="329"/>
      <c r="T34" s="321"/>
      <c r="U34" s="319" t="n">
        <f aca="false">T34-S34</f>
        <v>0</v>
      </c>
      <c r="V34" s="320"/>
      <c r="W34" s="319" t="n">
        <f aca="false">V34*U34</f>
        <v>0</v>
      </c>
      <c r="X34" s="329"/>
      <c r="Y34" s="321"/>
      <c r="Z34" s="319" t="n">
        <f aca="false">Y34-X34</f>
        <v>0</v>
      </c>
      <c r="AA34" s="320"/>
      <c r="AB34" s="319" t="n">
        <f aca="false">AA34*Z34</f>
        <v>0</v>
      </c>
      <c r="AC34" s="329"/>
      <c r="AD34" s="321"/>
      <c r="AE34" s="319" t="n">
        <f aca="false">AD34-AC34</f>
        <v>0</v>
      </c>
      <c r="AF34" s="320"/>
      <c r="AG34" s="319" t="n">
        <f aca="false">AF34*AE34</f>
        <v>0</v>
      </c>
      <c r="AH34" s="329"/>
      <c r="AI34" s="321"/>
      <c r="AJ34" s="319" t="n">
        <f aca="false">AI34-AH34</f>
        <v>0</v>
      </c>
      <c r="AK34" s="320"/>
      <c r="AL34" s="319" t="n">
        <f aca="false">AK34*AJ34</f>
        <v>0</v>
      </c>
      <c r="AM34" s="329"/>
      <c r="AN34" s="321"/>
      <c r="AO34" s="319" t="n">
        <f aca="false">AN34-AM34</f>
        <v>0</v>
      </c>
      <c r="AP34" s="320"/>
      <c r="AQ34" s="319" t="n">
        <f aca="false">AP34*AO34</f>
        <v>0</v>
      </c>
      <c r="AR34" s="322"/>
      <c r="AS34" s="323" t="n">
        <f aca="false">W34+R34+M34+AB34+AL34+AQ34</f>
        <v>0</v>
      </c>
      <c r="AT34" s="323" t="n">
        <f aca="false">AS34*E34</f>
        <v>0</v>
      </c>
      <c r="AU34" s="319" t="n">
        <f aca="false">P34+U34+K34+AE34+AJ34+AO34+Z34</f>
        <v>0</v>
      </c>
      <c r="AV34" s="319" t="n">
        <f aca="false">AU34*E34</f>
        <v>0</v>
      </c>
    </row>
    <row r="35" customFormat="false" ht="27" hidden="false" customHeight="true" outlineLevel="0" collapsed="false">
      <c r="A35" s="256"/>
      <c r="B35" s="283"/>
      <c r="C35" s="330" t="n">
        <f aca="false">COUNTA(C29:C34)</f>
        <v>0</v>
      </c>
      <c r="D35" s="330"/>
      <c r="E35" s="298" t="n">
        <f aca="false">SUM(E29:E34)</f>
        <v>0</v>
      </c>
      <c r="F35" s="331"/>
      <c r="G35" s="316"/>
      <c r="H35" s="332"/>
      <c r="I35" s="333" t="s">
        <v>137</v>
      </c>
      <c r="J35" s="333"/>
      <c r="K35" s="333"/>
      <c r="L35" s="333"/>
      <c r="M35" s="333" t="n">
        <f aca="false">SUM(M29:M34)</f>
        <v>0</v>
      </c>
      <c r="N35" s="333" t="s">
        <v>137</v>
      </c>
      <c r="O35" s="333"/>
      <c r="P35" s="333"/>
      <c r="Q35" s="333"/>
      <c r="R35" s="333" t="n">
        <f aca="false">SUM(R29:R34)</f>
        <v>0</v>
      </c>
      <c r="S35" s="333" t="s">
        <v>137</v>
      </c>
      <c r="T35" s="333"/>
      <c r="U35" s="333"/>
      <c r="V35" s="333"/>
      <c r="W35" s="333" t="n">
        <f aca="false">SUM(W29:W34)</f>
        <v>0</v>
      </c>
      <c r="X35" s="333" t="s">
        <v>137</v>
      </c>
      <c r="Y35" s="333"/>
      <c r="Z35" s="333"/>
      <c r="AA35" s="333"/>
      <c r="AB35" s="333" t="n">
        <f aca="false">SUM(AB29:AB34)</f>
        <v>0</v>
      </c>
      <c r="AC35" s="333" t="s">
        <v>137</v>
      </c>
      <c r="AD35" s="333"/>
      <c r="AE35" s="333"/>
      <c r="AF35" s="333"/>
      <c r="AG35" s="333" t="n">
        <f aca="false">SUM(AG29:AG34)</f>
        <v>0</v>
      </c>
      <c r="AH35" s="333" t="s">
        <v>137</v>
      </c>
      <c r="AI35" s="333"/>
      <c r="AJ35" s="333"/>
      <c r="AK35" s="333"/>
      <c r="AL35" s="333" t="n">
        <f aca="false">SUM(AL29:AL34)</f>
        <v>0</v>
      </c>
      <c r="AM35" s="333" t="s">
        <v>137</v>
      </c>
      <c r="AN35" s="333"/>
      <c r="AO35" s="333"/>
      <c r="AP35" s="333"/>
      <c r="AQ35" s="333" t="n">
        <f aca="false">SUM(AQ29:AQ34)</f>
        <v>0</v>
      </c>
      <c r="AR35" s="334"/>
      <c r="AS35" s="335" t="n">
        <f aca="false">SUM(AS29:AS34)</f>
        <v>0</v>
      </c>
      <c r="AT35" s="335" t="n">
        <f aca="false">SUM(AT29:AT34)</f>
        <v>0</v>
      </c>
      <c r="AU35" s="333" t="n">
        <f aca="false">SUM(AU29:AU34)</f>
        <v>0</v>
      </c>
      <c r="AV35" s="333" t="n">
        <f aca="false">SUM(AV29:AV34)</f>
        <v>0</v>
      </c>
      <c r="AZ35" s="293"/>
    </row>
    <row r="36" customFormat="false" ht="16.5" hidden="false" customHeight="false" outlineLevel="0" collapsed="false">
      <c r="A36" s="256"/>
      <c r="B36" s="257"/>
      <c r="G36" s="267"/>
      <c r="H36" s="268"/>
      <c r="I36" s="336"/>
      <c r="J36" s="336"/>
      <c r="K36" s="305"/>
      <c r="N36" s="336"/>
      <c r="O36" s="336"/>
      <c r="P36" s="305"/>
      <c r="S36" s="336"/>
      <c r="T36" s="336"/>
      <c r="U36" s="305"/>
      <c r="X36" s="336"/>
      <c r="Y36" s="336"/>
      <c r="Z36" s="305"/>
      <c r="AC36" s="336"/>
      <c r="AD36" s="336"/>
      <c r="AE36" s="305"/>
      <c r="AH36" s="336"/>
      <c r="AI36" s="336"/>
      <c r="AJ36" s="305"/>
      <c r="AM36" s="336"/>
      <c r="AN36" s="336"/>
      <c r="AO36" s="305"/>
      <c r="AR36" s="306"/>
    </row>
    <row r="37" customFormat="false" ht="78.75" hidden="false" customHeight="true" outlineLevel="0" collapsed="false">
      <c r="A37" s="256"/>
      <c r="B37" s="257"/>
      <c r="C37" s="272" t="s">
        <v>183</v>
      </c>
      <c r="D37" s="272"/>
      <c r="E37" s="273" t="s">
        <v>163</v>
      </c>
      <c r="F37" s="274"/>
      <c r="G37" s="267"/>
      <c r="H37" s="268"/>
      <c r="I37" s="307" t="s">
        <v>164</v>
      </c>
      <c r="J37" s="308" t="s">
        <v>165</v>
      </c>
      <c r="K37" s="309" t="s">
        <v>176</v>
      </c>
      <c r="L37" s="310" t="s">
        <v>167</v>
      </c>
      <c r="M37" s="309" t="s">
        <v>168</v>
      </c>
      <c r="N37" s="307" t="s">
        <v>164</v>
      </c>
      <c r="O37" s="308" t="s">
        <v>165</v>
      </c>
      <c r="P37" s="309" t="s">
        <v>176</v>
      </c>
      <c r="Q37" s="310" t="s">
        <v>167</v>
      </c>
      <c r="R37" s="309" t="s">
        <v>168</v>
      </c>
      <c r="S37" s="307" t="s">
        <v>164</v>
      </c>
      <c r="T37" s="308" t="s">
        <v>165</v>
      </c>
      <c r="U37" s="309" t="s">
        <v>176</v>
      </c>
      <c r="V37" s="310" t="s">
        <v>167</v>
      </c>
      <c r="W37" s="309" t="s">
        <v>168</v>
      </c>
      <c r="X37" s="307" t="s">
        <v>164</v>
      </c>
      <c r="Y37" s="308" t="s">
        <v>165</v>
      </c>
      <c r="Z37" s="309" t="s">
        <v>176</v>
      </c>
      <c r="AA37" s="310" t="s">
        <v>167</v>
      </c>
      <c r="AB37" s="309" t="s">
        <v>168</v>
      </c>
      <c r="AC37" s="307" t="s">
        <v>164</v>
      </c>
      <c r="AD37" s="308" t="s">
        <v>165</v>
      </c>
      <c r="AE37" s="309" t="s">
        <v>176</v>
      </c>
      <c r="AF37" s="310" t="s">
        <v>167</v>
      </c>
      <c r="AG37" s="309" t="s">
        <v>168</v>
      </c>
      <c r="AH37" s="307" t="s">
        <v>164</v>
      </c>
      <c r="AI37" s="308" t="s">
        <v>165</v>
      </c>
      <c r="AJ37" s="309" t="s">
        <v>176</v>
      </c>
      <c r="AK37" s="310" t="s">
        <v>167</v>
      </c>
      <c r="AL37" s="309" t="s">
        <v>168</v>
      </c>
      <c r="AM37" s="307" t="s">
        <v>164</v>
      </c>
      <c r="AN37" s="308" t="s">
        <v>165</v>
      </c>
      <c r="AO37" s="309" t="s">
        <v>176</v>
      </c>
      <c r="AP37" s="310" t="s">
        <v>167</v>
      </c>
      <c r="AQ37" s="309" t="s">
        <v>168</v>
      </c>
      <c r="AR37" s="311"/>
      <c r="AS37" s="312" t="s">
        <v>177</v>
      </c>
      <c r="AT37" s="312" t="s">
        <v>178</v>
      </c>
      <c r="AU37" s="313" t="s">
        <v>179</v>
      </c>
      <c r="AV37" s="313" t="s">
        <v>180</v>
      </c>
      <c r="AY37" s="282" t="n">
        <f aca="false">AT44</f>
        <v>0</v>
      </c>
      <c r="AZ37" s="282"/>
      <c r="BC37" s="337" t="s">
        <v>184</v>
      </c>
      <c r="BD37" s="337"/>
      <c r="BE37" s="337"/>
    </row>
    <row r="38" customFormat="false" ht="24" hidden="false" customHeight="true" outlineLevel="0" collapsed="false">
      <c r="A38" s="256" t="n">
        <f aca="false">IF(D38="",0,1)</f>
        <v>0</v>
      </c>
      <c r="B38" s="283" t="s">
        <v>181</v>
      </c>
      <c r="C38" s="284"/>
      <c r="D38" s="284"/>
      <c r="E38" s="314"/>
      <c r="F38" s="326"/>
      <c r="G38" s="316" t="n">
        <f aca="false">IF(J38="",0,1)</f>
        <v>0</v>
      </c>
      <c r="H38" s="317" t="n">
        <f aca="false">IF(A38+G38=1,0,2)</f>
        <v>2</v>
      </c>
      <c r="I38" s="318"/>
      <c r="J38" s="318"/>
      <c r="K38" s="319" t="n">
        <f aca="false">J38-I38</f>
        <v>0</v>
      </c>
      <c r="L38" s="320"/>
      <c r="M38" s="319" t="n">
        <f aca="false">L38*K38</f>
        <v>0</v>
      </c>
      <c r="N38" s="318"/>
      <c r="O38" s="318"/>
      <c r="P38" s="319" t="n">
        <f aca="false">O38-N38</f>
        <v>0</v>
      </c>
      <c r="Q38" s="320"/>
      <c r="R38" s="319" t="n">
        <f aca="false">Q38*P38</f>
        <v>0</v>
      </c>
      <c r="S38" s="318"/>
      <c r="T38" s="318"/>
      <c r="U38" s="319" t="n">
        <f aca="false">T38-S38</f>
        <v>0</v>
      </c>
      <c r="V38" s="320"/>
      <c r="W38" s="319" t="n">
        <f aca="false">V38*U38</f>
        <v>0</v>
      </c>
      <c r="X38" s="318"/>
      <c r="Y38" s="318"/>
      <c r="Z38" s="319" t="n">
        <f aca="false">Y38-X38</f>
        <v>0</v>
      </c>
      <c r="AA38" s="320"/>
      <c r="AB38" s="319" t="n">
        <f aca="false">AA38*Z38</f>
        <v>0</v>
      </c>
      <c r="AC38" s="318"/>
      <c r="AD38" s="318"/>
      <c r="AE38" s="319" t="n">
        <f aca="false">AD38-AC38</f>
        <v>0</v>
      </c>
      <c r="AF38" s="320"/>
      <c r="AG38" s="319" t="n">
        <f aca="false">AF38*AE38</f>
        <v>0</v>
      </c>
      <c r="AH38" s="318"/>
      <c r="AI38" s="318"/>
      <c r="AJ38" s="319" t="n">
        <f aca="false">AI38-AH38</f>
        <v>0</v>
      </c>
      <c r="AK38" s="320"/>
      <c r="AL38" s="338" t="n">
        <f aca="false">AK38*AJ38</f>
        <v>0</v>
      </c>
      <c r="AM38" s="318"/>
      <c r="AN38" s="321"/>
      <c r="AO38" s="319" t="n">
        <f aca="false">AN38-AM38</f>
        <v>0</v>
      </c>
      <c r="AP38" s="320"/>
      <c r="AQ38" s="338" t="n">
        <f aca="false">AP38*AO38</f>
        <v>0</v>
      </c>
      <c r="AR38" s="322"/>
      <c r="AS38" s="323" t="n">
        <f aca="false">W38+R38+M38+AB38+AL38+AQ38+AG38</f>
        <v>0</v>
      </c>
      <c r="AT38" s="323" t="n">
        <f aca="false">AS38*E38</f>
        <v>0</v>
      </c>
      <c r="AU38" s="319" t="n">
        <f aca="false">P38+U38+K38+AE38+AJ38+AO38+Z38</f>
        <v>0</v>
      </c>
      <c r="AV38" s="319" t="n">
        <f aca="false">AU38*E38</f>
        <v>0</v>
      </c>
      <c r="AY38" s="282"/>
      <c r="AZ38" s="282"/>
      <c r="BC38" s="337"/>
      <c r="BD38" s="337"/>
      <c r="BE38" s="337"/>
    </row>
    <row r="39" customFormat="false" ht="24" hidden="false" customHeight="true" outlineLevel="0" collapsed="false">
      <c r="A39" s="256" t="n">
        <f aca="false">IF(D39="",0,1)</f>
        <v>0</v>
      </c>
      <c r="B39" s="283"/>
      <c r="C39" s="324"/>
      <c r="D39" s="324"/>
      <c r="E39" s="314"/>
      <c r="F39" s="339"/>
      <c r="G39" s="316" t="n">
        <f aca="false">IF(J39="",0,1)</f>
        <v>0</v>
      </c>
      <c r="H39" s="317" t="n">
        <f aca="false">IF(A39+G39=1,0,2)</f>
        <v>2</v>
      </c>
      <c r="I39" s="318"/>
      <c r="J39" s="318"/>
      <c r="K39" s="319" t="n">
        <f aca="false">J39-I39</f>
        <v>0</v>
      </c>
      <c r="L39" s="320"/>
      <c r="M39" s="319" t="n">
        <f aca="false">L39*K39</f>
        <v>0</v>
      </c>
      <c r="N39" s="318"/>
      <c r="O39" s="318"/>
      <c r="P39" s="319" t="n">
        <f aca="false">O39-N39</f>
        <v>0</v>
      </c>
      <c r="Q39" s="320"/>
      <c r="R39" s="319" t="n">
        <f aca="false">Q39*P39</f>
        <v>0</v>
      </c>
      <c r="S39" s="318"/>
      <c r="T39" s="318"/>
      <c r="U39" s="319" t="n">
        <f aca="false">T39-S39</f>
        <v>0</v>
      </c>
      <c r="V39" s="320"/>
      <c r="W39" s="338" t="n">
        <f aca="false">V39*U39</f>
        <v>0</v>
      </c>
      <c r="X39" s="318"/>
      <c r="Y39" s="318"/>
      <c r="Z39" s="319" t="n">
        <f aca="false">Y39-X39</f>
        <v>0</v>
      </c>
      <c r="AA39" s="320"/>
      <c r="AB39" s="338" t="n">
        <f aca="false">AA39*Z39</f>
        <v>0</v>
      </c>
      <c r="AC39" s="318"/>
      <c r="AD39" s="318"/>
      <c r="AE39" s="319" t="n">
        <f aca="false">AD39-AC39</f>
        <v>0</v>
      </c>
      <c r="AF39" s="320"/>
      <c r="AG39" s="338" t="n">
        <f aca="false">AF39*AE39</f>
        <v>0</v>
      </c>
      <c r="AH39" s="318"/>
      <c r="AI39" s="318"/>
      <c r="AJ39" s="319" t="n">
        <f aca="false">AI39-AH39</f>
        <v>0</v>
      </c>
      <c r="AK39" s="320"/>
      <c r="AL39" s="338" t="n">
        <f aca="false">AK39*AJ39</f>
        <v>0</v>
      </c>
      <c r="AM39" s="318"/>
      <c r="AN39" s="321"/>
      <c r="AO39" s="319" t="n">
        <f aca="false">AN39-AM39</f>
        <v>0</v>
      </c>
      <c r="AP39" s="320"/>
      <c r="AQ39" s="338" t="n">
        <f aca="false">AP39*AO39</f>
        <v>0</v>
      </c>
      <c r="AR39" s="322"/>
      <c r="AS39" s="323" t="n">
        <f aca="false">W39+R39+M39+AB39+AL39+AQ39+AG39</f>
        <v>0</v>
      </c>
      <c r="AT39" s="323" t="n">
        <f aca="false">AS39*E39</f>
        <v>0</v>
      </c>
      <c r="AU39" s="319" t="n">
        <f aca="false">P39+U39+K39+AE39+AJ39+AO39+Z39</f>
        <v>0</v>
      </c>
      <c r="AV39" s="319" t="n">
        <f aca="false">AU39*E39</f>
        <v>0</v>
      </c>
      <c r="BC39" s="337"/>
      <c r="BD39" s="337"/>
      <c r="BE39" s="337"/>
    </row>
    <row r="40" customFormat="false" ht="24" hidden="false" customHeight="true" outlineLevel="0" collapsed="false">
      <c r="A40" s="256" t="n">
        <f aca="false">IF(D40="",0,1)</f>
        <v>0</v>
      </c>
      <c r="B40" s="283"/>
      <c r="C40" s="324"/>
      <c r="D40" s="324"/>
      <c r="E40" s="314"/>
      <c r="F40" s="326"/>
      <c r="G40" s="316" t="n">
        <f aca="false">IF(J40="",0,1)</f>
        <v>0</v>
      </c>
      <c r="H40" s="317" t="n">
        <f aca="false">IF(A40+G40=1,0,2)</f>
        <v>2</v>
      </c>
      <c r="I40" s="318"/>
      <c r="J40" s="318"/>
      <c r="K40" s="319" t="n">
        <f aca="false">J40-I40</f>
        <v>0</v>
      </c>
      <c r="L40" s="320"/>
      <c r="M40" s="319" t="n">
        <f aca="false">L40*K40</f>
        <v>0</v>
      </c>
      <c r="N40" s="318"/>
      <c r="O40" s="321"/>
      <c r="P40" s="319" t="n">
        <f aca="false">O40-N40</f>
        <v>0</v>
      </c>
      <c r="Q40" s="320"/>
      <c r="R40" s="319" t="n">
        <f aca="false">Q40*P40</f>
        <v>0</v>
      </c>
      <c r="S40" s="318"/>
      <c r="T40" s="321"/>
      <c r="U40" s="319" t="n">
        <f aca="false">T40-S40</f>
        <v>0</v>
      </c>
      <c r="V40" s="320"/>
      <c r="W40" s="338" t="n">
        <f aca="false">V40*U40</f>
        <v>0</v>
      </c>
      <c r="X40" s="318"/>
      <c r="Y40" s="321"/>
      <c r="Z40" s="319" t="n">
        <f aca="false">Y40-X40</f>
        <v>0</v>
      </c>
      <c r="AA40" s="320"/>
      <c r="AB40" s="338" t="n">
        <f aca="false">AA40*Z40</f>
        <v>0</v>
      </c>
      <c r="AC40" s="318"/>
      <c r="AD40" s="321"/>
      <c r="AE40" s="319" t="n">
        <f aca="false">AD40-AC40</f>
        <v>0</v>
      </c>
      <c r="AF40" s="320"/>
      <c r="AG40" s="338" t="n">
        <f aca="false">AF40*AE40</f>
        <v>0</v>
      </c>
      <c r="AH40" s="318"/>
      <c r="AI40" s="321"/>
      <c r="AJ40" s="319" t="n">
        <f aca="false">AI40-AH40</f>
        <v>0</v>
      </c>
      <c r="AK40" s="320"/>
      <c r="AL40" s="338" t="n">
        <f aca="false">AK40*AJ40</f>
        <v>0</v>
      </c>
      <c r="AM40" s="318"/>
      <c r="AN40" s="321"/>
      <c r="AO40" s="319" t="n">
        <f aca="false">AN40-AM40</f>
        <v>0</v>
      </c>
      <c r="AP40" s="320"/>
      <c r="AQ40" s="338" t="n">
        <f aca="false">AP40*AO40</f>
        <v>0</v>
      </c>
      <c r="AR40" s="322"/>
      <c r="AS40" s="323" t="n">
        <f aca="false">W40+R40+M40+AB40+AL40+AQ40+AG40</f>
        <v>0</v>
      </c>
      <c r="AT40" s="323" t="n">
        <f aca="false">AS40*E40</f>
        <v>0</v>
      </c>
      <c r="AU40" s="319" t="n">
        <f aca="false">P40+U40+K40+AE40+AJ40+AO40+Z40</f>
        <v>0</v>
      </c>
      <c r="AV40" s="319" t="n">
        <f aca="false">AU40*E40</f>
        <v>0</v>
      </c>
      <c r="AW40" s="295" t="n">
        <f aca="false">IF(E44&gt;0,AV44/E44,0)</f>
        <v>0</v>
      </c>
      <c r="BC40" s="340" t="s">
        <v>185</v>
      </c>
      <c r="BD40" s="340"/>
      <c r="BE40" s="340"/>
    </row>
    <row r="41" customFormat="false" ht="24" hidden="false" customHeight="true" outlineLevel="0" collapsed="false">
      <c r="A41" s="256" t="n">
        <f aca="false">IF(D41="",0,1)</f>
        <v>0</v>
      </c>
      <c r="B41" s="283"/>
      <c r="C41" s="324"/>
      <c r="D41" s="324"/>
      <c r="E41" s="314"/>
      <c r="F41" s="326"/>
      <c r="G41" s="316" t="n">
        <f aca="false">IF(J41="",0,1)</f>
        <v>0</v>
      </c>
      <c r="H41" s="317" t="n">
        <f aca="false">IF(A41+G41=1,0,2)</f>
        <v>2</v>
      </c>
      <c r="I41" s="318"/>
      <c r="J41" s="318"/>
      <c r="K41" s="319" t="n">
        <f aca="false">J41-I41</f>
        <v>0</v>
      </c>
      <c r="L41" s="320"/>
      <c r="M41" s="319" t="n">
        <f aca="false">L41*K41</f>
        <v>0</v>
      </c>
      <c r="N41" s="318"/>
      <c r="O41" s="321"/>
      <c r="P41" s="319" t="n">
        <f aca="false">O41-N41</f>
        <v>0</v>
      </c>
      <c r="Q41" s="320"/>
      <c r="R41" s="319" t="n">
        <f aca="false">Q41*P41</f>
        <v>0</v>
      </c>
      <c r="S41" s="318"/>
      <c r="T41" s="321"/>
      <c r="U41" s="319" t="n">
        <f aca="false">T41-S41</f>
        <v>0</v>
      </c>
      <c r="V41" s="320"/>
      <c r="W41" s="338" t="n">
        <f aca="false">V41*U41</f>
        <v>0</v>
      </c>
      <c r="X41" s="318"/>
      <c r="Y41" s="321"/>
      <c r="Z41" s="319" t="n">
        <f aca="false">Y41-X41</f>
        <v>0</v>
      </c>
      <c r="AA41" s="320"/>
      <c r="AB41" s="338" t="n">
        <f aca="false">AA41*Z41</f>
        <v>0</v>
      </c>
      <c r="AC41" s="318"/>
      <c r="AD41" s="321"/>
      <c r="AE41" s="319" t="n">
        <f aca="false">AD41-AC41</f>
        <v>0</v>
      </c>
      <c r="AF41" s="320"/>
      <c r="AG41" s="338" t="n">
        <f aca="false">AF41*AE41</f>
        <v>0</v>
      </c>
      <c r="AH41" s="318"/>
      <c r="AI41" s="321"/>
      <c r="AJ41" s="319" t="n">
        <f aca="false">AI41-AH41</f>
        <v>0</v>
      </c>
      <c r="AK41" s="320"/>
      <c r="AL41" s="338" t="n">
        <f aca="false">AK41*AJ41</f>
        <v>0</v>
      </c>
      <c r="AM41" s="318"/>
      <c r="AN41" s="321"/>
      <c r="AO41" s="319" t="n">
        <f aca="false">AN41-AM41</f>
        <v>0</v>
      </c>
      <c r="AP41" s="320"/>
      <c r="AQ41" s="338" t="n">
        <f aca="false">AP41*AO41</f>
        <v>0</v>
      </c>
      <c r="AR41" s="322"/>
      <c r="AS41" s="323" t="n">
        <f aca="false">W41+R41+M41+AB41+AL41+AQ41+AG41</f>
        <v>0</v>
      </c>
      <c r="AT41" s="323" t="n">
        <f aca="false">AS41*E41</f>
        <v>0</v>
      </c>
      <c r="AU41" s="319" t="n">
        <f aca="false">P41+U41+K41+AE41+AJ41+AO41+Z41</f>
        <v>0</v>
      </c>
      <c r="AV41" s="319" t="n">
        <f aca="false">AU41*E41</f>
        <v>0</v>
      </c>
      <c r="BC41" s="340"/>
      <c r="BD41" s="340"/>
      <c r="BE41" s="340"/>
    </row>
    <row r="42" customFormat="false" ht="24" hidden="false" customHeight="true" outlineLevel="0" collapsed="false">
      <c r="A42" s="256" t="n">
        <f aca="false">IF(D42="",0,1)</f>
        <v>0</v>
      </c>
      <c r="B42" s="283"/>
      <c r="C42" s="324"/>
      <c r="D42" s="324"/>
      <c r="E42" s="314"/>
      <c r="F42" s="326"/>
      <c r="G42" s="316" t="n">
        <f aca="false">IF(J42="",0,1)</f>
        <v>0</v>
      </c>
      <c r="H42" s="317" t="n">
        <f aca="false">IF(A42+G42=1,0,2)</f>
        <v>2</v>
      </c>
      <c r="I42" s="327"/>
      <c r="J42" s="318"/>
      <c r="K42" s="319" t="n">
        <f aca="false">J42-I42</f>
        <v>0</v>
      </c>
      <c r="L42" s="320"/>
      <c r="M42" s="319" t="n">
        <f aca="false">L42*K42</f>
        <v>0</v>
      </c>
      <c r="N42" s="318"/>
      <c r="O42" s="321"/>
      <c r="P42" s="319" t="n">
        <f aca="false">O42-N42</f>
        <v>0</v>
      </c>
      <c r="Q42" s="320"/>
      <c r="R42" s="319" t="n">
        <f aca="false">Q42*P42</f>
        <v>0</v>
      </c>
      <c r="S42" s="318"/>
      <c r="T42" s="321"/>
      <c r="U42" s="319" t="n">
        <f aca="false">T42-S42</f>
        <v>0</v>
      </c>
      <c r="V42" s="320"/>
      <c r="W42" s="338" t="n">
        <f aca="false">V42*U42</f>
        <v>0</v>
      </c>
      <c r="X42" s="318"/>
      <c r="Y42" s="321"/>
      <c r="Z42" s="319" t="n">
        <f aca="false">Y42-X42</f>
        <v>0</v>
      </c>
      <c r="AA42" s="320"/>
      <c r="AB42" s="338" t="n">
        <f aca="false">AA42*Z42</f>
        <v>0</v>
      </c>
      <c r="AC42" s="318"/>
      <c r="AD42" s="321"/>
      <c r="AE42" s="319" t="n">
        <f aca="false">AD42-AC42</f>
        <v>0</v>
      </c>
      <c r="AF42" s="320"/>
      <c r="AG42" s="338" t="n">
        <f aca="false">AF42*AE42</f>
        <v>0</v>
      </c>
      <c r="AH42" s="318"/>
      <c r="AI42" s="321"/>
      <c r="AJ42" s="319" t="n">
        <f aca="false">AI42-AH42</f>
        <v>0</v>
      </c>
      <c r="AK42" s="320"/>
      <c r="AL42" s="338" t="n">
        <f aca="false">AK42*AJ42</f>
        <v>0</v>
      </c>
      <c r="AM42" s="318"/>
      <c r="AN42" s="321"/>
      <c r="AO42" s="319" t="n">
        <f aca="false">AN42-AM42</f>
        <v>0</v>
      </c>
      <c r="AP42" s="320"/>
      <c r="AQ42" s="338" t="n">
        <f aca="false">AP42*AO42</f>
        <v>0</v>
      </c>
      <c r="AR42" s="322"/>
      <c r="AS42" s="323" t="n">
        <f aca="false">W42+R42+M42+AB42+AL42+AQ42+AG42</f>
        <v>0</v>
      </c>
      <c r="AT42" s="323" t="n">
        <f aca="false">AS42*E42</f>
        <v>0</v>
      </c>
      <c r="AU42" s="319" t="n">
        <f aca="false">P42+U42+K42+AE42+AJ42+AO42+Z42</f>
        <v>0</v>
      </c>
      <c r="AV42" s="319" t="n">
        <f aca="false">AU42*E42</f>
        <v>0</v>
      </c>
      <c r="BC42" s="340"/>
      <c r="BD42" s="340"/>
      <c r="BE42" s="340"/>
    </row>
    <row r="43" customFormat="false" ht="24" hidden="false" customHeight="true" outlineLevel="0" collapsed="false">
      <c r="A43" s="256" t="n">
        <f aca="false">IF(D43="",0,1)</f>
        <v>0</v>
      </c>
      <c r="B43" s="283"/>
      <c r="C43" s="324"/>
      <c r="D43" s="324"/>
      <c r="E43" s="314"/>
      <c r="F43" s="326"/>
      <c r="G43" s="316" t="n">
        <f aca="false">IF(J43="",0,1)</f>
        <v>0</v>
      </c>
      <c r="H43" s="317" t="n">
        <f aca="false">IF(A43+G43=1,0,2)</f>
        <v>2</v>
      </c>
      <c r="I43" s="328"/>
      <c r="J43" s="318"/>
      <c r="K43" s="319" t="n">
        <f aca="false">J43-I43</f>
        <v>0</v>
      </c>
      <c r="L43" s="320"/>
      <c r="M43" s="319" t="n">
        <f aca="false">L43*K43</f>
        <v>0</v>
      </c>
      <c r="N43" s="329"/>
      <c r="O43" s="321"/>
      <c r="P43" s="319" t="n">
        <f aca="false">O43-N43</f>
        <v>0</v>
      </c>
      <c r="Q43" s="320"/>
      <c r="R43" s="319" t="n">
        <f aca="false">Q43*P43</f>
        <v>0</v>
      </c>
      <c r="S43" s="329"/>
      <c r="T43" s="321"/>
      <c r="U43" s="319" t="n">
        <f aca="false">T43-S43</f>
        <v>0</v>
      </c>
      <c r="V43" s="320"/>
      <c r="W43" s="338" t="n">
        <f aca="false">V43*U43</f>
        <v>0</v>
      </c>
      <c r="X43" s="329"/>
      <c r="Y43" s="321"/>
      <c r="Z43" s="319" t="n">
        <f aca="false">Y43-X43</f>
        <v>0</v>
      </c>
      <c r="AA43" s="320"/>
      <c r="AB43" s="338" t="n">
        <f aca="false">AA43*Z43</f>
        <v>0</v>
      </c>
      <c r="AC43" s="329"/>
      <c r="AD43" s="321"/>
      <c r="AE43" s="319" t="n">
        <f aca="false">AD43-AC43</f>
        <v>0</v>
      </c>
      <c r="AF43" s="320"/>
      <c r="AG43" s="338" t="n">
        <f aca="false">AF43*AE43</f>
        <v>0</v>
      </c>
      <c r="AH43" s="329"/>
      <c r="AI43" s="321"/>
      <c r="AJ43" s="319" t="n">
        <f aca="false">AI43-AH43</f>
        <v>0</v>
      </c>
      <c r="AK43" s="320"/>
      <c r="AL43" s="338" t="n">
        <f aca="false">AK43*AJ43</f>
        <v>0</v>
      </c>
      <c r="AM43" s="329"/>
      <c r="AN43" s="321"/>
      <c r="AO43" s="319" t="n">
        <f aca="false">AN43-AM43</f>
        <v>0</v>
      </c>
      <c r="AP43" s="320"/>
      <c r="AQ43" s="338" t="n">
        <f aca="false">AP43*AO43</f>
        <v>0</v>
      </c>
      <c r="AR43" s="322"/>
      <c r="AS43" s="323" t="n">
        <f aca="false">W43+R43+M43+AB43+AL43+AQ43</f>
        <v>0</v>
      </c>
      <c r="AT43" s="323" t="n">
        <f aca="false">AS43*E43</f>
        <v>0</v>
      </c>
      <c r="AU43" s="319" t="n">
        <f aca="false">P43+U43+K43+AE43+AJ43+AO43+Z43</f>
        <v>0</v>
      </c>
      <c r="AV43" s="319" t="n">
        <f aca="false">AU43*E43</f>
        <v>0</v>
      </c>
      <c r="BC43" s="340"/>
      <c r="BD43" s="340"/>
      <c r="BE43" s="340"/>
    </row>
    <row r="44" customFormat="false" ht="27" hidden="false" customHeight="true" outlineLevel="0" collapsed="false">
      <c r="A44" s="256" t="n">
        <f aca="false">IF(D44="",0,1)</f>
        <v>0</v>
      </c>
      <c r="B44" s="283"/>
      <c r="C44" s="330" t="n">
        <f aca="false">COUNTA(C38:C43)</f>
        <v>0</v>
      </c>
      <c r="D44" s="330"/>
      <c r="E44" s="298" t="n">
        <f aca="false">SUM(E38:E43)</f>
        <v>0</v>
      </c>
      <c r="F44" s="326"/>
      <c r="G44" s="316" t="n">
        <f aca="false">IF(J44="",0,1)</f>
        <v>0</v>
      </c>
      <c r="H44" s="317" t="n">
        <f aca="false">IF(G44+C44=1,0,2)</f>
        <v>2</v>
      </c>
      <c r="I44" s="333" t="s">
        <v>137</v>
      </c>
      <c r="J44" s="333"/>
      <c r="K44" s="333"/>
      <c r="L44" s="333"/>
      <c r="M44" s="333" t="n">
        <f aca="false">SUM(M38:M43)</f>
        <v>0</v>
      </c>
      <c r="N44" s="333" t="s">
        <v>137</v>
      </c>
      <c r="O44" s="333"/>
      <c r="P44" s="333"/>
      <c r="Q44" s="333"/>
      <c r="R44" s="333" t="n">
        <f aca="false">SUM(R38:R43)</f>
        <v>0</v>
      </c>
      <c r="S44" s="341" t="s">
        <v>137</v>
      </c>
      <c r="T44" s="342"/>
      <c r="U44" s="342"/>
      <c r="V44" s="343"/>
      <c r="W44" s="341" t="n">
        <f aca="false">SUM(W38:W43)</f>
        <v>0</v>
      </c>
      <c r="X44" s="341" t="s">
        <v>137</v>
      </c>
      <c r="Y44" s="342"/>
      <c r="Z44" s="342"/>
      <c r="AA44" s="343"/>
      <c r="AB44" s="341" t="n">
        <f aca="false">SUM(AB38:AB43)</f>
        <v>0</v>
      </c>
      <c r="AC44" s="341" t="s">
        <v>137</v>
      </c>
      <c r="AD44" s="342"/>
      <c r="AE44" s="342"/>
      <c r="AF44" s="343"/>
      <c r="AG44" s="341" t="n">
        <f aca="false">SUM(AG38:AG43)</f>
        <v>0</v>
      </c>
      <c r="AH44" s="341" t="s">
        <v>137</v>
      </c>
      <c r="AI44" s="342"/>
      <c r="AJ44" s="342"/>
      <c r="AK44" s="343"/>
      <c r="AL44" s="341" t="n">
        <f aca="false">SUM(AL38:AL43)</f>
        <v>0</v>
      </c>
      <c r="AM44" s="341" t="s">
        <v>137</v>
      </c>
      <c r="AN44" s="342"/>
      <c r="AO44" s="342"/>
      <c r="AP44" s="343"/>
      <c r="AQ44" s="341" t="n">
        <f aca="false">SUM(AQ38:AQ43)</f>
        <v>0</v>
      </c>
      <c r="AR44" s="334"/>
      <c r="AS44" s="335" t="n">
        <f aca="false">SUM(AS38:AS43)</f>
        <v>0</v>
      </c>
      <c r="AT44" s="335" t="n">
        <f aca="false">SUM(AT38:AT43)</f>
        <v>0</v>
      </c>
      <c r="AU44" s="333" t="n">
        <f aca="false">SUM(AU38:AU43)</f>
        <v>0</v>
      </c>
      <c r="AV44" s="333" t="n">
        <f aca="false">SUM(AV38:AV43)</f>
        <v>0</v>
      </c>
      <c r="AZ44" s="293"/>
      <c r="BC44" s="340"/>
      <c r="BD44" s="340"/>
      <c r="BE44" s="340"/>
    </row>
    <row r="45" customFormat="false" ht="16.5" hidden="false" customHeight="true" outlineLevel="0" collapsed="false">
      <c r="A45" s="256" t="n">
        <f aca="false">IF(D45="",0,1)</f>
        <v>0</v>
      </c>
      <c r="B45" s="257"/>
      <c r="D45" s="257"/>
      <c r="G45" s="267" t="n">
        <f aca="false">IF(J45="",0,1)</f>
        <v>0</v>
      </c>
      <c r="H45" s="344" t="n">
        <f aca="false">IF(G45+C45=1,0,2)</f>
        <v>2</v>
      </c>
      <c r="I45" s="336"/>
      <c r="J45" s="336"/>
      <c r="K45" s="305"/>
      <c r="N45" s="336"/>
      <c r="O45" s="336"/>
      <c r="P45" s="305"/>
      <c r="S45" s="336"/>
      <c r="T45" s="336"/>
      <c r="U45" s="305"/>
      <c r="X45" s="336"/>
      <c r="Y45" s="336"/>
      <c r="Z45" s="305"/>
      <c r="AC45" s="336"/>
      <c r="AD45" s="336"/>
      <c r="AE45" s="305"/>
      <c r="AH45" s="336"/>
      <c r="AI45" s="336"/>
      <c r="AJ45" s="305"/>
      <c r="AM45" s="336"/>
      <c r="AN45" s="336"/>
      <c r="AO45" s="305"/>
      <c r="AR45" s="306"/>
      <c r="BC45" s="340"/>
      <c r="BD45" s="340"/>
      <c r="BE45" s="340"/>
    </row>
    <row r="46" customFormat="false" ht="78.75" hidden="false" customHeight="true" outlineLevel="0" collapsed="false">
      <c r="A46" s="256"/>
      <c r="B46" s="257"/>
      <c r="C46" s="272" t="s">
        <v>186</v>
      </c>
      <c r="D46" s="272"/>
      <c r="E46" s="273" t="s">
        <v>163</v>
      </c>
      <c r="F46" s="274"/>
      <c r="G46" s="267"/>
      <c r="H46" s="268"/>
      <c r="I46" s="307" t="s">
        <v>164</v>
      </c>
      <c r="J46" s="308" t="s">
        <v>165</v>
      </c>
      <c r="K46" s="309" t="s">
        <v>176</v>
      </c>
      <c r="L46" s="310" t="s">
        <v>167</v>
      </c>
      <c r="M46" s="309" t="s">
        <v>168</v>
      </c>
      <c r="N46" s="307" t="s">
        <v>164</v>
      </c>
      <c r="O46" s="308" t="s">
        <v>165</v>
      </c>
      <c r="P46" s="309" t="s">
        <v>176</v>
      </c>
      <c r="Q46" s="310" t="s">
        <v>167</v>
      </c>
      <c r="R46" s="309" t="s">
        <v>168</v>
      </c>
      <c r="S46" s="307" t="s">
        <v>164</v>
      </c>
      <c r="T46" s="308" t="s">
        <v>165</v>
      </c>
      <c r="U46" s="309" t="s">
        <v>176</v>
      </c>
      <c r="V46" s="310" t="s">
        <v>167</v>
      </c>
      <c r="W46" s="309" t="s">
        <v>168</v>
      </c>
      <c r="X46" s="307" t="s">
        <v>164</v>
      </c>
      <c r="Y46" s="308" t="s">
        <v>165</v>
      </c>
      <c r="Z46" s="309" t="s">
        <v>176</v>
      </c>
      <c r="AA46" s="310" t="s">
        <v>167</v>
      </c>
      <c r="AB46" s="309" t="s">
        <v>168</v>
      </c>
      <c r="AC46" s="307" t="s">
        <v>164</v>
      </c>
      <c r="AD46" s="308" t="s">
        <v>165</v>
      </c>
      <c r="AE46" s="309" t="s">
        <v>176</v>
      </c>
      <c r="AF46" s="310" t="s">
        <v>167</v>
      </c>
      <c r="AG46" s="309" t="s">
        <v>168</v>
      </c>
      <c r="AH46" s="307" t="s">
        <v>164</v>
      </c>
      <c r="AI46" s="308" t="s">
        <v>165</v>
      </c>
      <c r="AJ46" s="309" t="s">
        <v>176</v>
      </c>
      <c r="AK46" s="310" t="s">
        <v>167</v>
      </c>
      <c r="AL46" s="309" t="s">
        <v>168</v>
      </c>
      <c r="AM46" s="307" t="s">
        <v>164</v>
      </c>
      <c r="AN46" s="308" t="s">
        <v>165</v>
      </c>
      <c r="AO46" s="309" t="s">
        <v>176</v>
      </c>
      <c r="AP46" s="310" t="s">
        <v>167</v>
      </c>
      <c r="AQ46" s="309" t="s">
        <v>168</v>
      </c>
      <c r="AR46" s="311"/>
      <c r="AS46" s="312" t="s">
        <v>177</v>
      </c>
      <c r="AT46" s="312" t="s">
        <v>178</v>
      </c>
      <c r="AU46" s="313" t="s">
        <v>179</v>
      </c>
      <c r="AV46" s="313" t="s">
        <v>180</v>
      </c>
      <c r="AY46" s="282" t="n">
        <f aca="false">AT53</f>
        <v>0</v>
      </c>
      <c r="AZ46" s="282"/>
    </row>
    <row r="47" customFormat="false" ht="24" hidden="false" customHeight="true" outlineLevel="0" collapsed="false">
      <c r="A47" s="256" t="n">
        <f aca="false">IF(D47="",0,1)</f>
        <v>0</v>
      </c>
      <c r="B47" s="283" t="s">
        <v>181</v>
      </c>
      <c r="C47" s="284"/>
      <c r="D47" s="284"/>
      <c r="E47" s="314"/>
      <c r="F47" s="326"/>
      <c r="G47" s="316" t="n">
        <f aca="false">IF(J47="",0,1)</f>
        <v>0</v>
      </c>
      <c r="H47" s="317" t="n">
        <f aca="false">IF(A47+G47=1,0,2)</f>
        <v>2</v>
      </c>
      <c r="I47" s="318"/>
      <c r="J47" s="318"/>
      <c r="K47" s="319" t="n">
        <f aca="false">J47-I47</f>
        <v>0</v>
      </c>
      <c r="L47" s="320"/>
      <c r="M47" s="319" t="n">
        <f aca="false">L47*K47</f>
        <v>0</v>
      </c>
      <c r="N47" s="318"/>
      <c r="O47" s="318"/>
      <c r="P47" s="319" t="n">
        <f aca="false">O47-N47</f>
        <v>0</v>
      </c>
      <c r="Q47" s="320"/>
      <c r="R47" s="319" t="n">
        <f aca="false">Q47*P47</f>
        <v>0</v>
      </c>
      <c r="S47" s="318"/>
      <c r="T47" s="318"/>
      <c r="U47" s="319" t="n">
        <f aca="false">T47-S47</f>
        <v>0</v>
      </c>
      <c r="V47" s="320"/>
      <c r="W47" s="319" t="n">
        <f aca="false">V47*U47</f>
        <v>0</v>
      </c>
      <c r="X47" s="318"/>
      <c r="Y47" s="318"/>
      <c r="Z47" s="319" t="n">
        <f aca="false">Y47-X47</f>
        <v>0</v>
      </c>
      <c r="AA47" s="320"/>
      <c r="AB47" s="319" t="n">
        <f aca="false">AA47*Z47</f>
        <v>0</v>
      </c>
      <c r="AC47" s="318"/>
      <c r="AD47" s="318"/>
      <c r="AE47" s="319" t="n">
        <f aca="false">AD47-AC47</f>
        <v>0</v>
      </c>
      <c r="AF47" s="320"/>
      <c r="AG47" s="319" t="n">
        <f aca="false">AF47*AE47</f>
        <v>0</v>
      </c>
      <c r="AH47" s="318"/>
      <c r="AI47" s="318"/>
      <c r="AJ47" s="319" t="n">
        <f aca="false">AI47-AH47</f>
        <v>0</v>
      </c>
      <c r="AK47" s="320"/>
      <c r="AL47" s="338" t="n">
        <f aca="false">AK47*AJ47</f>
        <v>0</v>
      </c>
      <c r="AM47" s="318"/>
      <c r="AN47" s="321"/>
      <c r="AO47" s="319" t="n">
        <f aca="false">AN47-AM47</f>
        <v>0</v>
      </c>
      <c r="AP47" s="320"/>
      <c r="AQ47" s="338" t="n">
        <f aca="false">AP47*AO47</f>
        <v>0</v>
      </c>
      <c r="AR47" s="322"/>
      <c r="AS47" s="323" t="n">
        <f aca="false">W47+R47+M47+AB47+AL47+AQ47+AG47</f>
        <v>0</v>
      </c>
      <c r="AT47" s="323" t="n">
        <f aca="false">AS47*E47</f>
        <v>0</v>
      </c>
      <c r="AU47" s="319" t="n">
        <f aca="false">P47+U47+K47+AE47+AJ47+AO47+Z47</f>
        <v>0</v>
      </c>
      <c r="AV47" s="319" t="n">
        <f aca="false">AU47*E47</f>
        <v>0</v>
      </c>
      <c r="AY47" s="282"/>
      <c r="AZ47" s="282"/>
    </row>
    <row r="48" customFormat="false" ht="24" hidden="false" customHeight="true" outlineLevel="0" collapsed="false">
      <c r="A48" s="256" t="n">
        <f aca="false">IF(D48="",0,1)</f>
        <v>0</v>
      </c>
      <c r="B48" s="283"/>
      <c r="C48" s="324"/>
      <c r="D48" s="324"/>
      <c r="E48" s="314"/>
      <c r="F48" s="339"/>
      <c r="G48" s="316" t="n">
        <f aca="false">IF(J48="",0,1)</f>
        <v>0</v>
      </c>
      <c r="H48" s="317" t="n">
        <f aca="false">IF(A48+G48=1,0,2)</f>
        <v>2</v>
      </c>
      <c r="I48" s="318"/>
      <c r="J48" s="318"/>
      <c r="K48" s="319" t="n">
        <f aca="false">J48-I48</f>
        <v>0</v>
      </c>
      <c r="L48" s="320"/>
      <c r="M48" s="319" t="n">
        <f aca="false">L48*K48</f>
        <v>0</v>
      </c>
      <c r="N48" s="318"/>
      <c r="O48" s="318"/>
      <c r="P48" s="319" t="n">
        <f aca="false">O48-N48</f>
        <v>0</v>
      </c>
      <c r="Q48" s="320"/>
      <c r="R48" s="319" t="n">
        <f aca="false">Q48*P48</f>
        <v>0</v>
      </c>
      <c r="S48" s="318"/>
      <c r="T48" s="318"/>
      <c r="U48" s="319" t="n">
        <f aca="false">T48-S48</f>
        <v>0</v>
      </c>
      <c r="V48" s="320"/>
      <c r="W48" s="338" t="n">
        <f aca="false">V48*U48</f>
        <v>0</v>
      </c>
      <c r="X48" s="318"/>
      <c r="Y48" s="318"/>
      <c r="Z48" s="319" t="n">
        <f aca="false">Y48-X48</f>
        <v>0</v>
      </c>
      <c r="AA48" s="320"/>
      <c r="AB48" s="338" t="n">
        <f aca="false">AA48*Z48</f>
        <v>0</v>
      </c>
      <c r="AC48" s="318"/>
      <c r="AD48" s="318"/>
      <c r="AE48" s="319" t="n">
        <f aca="false">AD48-AC48</f>
        <v>0</v>
      </c>
      <c r="AF48" s="320"/>
      <c r="AG48" s="338" t="n">
        <f aca="false">AF48*AE48</f>
        <v>0</v>
      </c>
      <c r="AH48" s="318"/>
      <c r="AI48" s="318"/>
      <c r="AJ48" s="319" t="n">
        <f aca="false">AI48-AH48</f>
        <v>0</v>
      </c>
      <c r="AK48" s="320"/>
      <c r="AL48" s="338" t="n">
        <f aca="false">AK48*AJ48</f>
        <v>0</v>
      </c>
      <c r="AM48" s="318"/>
      <c r="AN48" s="321"/>
      <c r="AO48" s="319" t="n">
        <f aca="false">AN48-AM48</f>
        <v>0</v>
      </c>
      <c r="AP48" s="320"/>
      <c r="AQ48" s="338" t="n">
        <f aca="false">AP48*AO48</f>
        <v>0</v>
      </c>
      <c r="AR48" s="322"/>
      <c r="AS48" s="323" t="n">
        <f aca="false">W48+R48+M48+AB48+AL48+AQ48+AG48</f>
        <v>0</v>
      </c>
      <c r="AT48" s="323" t="n">
        <f aca="false">AS48*E48</f>
        <v>0</v>
      </c>
      <c r="AU48" s="319" t="n">
        <f aca="false">P48+U48+K48+AE48+AJ48+AO48+Z48</f>
        <v>0</v>
      </c>
      <c r="AV48" s="319" t="n">
        <f aca="false">AU48*E48</f>
        <v>0</v>
      </c>
    </row>
    <row r="49" customFormat="false" ht="24" hidden="false" customHeight="true" outlineLevel="0" collapsed="false">
      <c r="A49" s="256" t="n">
        <f aca="false">IF(D49="",0,1)</f>
        <v>0</v>
      </c>
      <c r="B49" s="283"/>
      <c r="C49" s="324"/>
      <c r="D49" s="324"/>
      <c r="E49" s="314"/>
      <c r="F49" s="326"/>
      <c r="G49" s="316" t="n">
        <f aca="false">IF(J49="",0,1)</f>
        <v>0</v>
      </c>
      <c r="H49" s="317" t="n">
        <f aca="false">IF(A49+G49=1,0,2)</f>
        <v>2</v>
      </c>
      <c r="I49" s="318"/>
      <c r="J49" s="321"/>
      <c r="K49" s="319" t="n">
        <f aca="false">J49-I49</f>
        <v>0</v>
      </c>
      <c r="L49" s="320"/>
      <c r="M49" s="319" t="n">
        <f aca="false">L49*K49</f>
        <v>0</v>
      </c>
      <c r="N49" s="318"/>
      <c r="O49" s="318"/>
      <c r="P49" s="319" t="n">
        <f aca="false">O49-N49</f>
        <v>0</v>
      </c>
      <c r="Q49" s="320"/>
      <c r="R49" s="319" t="n">
        <f aca="false">Q49*P49</f>
        <v>0</v>
      </c>
      <c r="S49" s="318"/>
      <c r="T49" s="321"/>
      <c r="U49" s="319" t="n">
        <f aca="false">T49-S49</f>
        <v>0</v>
      </c>
      <c r="V49" s="320"/>
      <c r="W49" s="338" t="n">
        <f aca="false">V49*U49</f>
        <v>0</v>
      </c>
      <c r="X49" s="318"/>
      <c r="Y49" s="321"/>
      <c r="Z49" s="319" t="n">
        <f aca="false">Y49-X49</f>
        <v>0</v>
      </c>
      <c r="AA49" s="320"/>
      <c r="AB49" s="338" t="n">
        <f aca="false">AA49*Z49</f>
        <v>0</v>
      </c>
      <c r="AC49" s="318"/>
      <c r="AD49" s="321"/>
      <c r="AE49" s="319" t="n">
        <f aca="false">AD49-AC49</f>
        <v>0</v>
      </c>
      <c r="AF49" s="320"/>
      <c r="AG49" s="338" t="n">
        <f aca="false">AF49*AE49</f>
        <v>0</v>
      </c>
      <c r="AH49" s="318"/>
      <c r="AI49" s="321"/>
      <c r="AJ49" s="319" t="n">
        <f aca="false">AI49-AH49</f>
        <v>0</v>
      </c>
      <c r="AK49" s="320"/>
      <c r="AL49" s="338" t="n">
        <f aca="false">AK49*AJ49</f>
        <v>0</v>
      </c>
      <c r="AM49" s="318"/>
      <c r="AN49" s="321"/>
      <c r="AO49" s="319" t="n">
        <f aca="false">AN49-AM49</f>
        <v>0</v>
      </c>
      <c r="AP49" s="320"/>
      <c r="AQ49" s="338" t="n">
        <f aca="false">AP49*AO49</f>
        <v>0</v>
      </c>
      <c r="AR49" s="322"/>
      <c r="AS49" s="323" t="n">
        <f aca="false">W49+R49+M49+AB49+AL49+AQ49+AG49</f>
        <v>0</v>
      </c>
      <c r="AT49" s="323" t="n">
        <f aca="false">AS49*E49</f>
        <v>0</v>
      </c>
      <c r="AU49" s="319" t="n">
        <f aca="false">P49+U49+K49+AE49+AJ49+AO49+Z49</f>
        <v>0</v>
      </c>
      <c r="AV49" s="319" t="n">
        <f aca="false">AU49*E49</f>
        <v>0</v>
      </c>
      <c r="AW49" s="295" t="n">
        <f aca="false">IF(E53&gt;0,AV53/E53,0)</f>
        <v>0</v>
      </c>
    </row>
    <row r="50" customFormat="false" ht="24" hidden="false" customHeight="false" outlineLevel="0" collapsed="false">
      <c r="A50" s="256" t="n">
        <f aca="false">IF(D50="",0,1)</f>
        <v>0</v>
      </c>
      <c r="B50" s="283"/>
      <c r="C50" s="324"/>
      <c r="D50" s="324"/>
      <c r="E50" s="314"/>
      <c r="F50" s="326"/>
      <c r="G50" s="316" t="n">
        <f aca="false">IF(J50="",0,1)</f>
        <v>0</v>
      </c>
      <c r="H50" s="317" t="n">
        <f aca="false">IF(A50+G50=1,0,2)</f>
        <v>2</v>
      </c>
      <c r="I50" s="318"/>
      <c r="J50" s="321"/>
      <c r="K50" s="319" t="n">
        <f aca="false">J50-I50</f>
        <v>0</v>
      </c>
      <c r="L50" s="320"/>
      <c r="M50" s="319" t="n">
        <f aca="false">L50*K50</f>
        <v>0</v>
      </c>
      <c r="N50" s="318"/>
      <c r="O50" s="318"/>
      <c r="P50" s="319" t="n">
        <f aca="false">O50-N50</f>
        <v>0</v>
      </c>
      <c r="Q50" s="320"/>
      <c r="R50" s="319" t="n">
        <f aca="false">Q50*P50</f>
        <v>0</v>
      </c>
      <c r="S50" s="318"/>
      <c r="T50" s="321"/>
      <c r="U50" s="319" t="n">
        <f aca="false">T50-S50</f>
        <v>0</v>
      </c>
      <c r="V50" s="320"/>
      <c r="W50" s="338" t="n">
        <f aca="false">V50*U50</f>
        <v>0</v>
      </c>
      <c r="X50" s="318"/>
      <c r="Y50" s="321"/>
      <c r="Z50" s="319" t="n">
        <f aca="false">Y50-X50</f>
        <v>0</v>
      </c>
      <c r="AA50" s="320"/>
      <c r="AB50" s="338" t="n">
        <f aca="false">AA50*Z50</f>
        <v>0</v>
      </c>
      <c r="AC50" s="318"/>
      <c r="AD50" s="321"/>
      <c r="AE50" s="319" t="n">
        <f aca="false">AD50-AC50</f>
        <v>0</v>
      </c>
      <c r="AF50" s="320"/>
      <c r="AG50" s="338" t="n">
        <f aca="false">AF50*AE50</f>
        <v>0</v>
      </c>
      <c r="AH50" s="318"/>
      <c r="AI50" s="321"/>
      <c r="AJ50" s="319" t="n">
        <f aca="false">AI50-AH50</f>
        <v>0</v>
      </c>
      <c r="AK50" s="320"/>
      <c r="AL50" s="338" t="n">
        <f aca="false">AK50*AJ50</f>
        <v>0</v>
      </c>
      <c r="AM50" s="318"/>
      <c r="AN50" s="321"/>
      <c r="AO50" s="319" t="n">
        <f aca="false">AN50-AM50</f>
        <v>0</v>
      </c>
      <c r="AP50" s="320"/>
      <c r="AQ50" s="338" t="n">
        <f aca="false">AP50*AO50</f>
        <v>0</v>
      </c>
      <c r="AR50" s="322"/>
      <c r="AS50" s="323" t="n">
        <f aca="false">W50+R50+M50+AB50+AL50+AQ50+AG50</f>
        <v>0</v>
      </c>
      <c r="AT50" s="323" t="n">
        <f aca="false">AS50*E50</f>
        <v>0</v>
      </c>
      <c r="AU50" s="319" t="n">
        <f aca="false">P50+U50+K50+AE50+AJ50+AO50+Z50</f>
        <v>0</v>
      </c>
      <c r="AV50" s="319" t="n">
        <f aca="false">AU50*E50</f>
        <v>0</v>
      </c>
      <c r="BC50" s="345" t="n">
        <f aca="false">AY19+AY28+AY37+AY46+AY55+AY64</f>
        <v>0</v>
      </c>
      <c r="BD50" s="345"/>
      <c r="BE50" s="345"/>
    </row>
    <row r="51" customFormat="false" ht="24" hidden="false" customHeight="true" outlineLevel="0" collapsed="false">
      <c r="A51" s="256" t="n">
        <f aca="false">IF(D51="",0,1)</f>
        <v>0</v>
      </c>
      <c r="B51" s="283"/>
      <c r="C51" s="324"/>
      <c r="D51" s="324"/>
      <c r="E51" s="314"/>
      <c r="F51" s="326"/>
      <c r="G51" s="316" t="n">
        <f aca="false">IF(J51="",0,1)</f>
        <v>0</v>
      </c>
      <c r="H51" s="317" t="n">
        <f aca="false">IF(A51+G51=1,0,2)</f>
        <v>2</v>
      </c>
      <c r="I51" s="318"/>
      <c r="J51" s="321"/>
      <c r="K51" s="319" t="n">
        <f aca="false">J51-I51</f>
        <v>0</v>
      </c>
      <c r="L51" s="320"/>
      <c r="M51" s="319" t="n">
        <f aca="false">L51*K51</f>
        <v>0</v>
      </c>
      <c r="N51" s="318"/>
      <c r="O51" s="318"/>
      <c r="P51" s="319" t="n">
        <f aca="false">O51-N51</f>
        <v>0</v>
      </c>
      <c r="Q51" s="320"/>
      <c r="R51" s="319" t="n">
        <f aca="false">Q51*P51</f>
        <v>0</v>
      </c>
      <c r="S51" s="318"/>
      <c r="T51" s="321"/>
      <c r="U51" s="319" t="n">
        <f aca="false">T51-S51</f>
        <v>0</v>
      </c>
      <c r="V51" s="320"/>
      <c r="W51" s="338" t="n">
        <f aca="false">V51*U51</f>
        <v>0</v>
      </c>
      <c r="X51" s="318"/>
      <c r="Y51" s="321"/>
      <c r="Z51" s="319" t="n">
        <f aca="false">Y51-X51</f>
        <v>0</v>
      </c>
      <c r="AA51" s="320"/>
      <c r="AB51" s="338" t="n">
        <f aca="false">AA51*Z51</f>
        <v>0</v>
      </c>
      <c r="AC51" s="318"/>
      <c r="AD51" s="321"/>
      <c r="AE51" s="319" t="n">
        <f aca="false">AD51-AC51</f>
        <v>0</v>
      </c>
      <c r="AF51" s="320"/>
      <c r="AG51" s="338" t="n">
        <f aca="false">AF51*AE51</f>
        <v>0</v>
      </c>
      <c r="AH51" s="318"/>
      <c r="AI51" s="321"/>
      <c r="AJ51" s="319" t="n">
        <f aca="false">AI51-AH51</f>
        <v>0</v>
      </c>
      <c r="AK51" s="320"/>
      <c r="AL51" s="338" t="n">
        <f aca="false">AK51*AJ51</f>
        <v>0</v>
      </c>
      <c r="AM51" s="318"/>
      <c r="AN51" s="321"/>
      <c r="AO51" s="319" t="n">
        <f aca="false">AN51-AM51</f>
        <v>0</v>
      </c>
      <c r="AP51" s="320"/>
      <c r="AQ51" s="338" t="n">
        <f aca="false">AP51*AO51</f>
        <v>0</v>
      </c>
      <c r="AR51" s="322"/>
      <c r="AS51" s="323" t="n">
        <f aca="false">W51+R51+M51+AB51+AL51+AQ51+AG51</f>
        <v>0</v>
      </c>
      <c r="AT51" s="323" t="n">
        <f aca="false">AS51*E51</f>
        <v>0</v>
      </c>
      <c r="AU51" s="319" t="n">
        <f aca="false">P51+U51+K51+AE51+AJ51+AO51+Z51</f>
        <v>0</v>
      </c>
      <c r="AV51" s="319" t="n">
        <f aca="false">AU51*E51</f>
        <v>0</v>
      </c>
      <c r="BC51" s="346"/>
      <c r="BD51" s="346"/>
      <c r="BE51" s="346"/>
    </row>
    <row r="52" customFormat="false" ht="24" hidden="false" customHeight="true" outlineLevel="0" collapsed="false">
      <c r="A52" s="256" t="n">
        <f aca="false">IF(D52="",0,1)</f>
        <v>0</v>
      </c>
      <c r="B52" s="283"/>
      <c r="C52" s="324"/>
      <c r="D52" s="324"/>
      <c r="E52" s="314"/>
      <c r="F52" s="326"/>
      <c r="G52" s="316" t="n">
        <f aca="false">IF(J52="",0,1)</f>
        <v>0</v>
      </c>
      <c r="H52" s="317" t="n">
        <f aca="false">IF(A52+G52=1,0,2)</f>
        <v>2</v>
      </c>
      <c r="I52" s="329"/>
      <c r="J52" s="321"/>
      <c r="K52" s="319" t="n">
        <f aca="false">J52-I52</f>
        <v>0</v>
      </c>
      <c r="L52" s="320"/>
      <c r="M52" s="319" t="n">
        <f aca="false">L52*K52</f>
        <v>0</v>
      </c>
      <c r="N52" s="318"/>
      <c r="O52" s="318"/>
      <c r="P52" s="319" t="n">
        <f aca="false">O52-N52</f>
        <v>0</v>
      </c>
      <c r="Q52" s="320"/>
      <c r="R52" s="319" t="n">
        <f aca="false">Q52*P52</f>
        <v>0</v>
      </c>
      <c r="S52" s="329"/>
      <c r="T52" s="321"/>
      <c r="U52" s="319" t="n">
        <f aca="false">T52-S52</f>
        <v>0</v>
      </c>
      <c r="V52" s="320"/>
      <c r="W52" s="338" t="n">
        <f aca="false">V52*U52</f>
        <v>0</v>
      </c>
      <c r="X52" s="329"/>
      <c r="Y52" s="321"/>
      <c r="Z52" s="319" t="n">
        <f aca="false">Y52-X52</f>
        <v>0</v>
      </c>
      <c r="AA52" s="320"/>
      <c r="AB52" s="338" t="n">
        <f aca="false">AA52*Z52</f>
        <v>0</v>
      </c>
      <c r="AC52" s="329"/>
      <c r="AD52" s="321"/>
      <c r="AE52" s="319" t="n">
        <f aca="false">AD52-AC52</f>
        <v>0</v>
      </c>
      <c r="AF52" s="320"/>
      <c r="AG52" s="338" t="n">
        <f aca="false">AF52*AE52</f>
        <v>0</v>
      </c>
      <c r="AH52" s="329"/>
      <c r="AI52" s="321"/>
      <c r="AJ52" s="319" t="n">
        <f aca="false">AI52-AH52</f>
        <v>0</v>
      </c>
      <c r="AK52" s="320"/>
      <c r="AL52" s="338" t="n">
        <f aca="false">AK52*AJ52</f>
        <v>0</v>
      </c>
      <c r="AM52" s="329"/>
      <c r="AN52" s="321"/>
      <c r="AO52" s="319" t="n">
        <f aca="false">AN52-AM52</f>
        <v>0</v>
      </c>
      <c r="AP52" s="320"/>
      <c r="AQ52" s="338" t="n">
        <f aca="false">AP52*AO52</f>
        <v>0</v>
      </c>
      <c r="AR52" s="322"/>
      <c r="AS52" s="323" t="n">
        <f aca="false">W52+R52+M52+AB52+AL52+AQ52</f>
        <v>0</v>
      </c>
      <c r="AT52" s="323" t="n">
        <f aca="false">AS52*E52</f>
        <v>0</v>
      </c>
      <c r="AU52" s="319" t="n">
        <f aca="false">P52+U52+K52+AE52+AJ52+AO52+Z52</f>
        <v>0</v>
      </c>
      <c r="AV52" s="319" t="n">
        <f aca="false">AU52*E52</f>
        <v>0</v>
      </c>
      <c r="BD52" s="347"/>
      <c r="BE52" s="347"/>
      <c r="BF52" s="347"/>
    </row>
    <row r="53" customFormat="false" ht="27" hidden="false" customHeight="true" outlineLevel="0" collapsed="false">
      <c r="A53" s="256" t="n">
        <f aca="false">IF(D53="",0,1)</f>
        <v>0</v>
      </c>
      <c r="B53" s="283"/>
      <c r="C53" s="330" t="n">
        <f aca="false">COUNTA(C47:C52)</f>
        <v>0</v>
      </c>
      <c r="D53" s="330"/>
      <c r="E53" s="298" t="n">
        <f aca="false">SUM(E47:E52)</f>
        <v>0</v>
      </c>
      <c r="F53" s="326"/>
      <c r="G53" s="316"/>
      <c r="H53" s="332"/>
      <c r="I53" s="333" t="s">
        <v>137</v>
      </c>
      <c r="J53" s="333"/>
      <c r="K53" s="333"/>
      <c r="L53" s="333"/>
      <c r="M53" s="333" t="n">
        <f aca="false">SUM(M47:M52)</f>
        <v>0</v>
      </c>
      <c r="N53" s="333" t="s">
        <v>137</v>
      </c>
      <c r="O53" s="333"/>
      <c r="P53" s="333"/>
      <c r="Q53" s="333"/>
      <c r="R53" s="333" t="n">
        <f aca="false">SUM(R47:R52)</f>
        <v>0</v>
      </c>
      <c r="S53" s="333" t="s">
        <v>137</v>
      </c>
      <c r="T53" s="333"/>
      <c r="U53" s="333"/>
      <c r="V53" s="333"/>
      <c r="W53" s="341" t="n">
        <f aca="false">SUM(W47:W52)</f>
        <v>0</v>
      </c>
      <c r="X53" s="333" t="s">
        <v>137</v>
      </c>
      <c r="Y53" s="333"/>
      <c r="Z53" s="333"/>
      <c r="AA53" s="333"/>
      <c r="AB53" s="341" t="n">
        <f aca="false">SUM(AB47:AB52)</f>
        <v>0</v>
      </c>
      <c r="AC53" s="333" t="s">
        <v>137</v>
      </c>
      <c r="AD53" s="333"/>
      <c r="AE53" s="333"/>
      <c r="AF53" s="333"/>
      <c r="AG53" s="341" t="n">
        <f aca="false">SUM(AG47:AG52)</f>
        <v>0</v>
      </c>
      <c r="AH53" s="333" t="s">
        <v>137</v>
      </c>
      <c r="AI53" s="333"/>
      <c r="AJ53" s="333"/>
      <c r="AK53" s="333"/>
      <c r="AL53" s="341" t="n">
        <f aca="false">SUM(AL47:AL52)</f>
        <v>0</v>
      </c>
      <c r="AM53" s="333" t="s">
        <v>137</v>
      </c>
      <c r="AN53" s="333"/>
      <c r="AO53" s="333"/>
      <c r="AP53" s="333"/>
      <c r="AQ53" s="341" t="n">
        <f aca="false">SUM(AQ47:AQ52)</f>
        <v>0</v>
      </c>
      <c r="AR53" s="334"/>
      <c r="AS53" s="335" t="n">
        <f aca="false">SUM(AS47:AS52)</f>
        <v>0</v>
      </c>
      <c r="AT53" s="335" t="n">
        <f aca="false">SUM(AT47:AT52)</f>
        <v>0</v>
      </c>
      <c r="AU53" s="333" t="n">
        <f aca="false">SUM(AU47:AU52)</f>
        <v>0</v>
      </c>
      <c r="AV53" s="333" t="n">
        <f aca="false">SUM(AV47:AV52)</f>
        <v>0</v>
      </c>
      <c r="AZ53" s="293"/>
      <c r="BD53" s="348"/>
      <c r="BE53" s="348"/>
      <c r="BF53" s="348"/>
    </row>
    <row r="54" customFormat="false" ht="16.5" hidden="false" customHeight="false" outlineLevel="0" collapsed="false">
      <c r="A54" s="256"/>
      <c r="B54" s="257"/>
      <c r="G54" s="267"/>
      <c r="H54" s="268"/>
      <c r="I54" s="349"/>
      <c r="J54" s="349"/>
      <c r="K54" s="305"/>
      <c r="N54" s="349"/>
      <c r="O54" s="349"/>
      <c r="P54" s="305"/>
      <c r="S54" s="349"/>
      <c r="T54" s="349"/>
      <c r="U54" s="305"/>
      <c r="X54" s="349"/>
      <c r="Y54" s="349"/>
      <c r="Z54" s="305"/>
      <c r="AC54" s="349"/>
      <c r="AD54" s="349"/>
      <c r="AE54" s="305"/>
      <c r="AH54" s="349"/>
      <c r="AI54" s="349"/>
      <c r="AJ54" s="305"/>
      <c r="AM54" s="349"/>
      <c r="AN54" s="349"/>
      <c r="AO54" s="305"/>
      <c r="AR54" s="306"/>
      <c r="BD54" s="348"/>
      <c r="BE54" s="348"/>
      <c r="BF54" s="348"/>
    </row>
    <row r="55" customFormat="false" ht="78.75" hidden="false" customHeight="true" outlineLevel="0" collapsed="false">
      <c r="A55" s="256"/>
      <c r="B55" s="257"/>
      <c r="C55" s="272" t="s">
        <v>187</v>
      </c>
      <c r="D55" s="272"/>
      <c r="E55" s="273" t="s">
        <v>163</v>
      </c>
      <c r="F55" s="274"/>
      <c r="G55" s="267"/>
      <c r="H55" s="268"/>
      <c r="I55" s="307" t="s">
        <v>164</v>
      </c>
      <c r="J55" s="308" t="s">
        <v>165</v>
      </c>
      <c r="K55" s="309" t="s">
        <v>176</v>
      </c>
      <c r="L55" s="310" t="s">
        <v>167</v>
      </c>
      <c r="M55" s="309" t="s">
        <v>168</v>
      </c>
      <c r="N55" s="307" t="s">
        <v>164</v>
      </c>
      <c r="O55" s="308" t="s">
        <v>165</v>
      </c>
      <c r="P55" s="309" t="s">
        <v>176</v>
      </c>
      <c r="Q55" s="310" t="s">
        <v>167</v>
      </c>
      <c r="R55" s="309" t="s">
        <v>168</v>
      </c>
      <c r="S55" s="307" t="s">
        <v>164</v>
      </c>
      <c r="T55" s="308" t="s">
        <v>165</v>
      </c>
      <c r="U55" s="309" t="s">
        <v>176</v>
      </c>
      <c r="V55" s="310" t="s">
        <v>167</v>
      </c>
      <c r="W55" s="309" t="s">
        <v>168</v>
      </c>
      <c r="X55" s="307" t="s">
        <v>164</v>
      </c>
      <c r="Y55" s="308" t="s">
        <v>165</v>
      </c>
      <c r="Z55" s="309" t="s">
        <v>176</v>
      </c>
      <c r="AA55" s="310" t="s">
        <v>167</v>
      </c>
      <c r="AB55" s="309" t="s">
        <v>168</v>
      </c>
      <c r="AC55" s="307" t="s">
        <v>164</v>
      </c>
      <c r="AD55" s="308" t="s">
        <v>165</v>
      </c>
      <c r="AE55" s="309" t="s">
        <v>176</v>
      </c>
      <c r="AF55" s="310" t="s">
        <v>167</v>
      </c>
      <c r="AG55" s="309" t="s">
        <v>168</v>
      </c>
      <c r="AH55" s="307" t="s">
        <v>164</v>
      </c>
      <c r="AI55" s="308" t="s">
        <v>165</v>
      </c>
      <c r="AJ55" s="309" t="s">
        <v>176</v>
      </c>
      <c r="AK55" s="310" t="s">
        <v>167</v>
      </c>
      <c r="AL55" s="309" t="s">
        <v>168</v>
      </c>
      <c r="AM55" s="307" t="s">
        <v>164</v>
      </c>
      <c r="AN55" s="308" t="s">
        <v>165</v>
      </c>
      <c r="AO55" s="309" t="s">
        <v>176</v>
      </c>
      <c r="AP55" s="310" t="s">
        <v>167</v>
      </c>
      <c r="AQ55" s="309" t="s">
        <v>168</v>
      </c>
      <c r="AR55" s="311"/>
      <c r="AS55" s="312" t="s">
        <v>177</v>
      </c>
      <c r="AT55" s="312" t="s">
        <v>178</v>
      </c>
      <c r="AU55" s="313" t="s">
        <v>179</v>
      </c>
      <c r="AV55" s="313" t="s">
        <v>180</v>
      </c>
      <c r="AY55" s="282" t="n">
        <f aca="false">AT62</f>
        <v>0</v>
      </c>
      <c r="AZ55" s="282"/>
      <c r="BD55" s="348"/>
      <c r="BE55" s="348"/>
      <c r="BF55" s="348"/>
    </row>
    <row r="56" customFormat="false" ht="24" hidden="false" customHeight="true" outlineLevel="0" collapsed="false">
      <c r="A56" s="256" t="n">
        <f aca="false">IF(D56="",0,1)</f>
        <v>0</v>
      </c>
      <c r="B56" s="283" t="s">
        <v>181</v>
      </c>
      <c r="C56" s="284"/>
      <c r="D56" s="284"/>
      <c r="E56" s="314"/>
      <c r="F56" s="326"/>
      <c r="G56" s="316" t="n">
        <f aca="false">IF(J56="",0,1)</f>
        <v>0</v>
      </c>
      <c r="H56" s="317" t="n">
        <f aca="false">IF(A56+G56=1,0,2)</f>
        <v>2</v>
      </c>
      <c r="I56" s="318"/>
      <c r="J56" s="318"/>
      <c r="K56" s="319" t="n">
        <f aca="false">J56-I56</f>
        <v>0</v>
      </c>
      <c r="L56" s="320"/>
      <c r="M56" s="319" t="n">
        <f aca="false">L56*K56</f>
        <v>0</v>
      </c>
      <c r="N56" s="318"/>
      <c r="O56" s="318"/>
      <c r="P56" s="319" t="n">
        <f aca="false">O56-N56</f>
        <v>0</v>
      </c>
      <c r="Q56" s="320"/>
      <c r="R56" s="319" t="n">
        <f aca="false">Q56*P56</f>
        <v>0</v>
      </c>
      <c r="S56" s="318"/>
      <c r="T56" s="318"/>
      <c r="U56" s="319" t="n">
        <f aca="false">T56-S56</f>
        <v>0</v>
      </c>
      <c r="V56" s="320"/>
      <c r="W56" s="319" t="n">
        <f aca="false">V56*U56</f>
        <v>0</v>
      </c>
      <c r="X56" s="318"/>
      <c r="Y56" s="318"/>
      <c r="Z56" s="319" t="n">
        <f aca="false">Y56-X56</f>
        <v>0</v>
      </c>
      <c r="AA56" s="320"/>
      <c r="AB56" s="319" t="n">
        <f aca="false">AA56*Z56</f>
        <v>0</v>
      </c>
      <c r="AC56" s="318"/>
      <c r="AD56" s="318"/>
      <c r="AE56" s="319" t="n">
        <f aca="false">AD56-AC56</f>
        <v>0</v>
      </c>
      <c r="AF56" s="320"/>
      <c r="AG56" s="319" t="n">
        <f aca="false">AF56*AE56</f>
        <v>0</v>
      </c>
      <c r="AH56" s="318"/>
      <c r="AI56" s="318"/>
      <c r="AJ56" s="319" t="n">
        <f aca="false">AI56-AH56</f>
        <v>0</v>
      </c>
      <c r="AK56" s="320"/>
      <c r="AL56" s="338" t="n">
        <f aca="false">AK56*AJ56</f>
        <v>0</v>
      </c>
      <c r="AM56" s="318"/>
      <c r="AN56" s="321"/>
      <c r="AO56" s="319" t="n">
        <f aca="false">AN56-AM56</f>
        <v>0</v>
      </c>
      <c r="AP56" s="320"/>
      <c r="AQ56" s="338" t="n">
        <f aca="false">AP56*AO56</f>
        <v>0</v>
      </c>
      <c r="AR56" s="322"/>
      <c r="AS56" s="323" t="n">
        <f aca="false">W56+R56+M56+AB56+AL56+AQ56+AG56</f>
        <v>0</v>
      </c>
      <c r="AT56" s="323" t="n">
        <f aca="false">AS56*E56</f>
        <v>0</v>
      </c>
      <c r="AU56" s="319" t="n">
        <f aca="false">P56+U56+K56+AE56+AJ56+AO56+Z56</f>
        <v>0</v>
      </c>
      <c r="AV56" s="319" t="n">
        <f aca="false">AU56*E56</f>
        <v>0</v>
      </c>
      <c r="AY56" s="282"/>
      <c r="AZ56" s="282"/>
      <c r="BD56" s="348"/>
      <c r="BE56" s="350"/>
      <c r="BF56" s="351"/>
    </row>
    <row r="57" customFormat="false" ht="24" hidden="false" customHeight="true" outlineLevel="0" collapsed="false">
      <c r="A57" s="256" t="n">
        <f aca="false">IF(D57="",0,1)</f>
        <v>0</v>
      </c>
      <c r="B57" s="283"/>
      <c r="C57" s="324"/>
      <c r="D57" s="324"/>
      <c r="E57" s="314"/>
      <c r="F57" s="339"/>
      <c r="G57" s="316" t="n">
        <f aca="false">IF(J57="",0,1)</f>
        <v>0</v>
      </c>
      <c r="H57" s="317" t="n">
        <f aca="false">IF(A57+G57=1,0,2)</f>
        <v>2</v>
      </c>
      <c r="I57" s="318"/>
      <c r="J57" s="318"/>
      <c r="K57" s="319" t="n">
        <f aca="false">J57-I57</f>
        <v>0</v>
      </c>
      <c r="L57" s="320"/>
      <c r="M57" s="319" t="n">
        <f aca="false">L57*K57</f>
        <v>0</v>
      </c>
      <c r="N57" s="318"/>
      <c r="O57" s="318"/>
      <c r="P57" s="319" t="n">
        <f aca="false">O57-N57</f>
        <v>0</v>
      </c>
      <c r="Q57" s="320"/>
      <c r="R57" s="319" t="n">
        <f aca="false">Q57*P57</f>
        <v>0</v>
      </c>
      <c r="S57" s="318"/>
      <c r="T57" s="318"/>
      <c r="U57" s="319" t="n">
        <f aca="false">T57-S57</f>
        <v>0</v>
      </c>
      <c r="V57" s="320"/>
      <c r="W57" s="338" t="n">
        <f aca="false">V57*U57</f>
        <v>0</v>
      </c>
      <c r="X57" s="318"/>
      <c r="Y57" s="318"/>
      <c r="Z57" s="319" t="n">
        <f aca="false">Y57-X57</f>
        <v>0</v>
      </c>
      <c r="AA57" s="320"/>
      <c r="AB57" s="338" t="n">
        <f aca="false">AA57*Z57</f>
        <v>0</v>
      </c>
      <c r="AC57" s="318"/>
      <c r="AD57" s="318"/>
      <c r="AE57" s="319" t="n">
        <f aca="false">AD57-AC57</f>
        <v>0</v>
      </c>
      <c r="AF57" s="320"/>
      <c r="AG57" s="338" t="n">
        <f aca="false">AF57*AE57</f>
        <v>0</v>
      </c>
      <c r="AH57" s="318"/>
      <c r="AI57" s="318"/>
      <c r="AJ57" s="319" t="n">
        <f aca="false">AI57-AH57</f>
        <v>0</v>
      </c>
      <c r="AK57" s="320"/>
      <c r="AL57" s="338" t="n">
        <f aca="false">AK57*AJ57</f>
        <v>0</v>
      </c>
      <c r="AM57" s="318"/>
      <c r="AN57" s="321"/>
      <c r="AO57" s="319" t="n">
        <f aca="false">AN57-AM57</f>
        <v>0</v>
      </c>
      <c r="AP57" s="320"/>
      <c r="AQ57" s="338" t="n">
        <f aca="false">AP57*AO57</f>
        <v>0</v>
      </c>
      <c r="AR57" s="322"/>
      <c r="AS57" s="323" t="n">
        <f aca="false">W57+R57+M57+AB57+AL57+AQ57+AG57</f>
        <v>0</v>
      </c>
      <c r="AT57" s="323" t="n">
        <f aca="false">AS57*E57</f>
        <v>0</v>
      </c>
      <c r="AU57" s="319" t="n">
        <f aca="false">P57+U57+K57+AE57+AJ57+AO57+Z57</f>
        <v>0</v>
      </c>
      <c r="AV57" s="319" t="n">
        <f aca="false">AU57*E57</f>
        <v>0</v>
      </c>
    </row>
    <row r="58" customFormat="false" ht="24" hidden="false" customHeight="true" outlineLevel="0" collapsed="false">
      <c r="A58" s="256" t="n">
        <f aca="false">IF(D58="",0,1)</f>
        <v>0</v>
      </c>
      <c r="B58" s="283"/>
      <c r="C58" s="324"/>
      <c r="D58" s="324"/>
      <c r="E58" s="314"/>
      <c r="F58" s="326"/>
      <c r="G58" s="316" t="n">
        <f aca="false">IF(J58="",0,1)</f>
        <v>0</v>
      </c>
      <c r="H58" s="317" t="n">
        <f aca="false">IF(A58+G58=1,0,2)</f>
        <v>2</v>
      </c>
      <c r="I58" s="318"/>
      <c r="J58" s="318"/>
      <c r="K58" s="319" t="n">
        <f aca="false">J58-I58</f>
        <v>0</v>
      </c>
      <c r="L58" s="320"/>
      <c r="M58" s="319" t="n">
        <f aca="false">L58*K58</f>
        <v>0</v>
      </c>
      <c r="N58" s="318"/>
      <c r="O58" s="318"/>
      <c r="P58" s="319" t="n">
        <f aca="false">O58-N58</f>
        <v>0</v>
      </c>
      <c r="Q58" s="320"/>
      <c r="R58" s="319" t="n">
        <f aca="false">Q58*P58</f>
        <v>0</v>
      </c>
      <c r="S58" s="318"/>
      <c r="T58" s="321"/>
      <c r="U58" s="319" t="n">
        <f aca="false">T58-S58</f>
        <v>0</v>
      </c>
      <c r="V58" s="320"/>
      <c r="W58" s="338" t="n">
        <f aca="false">V58*U58</f>
        <v>0</v>
      </c>
      <c r="X58" s="318"/>
      <c r="Y58" s="321"/>
      <c r="Z58" s="319" t="n">
        <f aca="false">Y58-X58</f>
        <v>0</v>
      </c>
      <c r="AA58" s="320"/>
      <c r="AB58" s="338" t="n">
        <f aca="false">AA58*Z58</f>
        <v>0</v>
      </c>
      <c r="AC58" s="318"/>
      <c r="AD58" s="321"/>
      <c r="AE58" s="319" t="n">
        <f aca="false">AD58-AC58</f>
        <v>0</v>
      </c>
      <c r="AF58" s="320"/>
      <c r="AG58" s="338" t="n">
        <f aca="false">AF58*AE58</f>
        <v>0</v>
      </c>
      <c r="AH58" s="318"/>
      <c r="AI58" s="321"/>
      <c r="AJ58" s="319" t="n">
        <f aca="false">AI58-AH58</f>
        <v>0</v>
      </c>
      <c r="AK58" s="320"/>
      <c r="AL58" s="338" t="n">
        <f aca="false">AK58*AJ58</f>
        <v>0</v>
      </c>
      <c r="AM58" s="318"/>
      <c r="AN58" s="321"/>
      <c r="AO58" s="319" t="n">
        <f aca="false">AN58-AM58</f>
        <v>0</v>
      </c>
      <c r="AP58" s="320"/>
      <c r="AQ58" s="338" t="n">
        <f aca="false">AP58*AO58</f>
        <v>0</v>
      </c>
      <c r="AR58" s="322"/>
      <c r="AS58" s="323" t="n">
        <f aca="false">W58+R58+M58+AB58+AL58+AQ58+AG58</f>
        <v>0</v>
      </c>
      <c r="AT58" s="323" t="n">
        <f aca="false">AS58*E58</f>
        <v>0</v>
      </c>
      <c r="AU58" s="319" t="n">
        <f aca="false">P58+U58+K58+AE58+AJ58+AO58+Z58</f>
        <v>0</v>
      </c>
      <c r="AV58" s="319" t="n">
        <f aca="false">AU58*E58</f>
        <v>0</v>
      </c>
      <c r="AW58" s="295" t="n">
        <f aca="false">IF(E62&gt;0,AV62/E62,0)</f>
        <v>0</v>
      </c>
    </row>
    <row r="59" customFormat="false" ht="24" hidden="false" customHeight="true" outlineLevel="0" collapsed="false">
      <c r="A59" s="256" t="n">
        <f aca="false">IF(D59="",0,1)</f>
        <v>0</v>
      </c>
      <c r="B59" s="283"/>
      <c r="C59" s="324"/>
      <c r="D59" s="324"/>
      <c r="E59" s="314"/>
      <c r="F59" s="326"/>
      <c r="G59" s="316" t="n">
        <f aca="false">IF(J59="",0,1)</f>
        <v>0</v>
      </c>
      <c r="H59" s="317" t="n">
        <f aca="false">IF(A59+G59=1,0,2)</f>
        <v>2</v>
      </c>
      <c r="I59" s="318"/>
      <c r="J59" s="318"/>
      <c r="K59" s="319" t="n">
        <f aca="false">J59-I59</f>
        <v>0</v>
      </c>
      <c r="L59" s="320"/>
      <c r="M59" s="319" t="n">
        <f aca="false">L59*K59</f>
        <v>0</v>
      </c>
      <c r="N59" s="318"/>
      <c r="O59" s="318"/>
      <c r="P59" s="319" t="n">
        <f aca="false">O59-N59</f>
        <v>0</v>
      </c>
      <c r="Q59" s="320"/>
      <c r="R59" s="319" t="n">
        <f aca="false">Q59*P59</f>
        <v>0</v>
      </c>
      <c r="S59" s="318"/>
      <c r="T59" s="321"/>
      <c r="U59" s="319" t="n">
        <f aca="false">T59-S59</f>
        <v>0</v>
      </c>
      <c r="V59" s="320"/>
      <c r="W59" s="338" t="n">
        <f aca="false">V59*U59</f>
        <v>0</v>
      </c>
      <c r="X59" s="318"/>
      <c r="Y59" s="321"/>
      <c r="Z59" s="319" t="n">
        <f aca="false">Y59-X59</f>
        <v>0</v>
      </c>
      <c r="AA59" s="320"/>
      <c r="AB59" s="338" t="n">
        <f aca="false">AA59*Z59</f>
        <v>0</v>
      </c>
      <c r="AC59" s="318"/>
      <c r="AD59" s="321"/>
      <c r="AE59" s="319" t="n">
        <f aca="false">AD59-AC59</f>
        <v>0</v>
      </c>
      <c r="AF59" s="320"/>
      <c r="AG59" s="338" t="n">
        <f aca="false">AF59*AE59</f>
        <v>0</v>
      </c>
      <c r="AH59" s="318"/>
      <c r="AI59" s="321"/>
      <c r="AJ59" s="319" t="n">
        <f aca="false">AI59-AH59</f>
        <v>0</v>
      </c>
      <c r="AK59" s="320"/>
      <c r="AL59" s="338" t="n">
        <f aca="false">AK59*AJ59</f>
        <v>0</v>
      </c>
      <c r="AM59" s="318"/>
      <c r="AN59" s="321"/>
      <c r="AO59" s="319" t="n">
        <f aca="false">AN59-AM59</f>
        <v>0</v>
      </c>
      <c r="AP59" s="320"/>
      <c r="AQ59" s="338" t="n">
        <f aca="false">AP59*AO59</f>
        <v>0</v>
      </c>
      <c r="AR59" s="322"/>
      <c r="AS59" s="323" t="n">
        <f aca="false">W59+R59+M59+AB59+AL59+AQ59+AG59</f>
        <v>0</v>
      </c>
      <c r="AT59" s="323" t="n">
        <f aca="false">AS59*E59</f>
        <v>0</v>
      </c>
      <c r="AU59" s="319" t="n">
        <f aca="false">P59+U59+K59+AE59+AJ59+AO59+Z59</f>
        <v>0</v>
      </c>
      <c r="AV59" s="319" t="n">
        <f aca="false">AU59*E59</f>
        <v>0</v>
      </c>
    </row>
    <row r="60" customFormat="false" ht="24" hidden="false" customHeight="true" outlineLevel="0" collapsed="false">
      <c r="A60" s="256" t="n">
        <f aca="false">IF(D60="",0,1)</f>
        <v>0</v>
      </c>
      <c r="B60" s="283"/>
      <c r="C60" s="324"/>
      <c r="D60" s="324"/>
      <c r="E60" s="314"/>
      <c r="F60" s="326"/>
      <c r="G60" s="316" t="n">
        <f aca="false">IF(J60="",0,1)</f>
        <v>0</v>
      </c>
      <c r="H60" s="317" t="n">
        <f aca="false">IF(A60+G60=1,0,2)</f>
        <v>2</v>
      </c>
      <c r="I60" s="318"/>
      <c r="J60" s="318"/>
      <c r="K60" s="319" t="n">
        <f aca="false">J60-I60</f>
        <v>0</v>
      </c>
      <c r="L60" s="320"/>
      <c r="M60" s="319" t="n">
        <f aca="false">L60*K60</f>
        <v>0</v>
      </c>
      <c r="N60" s="318"/>
      <c r="O60" s="318"/>
      <c r="P60" s="319" t="n">
        <f aca="false">O60-N60</f>
        <v>0</v>
      </c>
      <c r="Q60" s="320"/>
      <c r="R60" s="319" t="n">
        <f aca="false">Q60*P60</f>
        <v>0</v>
      </c>
      <c r="S60" s="318"/>
      <c r="T60" s="321"/>
      <c r="U60" s="319" t="n">
        <f aca="false">T60-S60</f>
        <v>0</v>
      </c>
      <c r="V60" s="320"/>
      <c r="W60" s="338" t="n">
        <f aca="false">V60*U60</f>
        <v>0</v>
      </c>
      <c r="X60" s="318"/>
      <c r="Y60" s="321"/>
      <c r="Z60" s="319" t="n">
        <f aca="false">Y60-X60</f>
        <v>0</v>
      </c>
      <c r="AA60" s="320"/>
      <c r="AB60" s="338" t="n">
        <f aca="false">AA60*Z60</f>
        <v>0</v>
      </c>
      <c r="AC60" s="318"/>
      <c r="AD60" s="321"/>
      <c r="AE60" s="319" t="n">
        <f aca="false">AD60-AC60</f>
        <v>0</v>
      </c>
      <c r="AF60" s="320"/>
      <c r="AG60" s="338" t="n">
        <f aca="false">AF60*AE60</f>
        <v>0</v>
      </c>
      <c r="AH60" s="318"/>
      <c r="AI60" s="321"/>
      <c r="AJ60" s="319" t="n">
        <f aca="false">AI60-AH60</f>
        <v>0</v>
      </c>
      <c r="AK60" s="320"/>
      <c r="AL60" s="338" t="n">
        <f aca="false">AK60*AJ60</f>
        <v>0</v>
      </c>
      <c r="AM60" s="318"/>
      <c r="AN60" s="321"/>
      <c r="AO60" s="319" t="n">
        <f aca="false">AN60-AM60</f>
        <v>0</v>
      </c>
      <c r="AP60" s="320"/>
      <c r="AQ60" s="338" t="n">
        <f aca="false">AP60*AO60</f>
        <v>0</v>
      </c>
      <c r="AR60" s="322"/>
      <c r="AS60" s="323" t="n">
        <f aca="false">W60+R60+M60+AB60+AL60+AQ60+AG60</f>
        <v>0</v>
      </c>
      <c r="AT60" s="323" t="n">
        <f aca="false">AS60*E60</f>
        <v>0</v>
      </c>
      <c r="AU60" s="319" t="n">
        <f aca="false">P60+U60+K60+AE60+AJ60+AO60+Z60</f>
        <v>0</v>
      </c>
      <c r="AV60" s="319" t="n">
        <f aca="false">AU60*E60</f>
        <v>0</v>
      </c>
    </row>
    <row r="61" customFormat="false" ht="23.25" hidden="false" customHeight="true" outlineLevel="0" collapsed="false">
      <c r="A61" s="256" t="n">
        <f aca="false">IF(D61="",0,1)</f>
        <v>0</v>
      </c>
      <c r="B61" s="283"/>
      <c r="C61" s="324"/>
      <c r="D61" s="324"/>
      <c r="E61" s="314"/>
      <c r="F61" s="326"/>
      <c r="G61" s="316" t="n">
        <f aca="false">IF(J61="",0,1)</f>
        <v>0</v>
      </c>
      <c r="H61" s="317" t="n">
        <f aca="false">IF(A61+G61=1,0,2)</f>
        <v>2</v>
      </c>
      <c r="I61" s="318"/>
      <c r="J61" s="318"/>
      <c r="K61" s="319" t="n">
        <f aca="false">J61-I61</f>
        <v>0</v>
      </c>
      <c r="L61" s="320"/>
      <c r="M61" s="319" t="n">
        <f aca="false">L61*K61</f>
        <v>0</v>
      </c>
      <c r="N61" s="318"/>
      <c r="O61" s="318"/>
      <c r="P61" s="319" t="n">
        <f aca="false">O61-N61</f>
        <v>0</v>
      </c>
      <c r="Q61" s="320"/>
      <c r="R61" s="319" t="n">
        <f aca="false">Q61*P61</f>
        <v>0</v>
      </c>
      <c r="S61" s="318"/>
      <c r="T61" s="318"/>
      <c r="U61" s="319" t="n">
        <f aca="false">T61-S61</f>
        <v>0</v>
      </c>
      <c r="V61" s="320"/>
      <c r="W61" s="338" t="n">
        <f aca="false">V61*U61</f>
        <v>0</v>
      </c>
      <c r="X61" s="318"/>
      <c r="Y61" s="318"/>
      <c r="Z61" s="319" t="n">
        <f aca="false">Y61-X61</f>
        <v>0</v>
      </c>
      <c r="AA61" s="320"/>
      <c r="AB61" s="338" t="n">
        <f aca="false">AA61*Z61</f>
        <v>0</v>
      </c>
      <c r="AC61" s="318"/>
      <c r="AD61" s="318"/>
      <c r="AE61" s="319" t="n">
        <f aca="false">AD61-AC61</f>
        <v>0</v>
      </c>
      <c r="AF61" s="320"/>
      <c r="AG61" s="338" t="n">
        <f aca="false">AF61*AE61</f>
        <v>0</v>
      </c>
      <c r="AH61" s="318"/>
      <c r="AI61" s="318"/>
      <c r="AJ61" s="319" t="n">
        <f aca="false">AI61-AH61</f>
        <v>0</v>
      </c>
      <c r="AK61" s="320"/>
      <c r="AL61" s="338" t="n">
        <f aca="false">AK61*AJ61</f>
        <v>0</v>
      </c>
      <c r="AM61" s="328"/>
      <c r="AN61" s="318"/>
      <c r="AO61" s="319" t="n">
        <f aca="false">AN61-AM61</f>
        <v>0</v>
      </c>
      <c r="AP61" s="320"/>
      <c r="AQ61" s="338" t="n">
        <f aca="false">AP61*AO61</f>
        <v>0</v>
      </c>
      <c r="AR61" s="322"/>
      <c r="AS61" s="323" t="n">
        <f aca="false">W61+R61+M61+AB61+AL61+AQ61</f>
        <v>0</v>
      </c>
      <c r="AT61" s="323" t="n">
        <f aca="false">AS61*E61</f>
        <v>0</v>
      </c>
      <c r="AU61" s="319" t="n">
        <f aca="false">P61+U61+K61+AE61+AJ61+AO61+Z61</f>
        <v>0</v>
      </c>
      <c r="AV61" s="319" t="n">
        <f aca="false">AU61*E61</f>
        <v>0</v>
      </c>
    </row>
    <row r="62" customFormat="false" ht="25.5" hidden="false" customHeight="true" outlineLevel="0" collapsed="false">
      <c r="A62" s="256"/>
      <c r="B62" s="283"/>
      <c r="C62" s="330" t="n">
        <f aca="false">COUNTA(C56:C61)</f>
        <v>0</v>
      </c>
      <c r="D62" s="330"/>
      <c r="E62" s="298" t="n">
        <f aca="false">SUM(E56:E61)</f>
        <v>0</v>
      </c>
      <c r="F62" s="326"/>
      <c r="G62" s="316"/>
      <c r="H62" s="332"/>
      <c r="I62" s="333" t="s">
        <v>137</v>
      </c>
      <c r="J62" s="333"/>
      <c r="K62" s="333"/>
      <c r="L62" s="333"/>
      <c r="M62" s="333" t="n">
        <f aca="false">SUM(M56:M61)</f>
        <v>0</v>
      </c>
      <c r="N62" s="333" t="s">
        <v>137</v>
      </c>
      <c r="O62" s="333"/>
      <c r="P62" s="333"/>
      <c r="Q62" s="333"/>
      <c r="R62" s="333" t="n">
        <f aca="false">SUM(R56:R61)</f>
        <v>0</v>
      </c>
      <c r="S62" s="333" t="s">
        <v>137</v>
      </c>
      <c r="T62" s="333"/>
      <c r="U62" s="333"/>
      <c r="V62" s="333"/>
      <c r="W62" s="341" t="n">
        <f aca="false">SUM(W56:W61)</f>
        <v>0</v>
      </c>
      <c r="X62" s="333" t="s">
        <v>137</v>
      </c>
      <c r="Y62" s="333"/>
      <c r="Z62" s="333"/>
      <c r="AA62" s="333"/>
      <c r="AB62" s="341" t="n">
        <f aca="false">SUM(AB56:AB61)</f>
        <v>0</v>
      </c>
      <c r="AC62" s="333" t="s">
        <v>137</v>
      </c>
      <c r="AD62" s="333"/>
      <c r="AE62" s="333"/>
      <c r="AF62" s="333"/>
      <c r="AG62" s="341" t="n">
        <f aca="false">SUM(AG56:AG61)</f>
        <v>0</v>
      </c>
      <c r="AH62" s="333" t="s">
        <v>137</v>
      </c>
      <c r="AI62" s="333"/>
      <c r="AJ62" s="333"/>
      <c r="AK62" s="333"/>
      <c r="AL62" s="341" t="n">
        <f aca="false">SUM(AL56:AL61)</f>
        <v>0</v>
      </c>
      <c r="AM62" s="333" t="s">
        <v>137</v>
      </c>
      <c r="AN62" s="333"/>
      <c r="AO62" s="333"/>
      <c r="AP62" s="333"/>
      <c r="AQ62" s="341" t="n">
        <f aca="false">SUM(AQ56:AQ61)</f>
        <v>0</v>
      </c>
      <c r="AR62" s="334"/>
      <c r="AS62" s="335" t="n">
        <f aca="false">SUM(AS56:AS61)</f>
        <v>0</v>
      </c>
      <c r="AT62" s="335" t="n">
        <f aca="false">SUM(AT56:AT61)</f>
        <v>0</v>
      </c>
      <c r="AU62" s="333" t="n">
        <f aca="false">SUM(AU56:AU61)</f>
        <v>0</v>
      </c>
      <c r="AV62" s="333" t="n">
        <f aca="false">SUM(AV56:AV61)</f>
        <v>0</v>
      </c>
      <c r="AZ62" s="293"/>
      <c r="BE62" s="293"/>
    </row>
    <row r="63" customFormat="false" ht="16.5" hidden="false" customHeight="false" outlineLevel="0" collapsed="false">
      <c r="A63" s="256"/>
      <c r="B63" s="257"/>
      <c r="G63" s="267"/>
      <c r="H63" s="268"/>
      <c r="I63" s="336"/>
      <c r="J63" s="336"/>
      <c r="K63" s="305"/>
      <c r="N63" s="336"/>
      <c r="O63" s="336"/>
      <c r="P63" s="305"/>
      <c r="S63" s="336"/>
      <c r="T63" s="336"/>
      <c r="U63" s="305"/>
      <c r="X63" s="336"/>
      <c r="Y63" s="336"/>
      <c r="Z63" s="305"/>
      <c r="AC63" s="336"/>
      <c r="AD63" s="336"/>
      <c r="AE63" s="305"/>
      <c r="AH63" s="336"/>
      <c r="AI63" s="336"/>
      <c r="AJ63" s="305"/>
      <c r="AM63" s="336"/>
      <c r="AN63" s="336"/>
      <c r="AO63" s="305"/>
      <c r="AR63" s="306"/>
      <c r="BE63" s="352"/>
    </row>
    <row r="64" customFormat="false" ht="78.75" hidden="false" customHeight="true" outlineLevel="0" collapsed="false">
      <c r="A64" s="256"/>
      <c r="B64" s="257"/>
      <c r="C64" s="272" t="s">
        <v>188</v>
      </c>
      <c r="D64" s="272"/>
      <c r="E64" s="273" t="s">
        <v>163</v>
      </c>
      <c r="F64" s="274"/>
      <c r="G64" s="267"/>
      <c r="H64" s="268"/>
      <c r="I64" s="307" t="s">
        <v>164</v>
      </c>
      <c r="J64" s="308" t="s">
        <v>165</v>
      </c>
      <c r="K64" s="309" t="s">
        <v>176</v>
      </c>
      <c r="L64" s="310" t="s">
        <v>167</v>
      </c>
      <c r="M64" s="309" t="s">
        <v>168</v>
      </c>
      <c r="N64" s="307" t="s">
        <v>164</v>
      </c>
      <c r="O64" s="308" t="s">
        <v>165</v>
      </c>
      <c r="P64" s="309" t="s">
        <v>176</v>
      </c>
      <c r="Q64" s="310" t="s">
        <v>167</v>
      </c>
      <c r="R64" s="309" t="s">
        <v>168</v>
      </c>
      <c r="S64" s="307" t="s">
        <v>164</v>
      </c>
      <c r="T64" s="308" t="s">
        <v>165</v>
      </c>
      <c r="U64" s="309" t="s">
        <v>176</v>
      </c>
      <c r="V64" s="310" t="s">
        <v>167</v>
      </c>
      <c r="W64" s="309" t="s">
        <v>168</v>
      </c>
      <c r="X64" s="307" t="s">
        <v>164</v>
      </c>
      <c r="Y64" s="308" t="s">
        <v>165</v>
      </c>
      <c r="Z64" s="309" t="s">
        <v>176</v>
      </c>
      <c r="AA64" s="310" t="s">
        <v>167</v>
      </c>
      <c r="AB64" s="309" t="s">
        <v>168</v>
      </c>
      <c r="AC64" s="307" t="s">
        <v>164</v>
      </c>
      <c r="AD64" s="308" t="s">
        <v>165</v>
      </c>
      <c r="AE64" s="309" t="s">
        <v>176</v>
      </c>
      <c r="AF64" s="310" t="s">
        <v>167</v>
      </c>
      <c r="AG64" s="309" t="s">
        <v>168</v>
      </c>
      <c r="AH64" s="307" t="s">
        <v>164</v>
      </c>
      <c r="AI64" s="308" t="s">
        <v>165</v>
      </c>
      <c r="AJ64" s="309" t="s">
        <v>176</v>
      </c>
      <c r="AK64" s="310" t="s">
        <v>167</v>
      </c>
      <c r="AL64" s="309" t="s">
        <v>168</v>
      </c>
      <c r="AM64" s="307" t="s">
        <v>164</v>
      </c>
      <c r="AN64" s="308" t="s">
        <v>165</v>
      </c>
      <c r="AO64" s="309" t="s">
        <v>176</v>
      </c>
      <c r="AP64" s="310" t="s">
        <v>167</v>
      </c>
      <c r="AQ64" s="309" t="s">
        <v>168</v>
      </c>
      <c r="AR64" s="311"/>
      <c r="AS64" s="312" t="s">
        <v>177</v>
      </c>
      <c r="AT64" s="312" t="s">
        <v>178</v>
      </c>
      <c r="AU64" s="313" t="s">
        <v>179</v>
      </c>
      <c r="AV64" s="313" t="s">
        <v>180</v>
      </c>
      <c r="AY64" s="282" t="n">
        <f aca="false">AT71</f>
        <v>0</v>
      </c>
      <c r="AZ64" s="282"/>
    </row>
    <row r="65" customFormat="false" ht="24.75" hidden="false" customHeight="true" outlineLevel="0" collapsed="false">
      <c r="A65" s="256" t="n">
        <f aca="false">IF(D65="",0,1)</f>
        <v>0</v>
      </c>
      <c r="B65" s="283" t="s">
        <v>181</v>
      </c>
      <c r="C65" s="284"/>
      <c r="D65" s="284"/>
      <c r="E65" s="285"/>
      <c r="F65" s="353"/>
      <c r="G65" s="287" t="n">
        <f aca="false">IF(J65="",0,1)</f>
        <v>0</v>
      </c>
      <c r="H65" s="288" t="n">
        <f aca="false">IF(A65+G65=1,0,2)</f>
        <v>2</v>
      </c>
      <c r="I65" s="289"/>
      <c r="J65" s="289"/>
      <c r="K65" s="290" t="n">
        <f aca="false">J65-I65</f>
        <v>0</v>
      </c>
      <c r="L65" s="285"/>
      <c r="M65" s="290" t="n">
        <f aca="false">L65*K65</f>
        <v>0</v>
      </c>
      <c r="N65" s="289"/>
      <c r="O65" s="289"/>
      <c r="P65" s="290" t="n">
        <f aca="false">O65-N65</f>
        <v>0</v>
      </c>
      <c r="Q65" s="285"/>
      <c r="R65" s="290" t="n">
        <f aca="false">Q65*P65</f>
        <v>0</v>
      </c>
      <c r="S65" s="289"/>
      <c r="T65" s="354"/>
      <c r="U65" s="290" t="n">
        <f aca="false">T65-S65</f>
        <v>0</v>
      </c>
      <c r="V65" s="285"/>
      <c r="W65" s="355" t="n">
        <f aca="false">V65*U65</f>
        <v>0</v>
      </c>
      <c r="X65" s="289"/>
      <c r="Y65" s="354"/>
      <c r="Z65" s="290" t="n">
        <f aca="false">Y65-X65</f>
        <v>0</v>
      </c>
      <c r="AA65" s="285"/>
      <c r="AB65" s="355" t="n">
        <f aca="false">AA65*Z65</f>
        <v>0</v>
      </c>
      <c r="AC65" s="289"/>
      <c r="AD65" s="354"/>
      <c r="AE65" s="290" t="n">
        <f aca="false">AD65-AC65</f>
        <v>0</v>
      </c>
      <c r="AF65" s="285"/>
      <c r="AG65" s="355" t="n">
        <f aca="false">AF65*AE65</f>
        <v>0</v>
      </c>
      <c r="AH65" s="289"/>
      <c r="AI65" s="354"/>
      <c r="AJ65" s="290" t="n">
        <f aca="false">AI65-AH65</f>
        <v>0</v>
      </c>
      <c r="AK65" s="285"/>
      <c r="AL65" s="355" t="n">
        <f aca="false">AK65*AJ65</f>
        <v>0</v>
      </c>
      <c r="AM65" s="289"/>
      <c r="AN65" s="354"/>
      <c r="AO65" s="290" t="n">
        <f aca="false">AN65-AM65</f>
        <v>0</v>
      </c>
      <c r="AP65" s="285"/>
      <c r="AQ65" s="355" t="n">
        <f aca="false">AP65*AO65</f>
        <v>0</v>
      </c>
      <c r="AR65" s="291"/>
      <c r="AS65" s="292" t="n">
        <f aca="false">W65+R65+M65+AB65+AL65+AQ65+AG65</f>
        <v>0</v>
      </c>
      <c r="AT65" s="292" t="n">
        <f aca="false">AS65*E65</f>
        <v>0</v>
      </c>
      <c r="AU65" s="290" t="n">
        <f aca="false">P65+U65+K65+AE65+AJ65+AO65+Z65</f>
        <v>0</v>
      </c>
      <c r="AV65" s="290" t="n">
        <f aca="false">AU65*E65</f>
        <v>0</v>
      </c>
      <c r="AY65" s="282"/>
      <c r="AZ65" s="282"/>
    </row>
    <row r="66" customFormat="false" ht="24" hidden="false" customHeight="true" outlineLevel="0" collapsed="false">
      <c r="A66" s="256" t="n">
        <f aca="false">IF(D66="",0,1)</f>
        <v>0</v>
      </c>
      <c r="B66" s="283"/>
      <c r="C66" s="284"/>
      <c r="D66" s="284"/>
      <c r="E66" s="285"/>
      <c r="F66" s="356"/>
      <c r="G66" s="287" t="n">
        <f aca="false">IF(J66="",0,1)</f>
        <v>0</v>
      </c>
      <c r="H66" s="288" t="n">
        <f aca="false">IF(A66+G66=1,0,2)</f>
        <v>2</v>
      </c>
      <c r="I66" s="289"/>
      <c r="J66" s="289"/>
      <c r="K66" s="290" t="n">
        <f aca="false">J66-I66</f>
        <v>0</v>
      </c>
      <c r="L66" s="285"/>
      <c r="M66" s="290" t="n">
        <f aca="false">L66*K66</f>
        <v>0</v>
      </c>
      <c r="N66" s="289"/>
      <c r="O66" s="289"/>
      <c r="P66" s="290" t="n">
        <f aca="false">O66-N66</f>
        <v>0</v>
      </c>
      <c r="Q66" s="285"/>
      <c r="R66" s="290" t="n">
        <f aca="false">Q66*P66</f>
        <v>0</v>
      </c>
      <c r="S66" s="289"/>
      <c r="T66" s="354"/>
      <c r="U66" s="290" t="n">
        <f aca="false">T66-S66</f>
        <v>0</v>
      </c>
      <c r="V66" s="285"/>
      <c r="W66" s="355" t="n">
        <f aca="false">V66*U66</f>
        <v>0</v>
      </c>
      <c r="X66" s="289"/>
      <c r="Y66" s="354"/>
      <c r="Z66" s="290" t="n">
        <f aca="false">Y66-X66</f>
        <v>0</v>
      </c>
      <c r="AA66" s="285"/>
      <c r="AB66" s="355" t="n">
        <f aca="false">AA66*Z66</f>
        <v>0</v>
      </c>
      <c r="AC66" s="289"/>
      <c r="AD66" s="354"/>
      <c r="AE66" s="290" t="n">
        <f aca="false">AD66-AC66</f>
        <v>0</v>
      </c>
      <c r="AF66" s="285"/>
      <c r="AG66" s="355" t="n">
        <f aca="false">AF66*AE66</f>
        <v>0</v>
      </c>
      <c r="AH66" s="289"/>
      <c r="AI66" s="354"/>
      <c r="AJ66" s="290" t="n">
        <f aca="false">AI66-AH66</f>
        <v>0</v>
      </c>
      <c r="AK66" s="285"/>
      <c r="AL66" s="355" t="n">
        <f aca="false">AK66*AJ66</f>
        <v>0</v>
      </c>
      <c r="AM66" s="289"/>
      <c r="AN66" s="354"/>
      <c r="AO66" s="290" t="n">
        <f aca="false">AN66-AM66</f>
        <v>0</v>
      </c>
      <c r="AP66" s="285"/>
      <c r="AQ66" s="355" t="n">
        <f aca="false">AP66*AO66</f>
        <v>0</v>
      </c>
      <c r="AR66" s="291"/>
      <c r="AS66" s="292" t="n">
        <f aca="false">W66+R66+M66+AB66+AL66+AQ66+AG66</f>
        <v>0</v>
      </c>
      <c r="AT66" s="292" t="n">
        <f aca="false">AS66*E66</f>
        <v>0</v>
      </c>
      <c r="AU66" s="290" t="n">
        <f aca="false">P66+U66+K66+AE66+AJ66+AO66+Z66</f>
        <v>0</v>
      </c>
      <c r="AV66" s="290" t="n">
        <f aca="false">AU66*E66</f>
        <v>0</v>
      </c>
    </row>
    <row r="67" customFormat="false" ht="24" hidden="false" customHeight="true" outlineLevel="0" collapsed="false">
      <c r="A67" s="256" t="n">
        <f aca="false">IF(D67="",0,1)</f>
        <v>0</v>
      </c>
      <c r="B67" s="283"/>
      <c r="C67" s="284"/>
      <c r="D67" s="284"/>
      <c r="E67" s="285"/>
      <c r="F67" s="353"/>
      <c r="G67" s="287" t="n">
        <f aca="false">IF(J67="",0,1)</f>
        <v>0</v>
      </c>
      <c r="H67" s="288" t="n">
        <f aca="false">IF(A67+G67=1,0,2)</f>
        <v>2</v>
      </c>
      <c r="I67" s="289"/>
      <c r="J67" s="289"/>
      <c r="K67" s="290" t="n">
        <v>0</v>
      </c>
      <c r="L67" s="285"/>
      <c r="M67" s="290" t="n">
        <f aca="false">L67*K67</f>
        <v>0</v>
      </c>
      <c r="N67" s="289"/>
      <c r="O67" s="289"/>
      <c r="P67" s="290" t="n">
        <v>0</v>
      </c>
      <c r="Q67" s="285"/>
      <c r="R67" s="290" t="n">
        <f aca="false">Q67*P67</f>
        <v>0</v>
      </c>
      <c r="S67" s="289"/>
      <c r="T67" s="354"/>
      <c r="U67" s="290" t="n">
        <v>0</v>
      </c>
      <c r="V67" s="285"/>
      <c r="W67" s="355" t="n">
        <f aca="false">V67*U67</f>
        <v>0</v>
      </c>
      <c r="X67" s="289"/>
      <c r="Y67" s="354"/>
      <c r="Z67" s="290" t="n">
        <v>0</v>
      </c>
      <c r="AA67" s="285"/>
      <c r="AB67" s="355" t="n">
        <f aca="false">AA67*Z67</f>
        <v>0</v>
      </c>
      <c r="AC67" s="289"/>
      <c r="AD67" s="354"/>
      <c r="AE67" s="290" t="n">
        <v>0</v>
      </c>
      <c r="AF67" s="285"/>
      <c r="AG67" s="355" t="n">
        <f aca="false">AF67*AE67</f>
        <v>0</v>
      </c>
      <c r="AH67" s="289"/>
      <c r="AI67" s="354"/>
      <c r="AJ67" s="290" t="n">
        <v>0</v>
      </c>
      <c r="AK67" s="285"/>
      <c r="AL67" s="355" t="n">
        <f aca="false">AK67*AJ67</f>
        <v>0</v>
      </c>
      <c r="AM67" s="289"/>
      <c r="AN67" s="354"/>
      <c r="AO67" s="290" t="n">
        <v>0</v>
      </c>
      <c r="AP67" s="285"/>
      <c r="AQ67" s="355" t="n">
        <f aca="false">AP67*AO67</f>
        <v>0</v>
      </c>
      <c r="AR67" s="291"/>
      <c r="AS67" s="292" t="n">
        <f aca="false">W67+R67+M67+AB67+AL67+AQ67+AG67</f>
        <v>0</v>
      </c>
      <c r="AT67" s="292" t="n">
        <f aca="false">AS67*E67</f>
        <v>0</v>
      </c>
      <c r="AU67" s="290" t="n">
        <f aca="false">P67+U67+K67+AE67+AJ67+AO67+Z67</f>
        <v>0</v>
      </c>
      <c r="AV67" s="290" t="n">
        <f aca="false">AU67*E67</f>
        <v>0</v>
      </c>
      <c r="AW67" s="295" t="n">
        <f aca="false">IF(E71&gt;0,AV71/E71,0)</f>
        <v>0</v>
      </c>
    </row>
    <row r="68" customFormat="false" ht="24" hidden="false" customHeight="true" outlineLevel="0" collapsed="false">
      <c r="A68" s="256" t="n">
        <f aca="false">IF(D68="",0,1)</f>
        <v>0</v>
      </c>
      <c r="B68" s="283"/>
      <c r="C68" s="284"/>
      <c r="D68" s="284"/>
      <c r="E68" s="285"/>
      <c r="F68" s="353"/>
      <c r="G68" s="287" t="n">
        <f aca="false">IF(J68="",0,1)</f>
        <v>0</v>
      </c>
      <c r="H68" s="288" t="n">
        <f aca="false">IF(A68+G68=1,0,2)</f>
        <v>2</v>
      </c>
      <c r="I68" s="289"/>
      <c r="J68" s="289"/>
      <c r="K68" s="290" t="n">
        <f aca="false">J68-I68</f>
        <v>0</v>
      </c>
      <c r="L68" s="285"/>
      <c r="M68" s="290" t="n">
        <f aca="false">L68*K68</f>
        <v>0</v>
      </c>
      <c r="N68" s="289"/>
      <c r="O68" s="289"/>
      <c r="P68" s="290" t="n">
        <f aca="false">O68-N68</f>
        <v>0</v>
      </c>
      <c r="Q68" s="285"/>
      <c r="R68" s="290" t="n">
        <f aca="false">Q68*P68</f>
        <v>0</v>
      </c>
      <c r="S68" s="289"/>
      <c r="T68" s="354"/>
      <c r="U68" s="290" t="n">
        <f aca="false">T68-S68</f>
        <v>0</v>
      </c>
      <c r="V68" s="285"/>
      <c r="W68" s="355" t="n">
        <f aca="false">V68*U68</f>
        <v>0</v>
      </c>
      <c r="X68" s="289"/>
      <c r="Y68" s="354"/>
      <c r="Z68" s="290" t="n">
        <f aca="false">Y68-X68</f>
        <v>0</v>
      </c>
      <c r="AA68" s="285"/>
      <c r="AB68" s="355" t="n">
        <f aca="false">AA68*Z68</f>
        <v>0</v>
      </c>
      <c r="AC68" s="289"/>
      <c r="AD68" s="354"/>
      <c r="AE68" s="290" t="n">
        <f aca="false">AD68-AC68</f>
        <v>0</v>
      </c>
      <c r="AF68" s="285"/>
      <c r="AG68" s="355" t="n">
        <f aca="false">AF68*AE68</f>
        <v>0</v>
      </c>
      <c r="AH68" s="289"/>
      <c r="AI68" s="354"/>
      <c r="AJ68" s="290" t="n">
        <f aca="false">AI68-AH68</f>
        <v>0</v>
      </c>
      <c r="AK68" s="285"/>
      <c r="AL68" s="355" t="n">
        <f aca="false">AK68*AJ68</f>
        <v>0</v>
      </c>
      <c r="AM68" s="289"/>
      <c r="AN68" s="354"/>
      <c r="AO68" s="290" t="n">
        <f aca="false">AN68-AM68</f>
        <v>0</v>
      </c>
      <c r="AP68" s="285"/>
      <c r="AQ68" s="355" t="n">
        <f aca="false">AP68*AO68</f>
        <v>0</v>
      </c>
      <c r="AR68" s="291"/>
      <c r="AS68" s="292" t="n">
        <f aca="false">W68+R68+M68+AB68+AL68+AQ68+AG68</f>
        <v>0</v>
      </c>
      <c r="AT68" s="292" t="n">
        <f aca="false">AS68*E68</f>
        <v>0</v>
      </c>
      <c r="AU68" s="290" t="n">
        <f aca="false">P68+U68+K68+AE68+AJ68+AO68+Z68</f>
        <v>0</v>
      </c>
      <c r="AV68" s="290" t="n">
        <f aca="false">AU68*E68</f>
        <v>0</v>
      </c>
    </row>
    <row r="69" customFormat="false" ht="24" hidden="false" customHeight="true" outlineLevel="0" collapsed="false">
      <c r="A69" s="256" t="n">
        <f aca="false">IF(D69="",0,1)</f>
        <v>0</v>
      </c>
      <c r="B69" s="283"/>
      <c r="C69" s="284"/>
      <c r="D69" s="284"/>
      <c r="E69" s="285"/>
      <c r="F69" s="353"/>
      <c r="G69" s="287" t="n">
        <f aca="false">IF(J69="",0,1)</f>
        <v>0</v>
      </c>
      <c r="H69" s="288" t="n">
        <f aca="false">IF(A69+G69=1,0,2)</f>
        <v>2</v>
      </c>
      <c r="I69" s="289"/>
      <c r="J69" s="289"/>
      <c r="K69" s="290" t="n">
        <f aca="false">J69-I69</f>
        <v>0</v>
      </c>
      <c r="L69" s="285"/>
      <c r="M69" s="290" t="n">
        <f aca="false">L69*K69</f>
        <v>0</v>
      </c>
      <c r="N69" s="289"/>
      <c r="O69" s="289"/>
      <c r="P69" s="290" t="n">
        <f aca="false">O69-N69</f>
        <v>0</v>
      </c>
      <c r="Q69" s="285"/>
      <c r="R69" s="290" t="n">
        <f aca="false">Q69*P69</f>
        <v>0</v>
      </c>
      <c r="S69" s="289"/>
      <c r="T69" s="354"/>
      <c r="U69" s="290" t="n">
        <f aca="false">T69-S69</f>
        <v>0</v>
      </c>
      <c r="V69" s="285"/>
      <c r="W69" s="355" t="n">
        <f aca="false">V69*U69</f>
        <v>0</v>
      </c>
      <c r="X69" s="289"/>
      <c r="Y69" s="354"/>
      <c r="Z69" s="290" t="n">
        <f aca="false">Y69-X69</f>
        <v>0</v>
      </c>
      <c r="AA69" s="285"/>
      <c r="AB69" s="355" t="n">
        <f aca="false">AA69*Z69</f>
        <v>0</v>
      </c>
      <c r="AC69" s="289"/>
      <c r="AD69" s="354"/>
      <c r="AE69" s="290" t="n">
        <f aca="false">AD69-AC69</f>
        <v>0</v>
      </c>
      <c r="AF69" s="285"/>
      <c r="AG69" s="355" t="n">
        <f aca="false">AF69*AE69</f>
        <v>0</v>
      </c>
      <c r="AH69" s="289"/>
      <c r="AI69" s="354"/>
      <c r="AJ69" s="290" t="n">
        <f aca="false">AI69-AH69</f>
        <v>0</v>
      </c>
      <c r="AK69" s="285"/>
      <c r="AL69" s="355" t="n">
        <f aca="false">AK69*AJ69</f>
        <v>0</v>
      </c>
      <c r="AM69" s="289"/>
      <c r="AN69" s="354"/>
      <c r="AO69" s="290" t="n">
        <f aca="false">AN69-AM69</f>
        <v>0</v>
      </c>
      <c r="AP69" s="285"/>
      <c r="AQ69" s="355" t="n">
        <f aca="false">AP69*AO69</f>
        <v>0</v>
      </c>
      <c r="AR69" s="291"/>
      <c r="AS69" s="292" t="n">
        <f aca="false">W69+R69+M69+AB69+AL69+AQ69+AG69</f>
        <v>0</v>
      </c>
      <c r="AT69" s="292" t="n">
        <f aca="false">AS69*E69</f>
        <v>0</v>
      </c>
      <c r="AU69" s="290" t="n">
        <f aca="false">P69+U69+K69+AE69+AJ69+AO69+Z69</f>
        <v>0</v>
      </c>
      <c r="AV69" s="290" t="n">
        <f aca="false">AU69*E69</f>
        <v>0</v>
      </c>
    </row>
    <row r="70" customFormat="false" ht="24" hidden="false" customHeight="true" outlineLevel="0" collapsed="false">
      <c r="A70" s="256" t="n">
        <f aca="false">IF(D70="",0,1)</f>
        <v>0</v>
      </c>
      <c r="B70" s="283"/>
      <c r="C70" s="284"/>
      <c r="D70" s="284"/>
      <c r="E70" s="285"/>
      <c r="F70" s="353"/>
      <c r="G70" s="287" t="n">
        <f aca="false">IF(J70="",0,1)</f>
        <v>0</v>
      </c>
      <c r="H70" s="288" t="n">
        <f aca="false">IF(A70+G70=1,0,2)</f>
        <v>2</v>
      </c>
      <c r="I70" s="289"/>
      <c r="J70" s="289"/>
      <c r="K70" s="290" t="n">
        <f aca="false">J70-I70</f>
        <v>0</v>
      </c>
      <c r="L70" s="285"/>
      <c r="M70" s="290" t="n">
        <f aca="false">L70*K70</f>
        <v>0</v>
      </c>
      <c r="N70" s="289"/>
      <c r="O70" s="289"/>
      <c r="P70" s="290" t="n">
        <f aca="false">O70-N70</f>
        <v>0</v>
      </c>
      <c r="Q70" s="285"/>
      <c r="R70" s="290" t="n">
        <f aca="false">Q70*P70</f>
        <v>0</v>
      </c>
      <c r="S70" s="357"/>
      <c r="T70" s="354"/>
      <c r="U70" s="290" t="n">
        <f aca="false">T70-S70</f>
        <v>0</v>
      </c>
      <c r="V70" s="285"/>
      <c r="W70" s="355" t="n">
        <f aca="false">V70*U70</f>
        <v>0</v>
      </c>
      <c r="X70" s="357"/>
      <c r="Y70" s="354"/>
      <c r="Z70" s="290" t="n">
        <f aca="false">Y70-X70</f>
        <v>0</v>
      </c>
      <c r="AA70" s="285"/>
      <c r="AB70" s="355" t="n">
        <f aca="false">AA70*Z70</f>
        <v>0</v>
      </c>
      <c r="AC70" s="357"/>
      <c r="AD70" s="354"/>
      <c r="AE70" s="290" t="n">
        <f aca="false">AD70-AC70</f>
        <v>0</v>
      </c>
      <c r="AF70" s="285"/>
      <c r="AG70" s="355" t="n">
        <f aca="false">AF70*AE70</f>
        <v>0</v>
      </c>
      <c r="AH70" s="357"/>
      <c r="AI70" s="354"/>
      <c r="AJ70" s="290" t="n">
        <f aca="false">AI70-AH70</f>
        <v>0</v>
      </c>
      <c r="AK70" s="285"/>
      <c r="AL70" s="355" t="n">
        <f aca="false">AK70*AJ70</f>
        <v>0</v>
      </c>
      <c r="AM70" s="357"/>
      <c r="AN70" s="354"/>
      <c r="AO70" s="290" t="n">
        <f aca="false">AN70-AM70</f>
        <v>0</v>
      </c>
      <c r="AP70" s="285"/>
      <c r="AQ70" s="355" t="n">
        <f aca="false">AP70*AO70</f>
        <v>0</v>
      </c>
      <c r="AR70" s="291"/>
      <c r="AS70" s="292" t="n">
        <f aca="false">W70+R70+M70+AB70+AL70+AQ70</f>
        <v>0</v>
      </c>
      <c r="AT70" s="292" t="n">
        <f aca="false">AS70*E70</f>
        <v>0</v>
      </c>
      <c r="AU70" s="290" t="n">
        <f aca="false">P70+U70+K70+AE70+AJ70+AO70+Z70</f>
        <v>0</v>
      </c>
      <c r="AV70" s="290" t="n">
        <f aca="false">AU70*E70</f>
        <v>0</v>
      </c>
    </row>
    <row r="71" customFormat="false" ht="27" hidden="false" customHeight="true" outlineLevel="0" collapsed="false">
      <c r="A71" s="240"/>
      <c r="B71" s="283"/>
      <c r="C71" s="297" t="n">
        <f aca="false">COUNTA(C65:C70)</f>
        <v>0</v>
      </c>
      <c r="D71" s="358"/>
      <c r="E71" s="298" t="n">
        <f aca="false">SUM(E65:E70)</f>
        <v>0</v>
      </c>
      <c r="F71" s="353"/>
      <c r="G71" s="287"/>
      <c r="H71" s="288"/>
      <c r="I71" s="301" t="s">
        <v>137</v>
      </c>
      <c r="J71" s="301"/>
      <c r="K71" s="301"/>
      <c r="L71" s="301"/>
      <c r="M71" s="301" t="n">
        <f aca="false">SUM(M65:M70)</f>
        <v>0</v>
      </c>
      <c r="N71" s="301" t="s">
        <v>137</v>
      </c>
      <c r="O71" s="301"/>
      <c r="P71" s="301"/>
      <c r="Q71" s="301"/>
      <c r="R71" s="301" t="n">
        <f aca="false">SUM(R65:R70)</f>
        <v>0</v>
      </c>
      <c r="S71" s="301" t="s">
        <v>137</v>
      </c>
      <c r="T71" s="301"/>
      <c r="U71" s="301"/>
      <c r="V71" s="301"/>
      <c r="W71" s="359" t="n">
        <f aca="false">SUM(W65:W70)</f>
        <v>0</v>
      </c>
      <c r="X71" s="301" t="s">
        <v>137</v>
      </c>
      <c r="Y71" s="301"/>
      <c r="Z71" s="301"/>
      <c r="AA71" s="301"/>
      <c r="AB71" s="359" t="n">
        <f aca="false">SUM(AB65:AB70)</f>
        <v>0</v>
      </c>
      <c r="AC71" s="301" t="s">
        <v>137</v>
      </c>
      <c r="AD71" s="301"/>
      <c r="AE71" s="301"/>
      <c r="AF71" s="301"/>
      <c r="AG71" s="359" t="n">
        <f aca="false">SUM(AG65:AG70)</f>
        <v>0</v>
      </c>
      <c r="AH71" s="301" t="s">
        <v>137</v>
      </c>
      <c r="AI71" s="301"/>
      <c r="AJ71" s="301"/>
      <c r="AK71" s="301"/>
      <c r="AL71" s="359" t="n">
        <f aca="false">SUM(AL65:AL70)</f>
        <v>0</v>
      </c>
      <c r="AM71" s="301" t="s">
        <v>137</v>
      </c>
      <c r="AN71" s="301"/>
      <c r="AO71" s="301"/>
      <c r="AP71" s="301"/>
      <c r="AQ71" s="359" t="n">
        <f aca="false">SUM(AQ65:AQ70)</f>
        <v>0</v>
      </c>
      <c r="AR71" s="360"/>
      <c r="AS71" s="303" t="n">
        <f aca="false">SUM(AS65:AS70)</f>
        <v>0</v>
      </c>
      <c r="AT71" s="303" t="n">
        <f aca="false">SUM(AT65:AT70)</f>
        <v>0</v>
      </c>
      <c r="AU71" s="301" t="n">
        <f aca="false">SUM(AU65:AU70)</f>
        <v>0</v>
      </c>
      <c r="AV71" s="301" t="n">
        <f aca="false">SUM(AV65:AV70)</f>
        <v>0</v>
      </c>
      <c r="AZ71" s="293"/>
    </row>
    <row r="72" customFormat="false" ht="39.75" hidden="false" customHeight="true" outlineLevel="0" collapsed="false">
      <c r="B72" s="361" t="s">
        <v>189</v>
      </c>
      <c r="C72" s="361"/>
      <c r="D72" s="362" t="n">
        <f aca="false">C71+C62+C53+C44+C35+C26</f>
        <v>0</v>
      </c>
    </row>
    <row r="73" customFormat="false" ht="38.25" hidden="false" customHeight="true" outlineLevel="0" collapsed="false">
      <c r="I73" s="363"/>
      <c r="J73" s="147"/>
      <c r="K73" s="147"/>
      <c r="L73" s="81"/>
      <c r="AV73" s="364"/>
      <c r="AW73" s="364"/>
      <c r="AX73" s="364"/>
      <c r="AY73" s="364"/>
      <c r="AZ73" s="364"/>
      <c r="BA73" s="365" t="n">
        <f aca="false">AV26+AV35+AV44+AV53+AV62+AV71</f>
        <v>0</v>
      </c>
    </row>
    <row r="74" customFormat="false" ht="37.5" hidden="false" customHeight="true" outlineLevel="0" collapsed="false">
      <c r="B74" s="366" t="s">
        <v>190</v>
      </c>
      <c r="C74" s="366"/>
      <c r="D74" s="366"/>
      <c r="E74" s="366"/>
      <c r="F74" s="367" t="n">
        <f aca="false">E71+E62+E53+E44+E35+E26</f>
        <v>0</v>
      </c>
      <c r="I74" s="368" t="s">
        <v>191</v>
      </c>
      <c r="J74" s="368"/>
      <c r="K74" s="368"/>
      <c r="L74" s="369" t="e">
        <f aca="false">BA73/F74</f>
        <v>#DIV/0!</v>
      </c>
      <c r="M74" s="370" t="s">
        <v>91</v>
      </c>
      <c r="N74" s="370"/>
      <c r="O74" s="371" t="str">
        <f aca="false">'Etat annuel des Présences'!D4</f>
        <v/>
      </c>
      <c r="P74" s="371"/>
      <c r="Q74" s="371"/>
      <c r="R74" s="371"/>
      <c r="S74" s="371"/>
      <c r="T74" s="371"/>
      <c r="U74" s="372" t="s">
        <v>192</v>
      </c>
      <c r="V74" s="372"/>
      <c r="W74" s="371" t="str">
        <f aca="false">'Etat annuel des Présences'!D16</f>
        <v/>
      </c>
      <c r="X74" s="371"/>
      <c r="Y74" s="371"/>
      <c r="Z74" s="371"/>
      <c r="AA74" s="371"/>
      <c r="AB74" s="371"/>
      <c r="AC74" s="81"/>
      <c r="AD74" s="81"/>
      <c r="AE74" s="81"/>
      <c r="AF74" s="81"/>
      <c r="AG74" s="81"/>
      <c r="AH74" s="81"/>
      <c r="AI74" s="81"/>
      <c r="AJ74" s="81"/>
      <c r="AK74" s="81"/>
      <c r="AL74" s="81"/>
      <c r="AM74" s="81"/>
      <c r="AN74" s="81"/>
      <c r="AO74" s="81"/>
      <c r="AP74" s="81"/>
      <c r="AQ74" s="81"/>
      <c r="AR74" s="81"/>
      <c r="AS74" s="81"/>
      <c r="AT74" s="81"/>
      <c r="AU74" s="81"/>
      <c r="AV74" s="81"/>
    </row>
    <row r="75" customFormat="false" ht="48" hidden="false" customHeight="true" outlineLevel="0" collapsed="false">
      <c r="E75" s="373"/>
      <c r="F75" s="373"/>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V75" s="374"/>
      <c r="AW75" s="374"/>
      <c r="AX75" s="374"/>
      <c r="AY75" s="374"/>
      <c r="AZ75" s="374"/>
      <c r="BA75" s="282" t="n">
        <f aca="false">BC50</f>
        <v>0</v>
      </c>
    </row>
    <row r="76" customFormat="false" ht="36.75" hidden="false" customHeight="true" outlineLevel="0" collapsed="false">
      <c r="E76" s="373"/>
      <c r="F76" s="373"/>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375"/>
      <c r="AU76" s="376"/>
      <c r="AV76" s="376"/>
    </row>
    <row r="77" customFormat="false" ht="15" hidden="false" customHeight="false" outlineLevel="0" collapsed="false">
      <c r="E77" s="377"/>
      <c r="F77" s="377"/>
      <c r="K77" s="378"/>
      <c r="AU77" s="293"/>
    </row>
    <row r="78" customFormat="false" ht="15" hidden="false" customHeight="false" outlineLevel="0" collapsed="false">
      <c r="D78" s="257"/>
      <c r="M78" s="377"/>
    </row>
    <row r="79" customFormat="false" ht="12.75" hidden="false" customHeight="true" outlineLevel="0" collapsed="false">
      <c r="D79" s="257"/>
    </row>
    <row r="80" customFormat="false" ht="12.75" hidden="false" customHeight="false" outlineLevel="0" collapsed="false">
      <c r="D80" s="379"/>
    </row>
    <row r="81" customFormat="false" ht="12.75" hidden="false" customHeight="false" outlineLevel="0" collapsed="false">
      <c r="D81" s="257"/>
    </row>
    <row r="82" customFormat="false" ht="12.75" hidden="false" customHeight="false" outlineLevel="0" collapsed="false">
      <c r="D82" s="257"/>
    </row>
    <row r="83" customFormat="false" ht="15" hidden="false" customHeight="false" outlineLevel="0" collapsed="false">
      <c r="D83" s="257"/>
      <c r="J83" s="89"/>
      <c r="K83" s="89"/>
      <c r="L83" s="89"/>
    </row>
    <row r="84" customFormat="false" ht="15" hidden="false" customHeight="false" outlineLevel="0" collapsed="false">
      <c r="D84" s="257"/>
      <c r="J84" s="89"/>
      <c r="K84" s="89"/>
      <c r="L84" s="89"/>
    </row>
    <row r="85" customFormat="false" ht="12.75" hidden="false" customHeight="false" outlineLevel="0" collapsed="false">
      <c r="D85" s="257"/>
    </row>
  </sheetData>
  <sheetProtection sheet="true" password="cf70" objects="true" scenarios="true"/>
  <mergeCells count="114">
    <mergeCell ref="I11:M11"/>
    <mergeCell ref="N11:R11"/>
    <mergeCell ref="C12:D12"/>
    <mergeCell ref="C18:E18"/>
    <mergeCell ref="I18:M18"/>
    <mergeCell ref="N18:R18"/>
    <mergeCell ref="S18:W18"/>
    <mergeCell ref="X18:AB18"/>
    <mergeCell ref="AC18:AG18"/>
    <mergeCell ref="AH18:AL18"/>
    <mergeCell ref="AM18:AQ18"/>
    <mergeCell ref="AS18:AV18"/>
    <mergeCell ref="C19:D19"/>
    <mergeCell ref="AY19:AZ20"/>
    <mergeCell ref="B20:B26"/>
    <mergeCell ref="I26:L26"/>
    <mergeCell ref="N26:Q26"/>
    <mergeCell ref="S26:V26"/>
    <mergeCell ref="X26:AA26"/>
    <mergeCell ref="AC26:AF26"/>
    <mergeCell ref="AH26:AK26"/>
    <mergeCell ref="AM26:AP26"/>
    <mergeCell ref="I27:J27"/>
    <mergeCell ref="N27:O27"/>
    <mergeCell ref="S27:T27"/>
    <mergeCell ref="X27:Y27"/>
    <mergeCell ref="AC27:AD27"/>
    <mergeCell ref="AH27:AI27"/>
    <mergeCell ref="AM27:AN27"/>
    <mergeCell ref="C28:D28"/>
    <mergeCell ref="AY28:AZ29"/>
    <mergeCell ref="B29:B35"/>
    <mergeCell ref="I35:L35"/>
    <mergeCell ref="N35:Q35"/>
    <mergeCell ref="S35:V35"/>
    <mergeCell ref="X35:AA35"/>
    <mergeCell ref="AC35:AF35"/>
    <mergeCell ref="AH35:AK35"/>
    <mergeCell ref="AM35:AP35"/>
    <mergeCell ref="I36:J36"/>
    <mergeCell ref="N36:O36"/>
    <mergeCell ref="S36:T36"/>
    <mergeCell ref="X36:Y36"/>
    <mergeCell ref="AC36:AD36"/>
    <mergeCell ref="AH36:AI36"/>
    <mergeCell ref="AM36:AN36"/>
    <mergeCell ref="C37:D37"/>
    <mergeCell ref="AY37:AZ38"/>
    <mergeCell ref="BC37:BE39"/>
    <mergeCell ref="B38:B44"/>
    <mergeCell ref="BC40:BE45"/>
    <mergeCell ref="I44:L44"/>
    <mergeCell ref="N44:Q44"/>
    <mergeCell ref="I45:J45"/>
    <mergeCell ref="N45:O45"/>
    <mergeCell ref="S45:T45"/>
    <mergeCell ref="X45:Y45"/>
    <mergeCell ref="AC45:AD45"/>
    <mergeCell ref="AH45:AI45"/>
    <mergeCell ref="AM45:AN45"/>
    <mergeCell ref="C46:D46"/>
    <mergeCell ref="AY46:AZ47"/>
    <mergeCell ref="B47:B53"/>
    <mergeCell ref="BC50:BE50"/>
    <mergeCell ref="I53:L53"/>
    <mergeCell ref="N53:Q53"/>
    <mergeCell ref="S53:V53"/>
    <mergeCell ref="X53:AA53"/>
    <mergeCell ref="AC53:AF53"/>
    <mergeCell ref="AH53:AK53"/>
    <mergeCell ref="AM53:AP53"/>
    <mergeCell ref="I54:J54"/>
    <mergeCell ref="N54:O54"/>
    <mergeCell ref="S54:T54"/>
    <mergeCell ref="X54:Y54"/>
    <mergeCell ref="AC54:AD54"/>
    <mergeCell ref="AH54:AI54"/>
    <mergeCell ref="AM54:AN54"/>
    <mergeCell ref="C55:D55"/>
    <mergeCell ref="AY55:AZ56"/>
    <mergeCell ref="B56:B62"/>
    <mergeCell ref="I62:L62"/>
    <mergeCell ref="N62:Q62"/>
    <mergeCell ref="S62:V62"/>
    <mergeCell ref="X62:AA62"/>
    <mergeCell ref="AC62:AF62"/>
    <mergeCell ref="AH62:AK62"/>
    <mergeCell ref="AM62:AP62"/>
    <mergeCell ref="I63:J63"/>
    <mergeCell ref="N63:O63"/>
    <mergeCell ref="S63:T63"/>
    <mergeCell ref="X63:Y63"/>
    <mergeCell ref="AC63:AD63"/>
    <mergeCell ref="AH63:AI63"/>
    <mergeCell ref="AM63:AN63"/>
    <mergeCell ref="C64:D64"/>
    <mergeCell ref="AY64:AZ65"/>
    <mergeCell ref="B65:B71"/>
    <mergeCell ref="I71:L71"/>
    <mergeCell ref="N71:Q71"/>
    <mergeCell ref="S71:V71"/>
    <mergeCell ref="X71:AA71"/>
    <mergeCell ref="AC71:AF71"/>
    <mergeCell ref="AH71:AK71"/>
    <mergeCell ref="AM71:AP71"/>
    <mergeCell ref="B72:C72"/>
    <mergeCell ref="AV73:AZ73"/>
    <mergeCell ref="B74:E74"/>
    <mergeCell ref="I74:K74"/>
    <mergeCell ref="M74:N74"/>
    <mergeCell ref="O74:T74"/>
    <mergeCell ref="U74:V74"/>
    <mergeCell ref="W74:AB74"/>
    <mergeCell ref="AV75:AZ75"/>
  </mergeCells>
  <conditionalFormatting sqref="H20:H25 H29:H34 H38:H45 H47:H52 H56:H61 H65:H71">
    <cfRule type="cellIs" priority="2" operator="equal" aboveAverage="0" equalAverage="0" bottom="0" percent="0" rank="0" text="" dxfId="1">
      <formula>0</formula>
    </cfRule>
  </conditionalFormatting>
  <printOptions headings="false" gridLines="false" gridLinesSet="true" horizontalCentered="false" verticalCentered="false"/>
  <pageMargins left="0.179861111111111" right="0.179861111111111" top="0.984027777777778" bottom="0.984722222222222" header="0.511811023622047" footer="0.492361111111111"/>
  <pageSetup paperSize="9" scale="22"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G37" activeCellId="0" sqref="BG37"/>
    </sheetView>
  </sheetViews>
  <sheetFormatPr defaultColWidth="11.41796875" defaultRowHeight="12.75" zeroHeight="false" outlineLevelRow="0" outlineLevelCol="0"/>
  <cols>
    <col collapsed="false" customWidth="true" hidden="true" outlineLevel="0" max="1" min="1" style="56" width="4.56"/>
    <col collapsed="false" customWidth="true" hidden="false" outlineLevel="0" max="2" min="2" style="56" width="9.56"/>
    <col collapsed="false" customWidth="true" hidden="false" outlineLevel="0" max="3" min="3" style="56" width="13.56"/>
    <col collapsed="false" customWidth="true" hidden="false" outlineLevel="0" max="4" min="4" style="56" width="13.7"/>
    <col collapsed="false" customWidth="true" hidden="false" outlineLevel="0" max="5" min="5" style="56" width="11.85"/>
    <col collapsed="false" customWidth="true" hidden="false" outlineLevel="0" max="6" min="6" style="56" width="6.99"/>
    <col collapsed="false" customWidth="true" hidden="true" outlineLevel="0" max="7" min="7" style="56" width="8.85"/>
    <col collapsed="false" customWidth="true" hidden="true" outlineLevel="0" max="8" min="8" style="239" width="10.13"/>
    <col collapsed="false" customWidth="true" hidden="false" outlineLevel="0" max="10" min="9" style="56" width="11.7"/>
    <col collapsed="false" customWidth="true" hidden="false" outlineLevel="0" max="11" min="11" style="56" width="13.7"/>
    <col collapsed="false" customWidth="true" hidden="false" outlineLevel="0" max="12" min="12" style="56" width="11.13"/>
    <col collapsed="false" customWidth="true" hidden="false" outlineLevel="0" max="15" min="13" style="56" width="11.7"/>
    <col collapsed="false" customWidth="true" hidden="false" outlineLevel="0" max="16" min="16" style="56" width="13.56"/>
    <col collapsed="false" customWidth="true" hidden="false" outlineLevel="0" max="17" min="17" style="56" width="11.13"/>
    <col collapsed="false" customWidth="true" hidden="false" outlineLevel="0" max="20" min="18" style="56" width="11.7"/>
    <col collapsed="false" customWidth="true" hidden="false" outlineLevel="0" max="21" min="21" style="56" width="13.7"/>
    <col collapsed="false" customWidth="true" hidden="false" outlineLevel="0" max="22" min="22" style="56" width="11.56"/>
    <col collapsed="false" customWidth="true" hidden="false" outlineLevel="0" max="25" min="23" style="56" width="11.7"/>
    <col collapsed="false" customWidth="true" hidden="false" outlineLevel="0" max="26" min="26" style="56" width="13.7"/>
    <col collapsed="false" customWidth="true" hidden="false" outlineLevel="0" max="27" min="27" style="56" width="11.28"/>
    <col collapsed="false" customWidth="true" hidden="false" outlineLevel="0" max="30" min="28" style="56" width="11.7"/>
    <col collapsed="false" customWidth="true" hidden="false" outlineLevel="0" max="31" min="31" style="56" width="13.7"/>
    <col collapsed="false" customWidth="true" hidden="false" outlineLevel="0" max="32" min="32" style="56" width="11.13"/>
    <col collapsed="false" customWidth="true" hidden="false" outlineLevel="0" max="35" min="33" style="56" width="11.7"/>
    <col collapsed="false" customWidth="true" hidden="false" outlineLevel="0" max="36" min="36" style="56" width="13.7"/>
    <col collapsed="false" customWidth="true" hidden="false" outlineLevel="0" max="37" min="37" style="56" width="11.13"/>
    <col collapsed="false" customWidth="true" hidden="false" outlineLevel="0" max="40" min="38" style="56" width="11.7"/>
    <col collapsed="false" customWidth="true" hidden="false" outlineLevel="0" max="41" min="41" style="56" width="13.7"/>
    <col collapsed="false" customWidth="true" hidden="false" outlineLevel="0" max="42" min="42" style="56" width="11.99"/>
    <col collapsed="false" customWidth="true" hidden="false" outlineLevel="0" max="43" min="43" style="56" width="13.7"/>
    <col collapsed="false" customWidth="true" hidden="false" outlineLevel="0" max="44" min="44" style="56" width="1.28"/>
    <col collapsed="false" customWidth="true" hidden="false" outlineLevel="0" max="45" min="45" style="56" width="13.7"/>
    <col collapsed="false" customWidth="true" hidden="false" outlineLevel="0" max="46" min="46" style="56" width="15.28"/>
    <col collapsed="false" customWidth="true" hidden="false" outlineLevel="0" max="48" min="47" style="56" width="13.7"/>
    <col collapsed="false" customWidth="true" hidden="false" outlineLevel="0" max="49" min="49" style="56" width="12.7"/>
    <col collapsed="false" customWidth="true" hidden="false" outlineLevel="0" max="50" min="50" style="56" width="12.14"/>
    <col collapsed="false" customWidth="true" hidden="false" outlineLevel="0" max="51" min="51" style="56" width="9.7"/>
    <col collapsed="false" customWidth="true" hidden="false" outlineLevel="0" max="52" min="52" style="56" width="2.42"/>
    <col collapsed="false" customWidth="true" hidden="false" outlineLevel="0" max="53" min="53" style="56" width="13.7"/>
    <col collapsed="false" customWidth="true" hidden="false" outlineLevel="0" max="54" min="54" style="56" width="5.56"/>
    <col collapsed="false" customWidth="true" hidden="false" outlineLevel="0" max="55" min="55" style="56" width="7.99"/>
    <col collapsed="false" customWidth="true" hidden="false" outlineLevel="0" max="56" min="56" style="56" width="9.7"/>
    <col collapsed="false" customWidth="true" hidden="false" outlineLevel="0" max="57" min="57" style="56" width="8.56"/>
    <col collapsed="false" customWidth="false" hidden="false" outlineLevel="0" max="257" min="58" style="56" width="11.42"/>
  </cols>
  <sheetData>
    <row r="1" customFormat="false" ht="12.75" hidden="false" customHeight="false" outlineLevel="0" collapsed="false">
      <c r="A1" s="240"/>
      <c r="C1" s="119"/>
      <c r="D1" s="119"/>
      <c r="E1" s="119"/>
      <c r="F1" s="119"/>
      <c r="G1" s="119"/>
      <c r="H1" s="241"/>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row>
    <row r="2" customFormat="false" ht="12.75" hidden="false" customHeight="false" outlineLevel="0" collapsed="false">
      <c r="A2" s="240"/>
      <c r="C2" s="119"/>
      <c r="D2" s="119"/>
      <c r="E2" s="119"/>
      <c r="F2" s="119"/>
      <c r="G2" s="119"/>
      <c r="H2" s="241"/>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240"/>
      <c r="C3" s="119"/>
      <c r="D3" s="119"/>
      <c r="E3" s="119"/>
      <c r="F3" s="119"/>
      <c r="G3" s="119"/>
      <c r="H3" s="241"/>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row>
    <row r="4" customFormat="false" ht="36.75" hidden="false" customHeight="true" outlineLevel="0" collapsed="false">
      <c r="A4" s="240"/>
      <c r="C4" s="119"/>
      <c r="D4" s="119"/>
      <c r="E4" s="119"/>
      <c r="F4" s="119"/>
      <c r="G4" s="119"/>
      <c r="H4" s="241"/>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customFormat="false" ht="12.75" hidden="false" customHeight="false" outlineLevel="0" collapsed="false">
      <c r="A5" s="240"/>
      <c r="C5" s="119"/>
      <c r="D5" s="119"/>
      <c r="E5" s="119"/>
      <c r="F5" s="119"/>
      <c r="G5" s="119"/>
      <c r="H5" s="241"/>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row>
    <row r="6" customFormat="false" ht="12.75" hidden="false" customHeight="false" outlineLevel="0" collapsed="false">
      <c r="A6" s="240"/>
      <c r="C6" s="119"/>
      <c r="D6" s="119"/>
      <c r="E6" s="119"/>
      <c r="F6" s="119"/>
      <c r="G6" s="242"/>
      <c r="H6" s="242"/>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row>
    <row r="7" customFormat="false" ht="12.75" hidden="false" customHeight="false" outlineLevel="0" collapsed="false">
      <c r="A7" s="240"/>
      <c r="C7" s="119"/>
      <c r="D7" s="119"/>
      <c r="E7" s="119"/>
      <c r="F7" s="119"/>
      <c r="G7" s="242"/>
      <c r="H7" s="242"/>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row>
    <row r="8" customFormat="false" ht="12.75" hidden="false" customHeight="false" outlineLevel="0" collapsed="false">
      <c r="A8" s="240"/>
      <c r="C8" s="119"/>
      <c r="D8" s="119"/>
      <c r="E8" s="119"/>
      <c r="F8" s="119"/>
      <c r="G8" s="243"/>
      <c r="H8" s="243"/>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row>
    <row r="9" customFormat="false" ht="12.75" hidden="false" customHeight="false" outlineLevel="0" collapsed="false">
      <c r="A9" s="240"/>
      <c r="C9" s="119"/>
      <c r="D9" s="119"/>
      <c r="E9" s="119"/>
      <c r="F9" s="119"/>
      <c r="G9" s="243"/>
      <c r="H9" s="243"/>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row>
    <row r="10" customFormat="false" ht="12.75" hidden="false" customHeight="false" outlineLevel="0" collapsed="false">
      <c r="A10" s="240"/>
      <c r="C10" s="119"/>
      <c r="D10" s="119"/>
      <c r="E10" s="119"/>
      <c r="F10" s="119"/>
      <c r="G10" s="242"/>
      <c r="H10" s="242"/>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row>
    <row r="11" customFormat="false" ht="15" hidden="false" customHeight="false" outlineLevel="0" collapsed="false">
      <c r="A11" s="240"/>
      <c r="C11" s="242"/>
      <c r="D11" s="242"/>
      <c r="E11" s="242"/>
      <c r="F11" s="242"/>
      <c r="G11" s="119"/>
      <c r="H11" s="241"/>
      <c r="I11" s="244" t="s">
        <v>160</v>
      </c>
      <c r="J11" s="244"/>
      <c r="K11" s="244"/>
      <c r="L11" s="244"/>
      <c r="M11" s="244"/>
      <c r="N11" s="244" t="s">
        <v>161</v>
      </c>
      <c r="O11" s="244"/>
      <c r="P11" s="244"/>
      <c r="Q11" s="244"/>
      <c r="R11" s="244"/>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row>
    <row r="12" customFormat="false" ht="45" hidden="false" customHeight="true" outlineLevel="0" collapsed="false">
      <c r="A12" s="240"/>
      <c r="C12" s="245" t="s">
        <v>162</v>
      </c>
      <c r="D12" s="245"/>
      <c r="E12" s="246" t="s">
        <v>163</v>
      </c>
      <c r="F12" s="242"/>
      <c r="G12" s="119"/>
      <c r="H12" s="241"/>
      <c r="I12" s="247" t="s">
        <v>164</v>
      </c>
      <c r="J12" s="247" t="s">
        <v>165</v>
      </c>
      <c r="K12" s="248" t="s">
        <v>166</v>
      </c>
      <c r="L12" s="249" t="s">
        <v>167</v>
      </c>
      <c r="M12" s="250" t="s">
        <v>168</v>
      </c>
      <c r="N12" s="247" t="s">
        <v>164</v>
      </c>
      <c r="O12" s="247" t="s">
        <v>165</v>
      </c>
      <c r="P12" s="248" t="s">
        <v>166</v>
      </c>
      <c r="Q12" s="249" t="s">
        <v>167</v>
      </c>
      <c r="R12" s="250" t="s">
        <v>168</v>
      </c>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row>
    <row r="13" customFormat="false" ht="15.75" hidden="false" customHeight="false" outlineLevel="0" collapsed="false">
      <c r="A13" s="240"/>
      <c r="C13" s="251" t="n">
        <v>40544</v>
      </c>
      <c r="D13" s="251" t="n">
        <v>40632</v>
      </c>
      <c r="E13" s="252" t="n">
        <v>12</v>
      </c>
      <c r="F13" s="243"/>
      <c r="G13" s="119"/>
      <c r="H13" s="241"/>
      <c r="I13" s="253" t="n">
        <v>0.354166666666667</v>
      </c>
      <c r="J13" s="253" t="n">
        <v>0.5</v>
      </c>
      <c r="K13" s="254" t="n">
        <v>0.145833333333333</v>
      </c>
      <c r="L13" s="255" t="n">
        <v>20</v>
      </c>
      <c r="M13" s="254" t="n">
        <v>2.91666666666667</v>
      </c>
      <c r="N13" s="253" t="n">
        <v>0.5</v>
      </c>
      <c r="O13" s="253" t="n">
        <v>0.770833333333333</v>
      </c>
      <c r="P13" s="254" t="n">
        <v>0.270833333333333</v>
      </c>
      <c r="Q13" s="255" t="n">
        <v>15</v>
      </c>
      <c r="R13" s="254" t="n">
        <v>4.0625</v>
      </c>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row>
    <row r="14" customFormat="false" ht="15.75" hidden="false" customHeight="false" outlineLevel="0" collapsed="false">
      <c r="A14" s="240"/>
      <c r="C14" s="251" t="n">
        <v>40634</v>
      </c>
      <c r="D14" s="251" t="n">
        <v>40724</v>
      </c>
      <c r="E14" s="252" t="n">
        <v>16</v>
      </c>
      <c r="F14" s="243"/>
      <c r="G14" s="119"/>
      <c r="H14" s="241"/>
      <c r="I14" s="253" t="n">
        <v>0.354166666666667</v>
      </c>
      <c r="J14" s="253" t="n">
        <v>0.5</v>
      </c>
      <c r="K14" s="254" t="n">
        <v>0.145833333333333</v>
      </c>
      <c r="L14" s="255" t="n">
        <v>18</v>
      </c>
      <c r="M14" s="254" t="n">
        <v>2.625</v>
      </c>
      <c r="N14" s="253" t="n">
        <v>0.5</v>
      </c>
      <c r="O14" s="253" t="n">
        <v>0.770833333333333</v>
      </c>
      <c r="P14" s="254" t="n">
        <v>0.270833333333333</v>
      </c>
      <c r="Q14" s="255" t="n">
        <v>13</v>
      </c>
      <c r="R14" s="254" t="n">
        <v>3.52083333333333</v>
      </c>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row>
    <row r="15" customFormat="false" ht="18" hidden="false" customHeight="true" outlineLevel="0" collapsed="false">
      <c r="A15" s="256"/>
      <c r="B15" s="257"/>
      <c r="C15" s="258"/>
      <c r="D15" s="258"/>
      <c r="E15" s="258"/>
      <c r="F15" s="119"/>
      <c r="G15" s="259"/>
      <c r="H15" s="260"/>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261"/>
      <c r="AZ15" s="119"/>
      <c r="BA15" s="119"/>
      <c r="BB15" s="119"/>
    </row>
    <row r="16" customFormat="false" ht="15.75" hidden="false" customHeight="false" outlineLevel="0" collapsed="false">
      <c r="A16" s="256"/>
      <c r="B16" s="257"/>
      <c r="C16" s="119"/>
      <c r="D16" s="119"/>
      <c r="E16" s="119"/>
      <c r="F16" s="119"/>
      <c r="G16" s="259"/>
      <c r="H16" s="260"/>
      <c r="I16" s="119"/>
      <c r="J16" s="119"/>
      <c r="K16" s="262"/>
      <c r="L16" s="119"/>
      <c r="M16" s="119"/>
      <c r="N16" s="119"/>
      <c r="O16" s="119"/>
      <c r="P16" s="262"/>
      <c r="Q16" s="119"/>
      <c r="R16" s="119"/>
      <c r="S16" s="119"/>
      <c r="T16" s="119"/>
      <c r="U16" s="262"/>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row>
    <row r="17" customFormat="false" ht="15.75" hidden="false" customHeight="false" outlineLevel="0" collapsed="false">
      <c r="A17" s="256"/>
      <c r="B17" s="257"/>
      <c r="C17" s="119"/>
      <c r="D17" s="119"/>
      <c r="E17" s="119"/>
      <c r="F17" s="119"/>
      <c r="G17" s="259"/>
      <c r="H17" s="260"/>
      <c r="I17" s="263"/>
      <c r="J17" s="263"/>
      <c r="K17" s="262"/>
      <c r="L17" s="119"/>
      <c r="M17" s="119"/>
      <c r="N17" s="263"/>
      <c r="O17" s="263"/>
      <c r="P17" s="262"/>
      <c r="Q17" s="119"/>
      <c r="R17" s="119"/>
      <c r="S17" s="264"/>
      <c r="T17" s="264"/>
      <c r="U17" s="262"/>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row>
    <row r="18" customFormat="false" ht="40.5" hidden="false" customHeight="true" outlineLevel="0" collapsed="false">
      <c r="A18" s="256"/>
      <c r="B18" s="265" t="s">
        <v>169</v>
      </c>
      <c r="C18" s="266"/>
      <c r="D18" s="266"/>
      <c r="E18" s="266"/>
      <c r="G18" s="267"/>
      <c r="H18" s="268"/>
      <c r="I18" s="269" t="s">
        <v>160</v>
      </c>
      <c r="J18" s="269"/>
      <c r="K18" s="269"/>
      <c r="L18" s="269"/>
      <c r="M18" s="269"/>
      <c r="N18" s="269" t="s">
        <v>170</v>
      </c>
      <c r="O18" s="269"/>
      <c r="P18" s="269"/>
      <c r="Q18" s="269"/>
      <c r="R18" s="269"/>
      <c r="S18" s="269" t="s">
        <v>171</v>
      </c>
      <c r="T18" s="269"/>
      <c r="U18" s="269"/>
      <c r="V18" s="269"/>
      <c r="W18" s="269"/>
      <c r="X18" s="269" t="s">
        <v>172</v>
      </c>
      <c r="Y18" s="269"/>
      <c r="Z18" s="269"/>
      <c r="AA18" s="269"/>
      <c r="AB18" s="269"/>
      <c r="AC18" s="269" t="s">
        <v>173</v>
      </c>
      <c r="AD18" s="269"/>
      <c r="AE18" s="269"/>
      <c r="AF18" s="269"/>
      <c r="AG18" s="269"/>
      <c r="AH18" s="269" t="s">
        <v>174</v>
      </c>
      <c r="AI18" s="269"/>
      <c r="AJ18" s="269"/>
      <c r="AK18" s="269"/>
      <c r="AL18" s="269"/>
      <c r="AM18" s="269" t="s">
        <v>175</v>
      </c>
      <c r="AN18" s="269"/>
      <c r="AO18" s="269"/>
      <c r="AP18" s="269"/>
      <c r="AQ18" s="269"/>
      <c r="AR18" s="270"/>
      <c r="AS18" s="271"/>
      <c r="AT18" s="271"/>
      <c r="AU18" s="271"/>
      <c r="AV18" s="271"/>
    </row>
    <row r="19" customFormat="false" ht="98.25" hidden="false" customHeight="true" outlineLevel="0" collapsed="false">
      <c r="A19" s="240"/>
      <c r="C19" s="272" t="s">
        <v>162</v>
      </c>
      <c r="D19" s="272"/>
      <c r="E19" s="273" t="s">
        <v>163</v>
      </c>
      <c r="F19" s="274"/>
      <c r="G19" s="267"/>
      <c r="H19" s="268"/>
      <c r="I19" s="275" t="s">
        <v>164</v>
      </c>
      <c r="J19" s="276" t="s">
        <v>165</v>
      </c>
      <c r="K19" s="277" t="s">
        <v>176</v>
      </c>
      <c r="L19" s="278" t="s">
        <v>167</v>
      </c>
      <c r="M19" s="277" t="s">
        <v>168</v>
      </c>
      <c r="N19" s="275" t="s">
        <v>164</v>
      </c>
      <c r="O19" s="276" t="s">
        <v>165</v>
      </c>
      <c r="P19" s="277" t="s">
        <v>176</v>
      </c>
      <c r="Q19" s="278" t="s">
        <v>167</v>
      </c>
      <c r="R19" s="277" t="s">
        <v>168</v>
      </c>
      <c r="S19" s="275" t="s">
        <v>164</v>
      </c>
      <c r="T19" s="276" t="s">
        <v>165</v>
      </c>
      <c r="U19" s="277" t="s">
        <v>176</v>
      </c>
      <c r="V19" s="278" t="s">
        <v>167</v>
      </c>
      <c r="W19" s="277" t="s">
        <v>168</v>
      </c>
      <c r="X19" s="275" t="s">
        <v>164</v>
      </c>
      <c r="Y19" s="276" t="s">
        <v>165</v>
      </c>
      <c r="Z19" s="277" t="s">
        <v>176</v>
      </c>
      <c r="AA19" s="278" t="s">
        <v>167</v>
      </c>
      <c r="AB19" s="277" t="s">
        <v>168</v>
      </c>
      <c r="AC19" s="275" t="s">
        <v>164</v>
      </c>
      <c r="AD19" s="276" t="s">
        <v>165</v>
      </c>
      <c r="AE19" s="277" t="s">
        <v>176</v>
      </c>
      <c r="AF19" s="278" t="s">
        <v>167</v>
      </c>
      <c r="AG19" s="277" t="s">
        <v>168</v>
      </c>
      <c r="AH19" s="275" t="s">
        <v>164</v>
      </c>
      <c r="AI19" s="276" t="s">
        <v>165</v>
      </c>
      <c r="AJ19" s="277" t="s">
        <v>176</v>
      </c>
      <c r="AK19" s="278" t="s">
        <v>167</v>
      </c>
      <c r="AL19" s="277" t="s">
        <v>168</v>
      </c>
      <c r="AM19" s="275" t="s">
        <v>164</v>
      </c>
      <c r="AN19" s="276" t="s">
        <v>165</v>
      </c>
      <c r="AO19" s="277" t="s">
        <v>176</v>
      </c>
      <c r="AP19" s="278" t="s">
        <v>167</v>
      </c>
      <c r="AQ19" s="277" t="s">
        <v>168</v>
      </c>
      <c r="AR19" s="279"/>
      <c r="AS19" s="280" t="s">
        <v>177</v>
      </c>
      <c r="AT19" s="280" t="s">
        <v>178</v>
      </c>
      <c r="AU19" s="281" t="s">
        <v>179</v>
      </c>
      <c r="AV19" s="281" t="s">
        <v>180</v>
      </c>
      <c r="AY19" s="282" t="n">
        <f aca="false">AT26</f>
        <v>0</v>
      </c>
      <c r="AZ19" s="282"/>
    </row>
    <row r="20" customFormat="false" ht="24" hidden="false" customHeight="true" outlineLevel="0" collapsed="false">
      <c r="A20" s="256" t="n">
        <f aca="false">IF(D20="",0,1)</f>
        <v>0</v>
      </c>
      <c r="B20" s="283" t="s">
        <v>181</v>
      </c>
      <c r="C20" s="284"/>
      <c r="D20" s="284"/>
      <c r="E20" s="285"/>
      <c r="F20" s="286"/>
      <c r="G20" s="287" t="n">
        <f aca="false">IF(J20="",0,1)</f>
        <v>0</v>
      </c>
      <c r="H20" s="288" t="n">
        <f aca="false">IF(A20+G20=1,0,2)</f>
        <v>2</v>
      </c>
      <c r="I20" s="289"/>
      <c r="J20" s="289"/>
      <c r="K20" s="290" t="n">
        <f aca="false">J20-I20</f>
        <v>0</v>
      </c>
      <c r="L20" s="285"/>
      <c r="M20" s="290" t="n">
        <f aca="false">L20*K20</f>
        <v>0</v>
      </c>
      <c r="N20" s="289"/>
      <c r="O20" s="289"/>
      <c r="P20" s="290" t="n">
        <f aca="false">O20-N20</f>
        <v>0</v>
      </c>
      <c r="Q20" s="285"/>
      <c r="R20" s="290" t="n">
        <f aca="false">Q20*P20</f>
        <v>0</v>
      </c>
      <c r="S20" s="289"/>
      <c r="T20" s="289"/>
      <c r="U20" s="290" t="n">
        <f aca="false">T20-S20</f>
        <v>0</v>
      </c>
      <c r="V20" s="285"/>
      <c r="W20" s="290" t="n">
        <f aca="false">V20*U20</f>
        <v>0</v>
      </c>
      <c r="X20" s="289"/>
      <c r="Y20" s="289"/>
      <c r="Z20" s="290" t="n">
        <f aca="false">Y20-X20</f>
        <v>0</v>
      </c>
      <c r="AA20" s="285"/>
      <c r="AB20" s="290" t="n">
        <f aca="false">AA20*Z20</f>
        <v>0</v>
      </c>
      <c r="AC20" s="289"/>
      <c r="AD20" s="289"/>
      <c r="AE20" s="290" t="n">
        <f aca="false">AD20-AC20</f>
        <v>0</v>
      </c>
      <c r="AF20" s="285"/>
      <c r="AG20" s="290" t="n">
        <f aca="false">AF20*AE20</f>
        <v>0</v>
      </c>
      <c r="AH20" s="289"/>
      <c r="AI20" s="289"/>
      <c r="AJ20" s="290" t="n">
        <f aca="false">AI20-AH20</f>
        <v>0</v>
      </c>
      <c r="AK20" s="285"/>
      <c r="AL20" s="290" t="n">
        <f aca="false">AK20*AJ20</f>
        <v>0</v>
      </c>
      <c r="AM20" s="289"/>
      <c r="AN20" s="289"/>
      <c r="AO20" s="290" t="n">
        <f aca="false">AN20-AM20</f>
        <v>0</v>
      </c>
      <c r="AP20" s="285"/>
      <c r="AQ20" s="290" t="n">
        <f aca="false">AP20*AO20</f>
        <v>0</v>
      </c>
      <c r="AR20" s="291"/>
      <c r="AS20" s="292" t="n">
        <f aca="false">W20+R20+M20+AB20+AL20+AQ20+AG20</f>
        <v>0</v>
      </c>
      <c r="AT20" s="292" t="n">
        <f aca="false">AS20*E20</f>
        <v>0</v>
      </c>
      <c r="AU20" s="290" t="n">
        <f aca="false">P20+U20+K20+AE20+AJ20+AO20+Z20</f>
        <v>0</v>
      </c>
      <c r="AV20" s="290" t="n">
        <f aca="false">AU20*E20</f>
        <v>0</v>
      </c>
      <c r="AY20" s="282"/>
      <c r="AZ20" s="282"/>
      <c r="BD20" s="293"/>
    </row>
    <row r="21" customFormat="false" ht="23.25" hidden="false" customHeight="true" outlineLevel="0" collapsed="false">
      <c r="A21" s="256" t="n">
        <f aca="false">IF(D21="",0,1)</f>
        <v>0</v>
      </c>
      <c r="B21" s="283"/>
      <c r="C21" s="284"/>
      <c r="D21" s="284"/>
      <c r="E21" s="285"/>
      <c r="F21" s="286"/>
      <c r="G21" s="287" t="n">
        <f aca="false">IF(J21="",0,1)</f>
        <v>0</v>
      </c>
      <c r="H21" s="288" t="n">
        <f aca="false">IF(A21+G21=1,0,2)</f>
        <v>2</v>
      </c>
      <c r="I21" s="289"/>
      <c r="J21" s="289"/>
      <c r="K21" s="290" t="n">
        <f aca="false">J21-I21</f>
        <v>0</v>
      </c>
      <c r="L21" s="285"/>
      <c r="M21" s="290" t="n">
        <f aca="false">L21*K21</f>
        <v>0</v>
      </c>
      <c r="N21" s="289"/>
      <c r="O21" s="289"/>
      <c r="P21" s="290" t="n">
        <f aca="false">O21-N21</f>
        <v>0</v>
      </c>
      <c r="Q21" s="285"/>
      <c r="R21" s="290" t="n">
        <f aca="false">Q21*P21</f>
        <v>0</v>
      </c>
      <c r="S21" s="289"/>
      <c r="T21" s="289"/>
      <c r="U21" s="290" t="n">
        <f aca="false">T21-S21</f>
        <v>0</v>
      </c>
      <c r="V21" s="285"/>
      <c r="W21" s="290" t="n">
        <f aca="false">V21*U21</f>
        <v>0</v>
      </c>
      <c r="X21" s="289"/>
      <c r="Y21" s="289"/>
      <c r="Z21" s="290" t="n">
        <f aca="false">Y21-X21</f>
        <v>0</v>
      </c>
      <c r="AA21" s="285"/>
      <c r="AB21" s="290" t="n">
        <f aca="false">AA21*Z21</f>
        <v>0</v>
      </c>
      <c r="AC21" s="289"/>
      <c r="AD21" s="289"/>
      <c r="AE21" s="290" t="n">
        <f aca="false">AD21-AC21</f>
        <v>0</v>
      </c>
      <c r="AF21" s="285"/>
      <c r="AG21" s="290" t="n">
        <f aca="false">AF21*AE21</f>
        <v>0</v>
      </c>
      <c r="AH21" s="289"/>
      <c r="AI21" s="289"/>
      <c r="AJ21" s="290" t="n">
        <f aca="false">AI21-AH21</f>
        <v>0</v>
      </c>
      <c r="AK21" s="285"/>
      <c r="AL21" s="290" t="n">
        <f aca="false">AK21*AJ21</f>
        <v>0</v>
      </c>
      <c r="AM21" s="289"/>
      <c r="AN21" s="289"/>
      <c r="AO21" s="290" t="n">
        <f aca="false">AN21-AM21</f>
        <v>0</v>
      </c>
      <c r="AP21" s="285"/>
      <c r="AQ21" s="290" t="n">
        <f aca="false">AP21*AO21</f>
        <v>0</v>
      </c>
      <c r="AR21" s="291"/>
      <c r="AS21" s="292" t="n">
        <f aca="false">W21+R21+M21+AB21+AL21+AQ21+AG21</f>
        <v>0</v>
      </c>
      <c r="AT21" s="292" t="n">
        <f aca="false">AS21*E21</f>
        <v>0</v>
      </c>
      <c r="AU21" s="290" t="n">
        <f aca="false">P21+U21+K21+AE21+AJ21+AO21+Z21</f>
        <v>0</v>
      </c>
      <c r="AV21" s="290" t="n">
        <f aca="false">AU21*E21</f>
        <v>0</v>
      </c>
    </row>
    <row r="22" customFormat="false" ht="24" hidden="false" customHeight="true" outlineLevel="0" collapsed="false">
      <c r="A22" s="256" t="n">
        <f aca="false">IF(D22="",0,1)</f>
        <v>0</v>
      </c>
      <c r="B22" s="283"/>
      <c r="C22" s="284"/>
      <c r="D22" s="284"/>
      <c r="E22" s="285"/>
      <c r="F22" s="294"/>
      <c r="G22" s="287" t="n">
        <f aca="false">IF(J22="",0,1)</f>
        <v>0</v>
      </c>
      <c r="H22" s="288" t="n">
        <f aca="false">IF(A22+G22=1,0,2)</f>
        <v>2</v>
      </c>
      <c r="I22" s="289"/>
      <c r="J22" s="289"/>
      <c r="K22" s="290" t="n">
        <f aca="false">J22-I22</f>
        <v>0</v>
      </c>
      <c r="L22" s="285"/>
      <c r="M22" s="290" t="n">
        <f aca="false">L22*K22</f>
        <v>0</v>
      </c>
      <c r="N22" s="289"/>
      <c r="O22" s="289"/>
      <c r="P22" s="290" t="n">
        <f aca="false">O22-N22</f>
        <v>0</v>
      </c>
      <c r="Q22" s="285"/>
      <c r="R22" s="290" t="n">
        <f aca="false">Q22*P22</f>
        <v>0</v>
      </c>
      <c r="S22" s="289"/>
      <c r="T22" s="289"/>
      <c r="U22" s="290" t="n">
        <f aca="false">T22-S22</f>
        <v>0</v>
      </c>
      <c r="V22" s="285"/>
      <c r="W22" s="290" t="n">
        <f aca="false">V22*U22</f>
        <v>0</v>
      </c>
      <c r="X22" s="289"/>
      <c r="Y22" s="289"/>
      <c r="Z22" s="290" t="n">
        <f aca="false">Y22-X22</f>
        <v>0</v>
      </c>
      <c r="AA22" s="285"/>
      <c r="AB22" s="290" t="n">
        <f aca="false">AA22*Z22</f>
        <v>0</v>
      </c>
      <c r="AC22" s="289"/>
      <c r="AD22" s="289"/>
      <c r="AE22" s="290" t="n">
        <f aca="false">AD22-AC22</f>
        <v>0</v>
      </c>
      <c r="AF22" s="285"/>
      <c r="AG22" s="290" t="n">
        <f aca="false">AF22*AE22</f>
        <v>0</v>
      </c>
      <c r="AH22" s="289"/>
      <c r="AI22" s="289"/>
      <c r="AJ22" s="290" t="n">
        <f aca="false">AI22-AH22</f>
        <v>0</v>
      </c>
      <c r="AK22" s="285"/>
      <c r="AL22" s="290" t="n">
        <f aca="false">AK22*AJ22</f>
        <v>0</v>
      </c>
      <c r="AM22" s="289"/>
      <c r="AN22" s="289"/>
      <c r="AO22" s="290" t="n">
        <f aca="false">AN22-AM22</f>
        <v>0</v>
      </c>
      <c r="AP22" s="285"/>
      <c r="AQ22" s="290" t="n">
        <f aca="false">AP22*AO22</f>
        <v>0</v>
      </c>
      <c r="AR22" s="291"/>
      <c r="AS22" s="292" t="n">
        <f aca="false">W22+R22+M22+AB22+AL22+AQ22+AG22</f>
        <v>0</v>
      </c>
      <c r="AT22" s="292" t="n">
        <f aca="false">AS22*E22</f>
        <v>0</v>
      </c>
      <c r="AU22" s="290" t="n">
        <f aca="false">P22+U22+K22+AE22+AJ22+AO22+Z22</f>
        <v>0</v>
      </c>
      <c r="AV22" s="290" t="n">
        <f aca="false">AU22*E22</f>
        <v>0</v>
      </c>
      <c r="AW22" s="295" t="n">
        <f aca="false">IF(E26&gt;0,AV26/E26,0)</f>
        <v>0</v>
      </c>
    </row>
    <row r="23" customFormat="false" ht="23.25" hidden="false" customHeight="true" outlineLevel="0" collapsed="false">
      <c r="A23" s="256" t="n">
        <f aca="false">IF(D23="",0,1)</f>
        <v>0</v>
      </c>
      <c r="B23" s="283"/>
      <c r="C23" s="284"/>
      <c r="D23" s="284"/>
      <c r="E23" s="285"/>
      <c r="F23" s="286"/>
      <c r="G23" s="287" t="n">
        <f aca="false">IF(J23="",0,1)</f>
        <v>0</v>
      </c>
      <c r="H23" s="288" t="n">
        <f aca="false">IF(A23+G23=1,0,2)</f>
        <v>2</v>
      </c>
      <c r="I23" s="289"/>
      <c r="J23" s="289"/>
      <c r="K23" s="290" t="n">
        <f aca="false">J23-I23</f>
        <v>0</v>
      </c>
      <c r="L23" s="285"/>
      <c r="M23" s="290" t="n">
        <f aca="false">L23*K23</f>
        <v>0</v>
      </c>
      <c r="N23" s="289"/>
      <c r="O23" s="289"/>
      <c r="P23" s="290" t="n">
        <f aca="false">O23-N23</f>
        <v>0</v>
      </c>
      <c r="Q23" s="285"/>
      <c r="R23" s="290" t="n">
        <f aca="false">Q23*P23</f>
        <v>0</v>
      </c>
      <c r="S23" s="289"/>
      <c r="T23" s="289"/>
      <c r="U23" s="290" t="n">
        <f aca="false">T23-S23</f>
        <v>0</v>
      </c>
      <c r="V23" s="285"/>
      <c r="W23" s="290" t="n">
        <f aca="false">V23*U23</f>
        <v>0</v>
      </c>
      <c r="X23" s="289"/>
      <c r="Y23" s="289"/>
      <c r="Z23" s="290" t="n">
        <f aca="false">Y23-X23</f>
        <v>0</v>
      </c>
      <c r="AA23" s="285"/>
      <c r="AB23" s="290" t="n">
        <f aca="false">AA23*Z23</f>
        <v>0</v>
      </c>
      <c r="AC23" s="289"/>
      <c r="AD23" s="289"/>
      <c r="AE23" s="290" t="n">
        <f aca="false">AD23-AC23</f>
        <v>0</v>
      </c>
      <c r="AF23" s="285"/>
      <c r="AG23" s="290" t="n">
        <f aca="false">AF23*AE23</f>
        <v>0</v>
      </c>
      <c r="AH23" s="289"/>
      <c r="AI23" s="289"/>
      <c r="AJ23" s="290" t="n">
        <f aca="false">AI23-AH23</f>
        <v>0</v>
      </c>
      <c r="AK23" s="285"/>
      <c r="AL23" s="290" t="n">
        <f aca="false">AK23*AJ23</f>
        <v>0</v>
      </c>
      <c r="AM23" s="289"/>
      <c r="AN23" s="289"/>
      <c r="AO23" s="290" t="n">
        <f aca="false">AN23-AM23</f>
        <v>0</v>
      </c>
      <c r="AP23" s="285"/>
      <c r="AQ23" s="290" t="n">
        <f aca="false">AP23*AO23</f>
        <v>0</v>
      </c>
      <c r="AR23" s="291"/>
      <c r="AS23" s="292" t="n">
        <f aca="false">W23+R23+M23+AB23+AL23+AQ23+AG23</f>
        <v>0</v>
      </c>
      <c r="AT23" s="292" t="n">
        <f aca="false">AS23*E23</f>
        <v>0</v>
      </c>
      <c r="AU23" s="290" t="n">
        <f aca="false">P23+U23+K23+AE23+AJ23+AO23+Z23</f>
        <v>0</v>
      </c>
      <c r="AV23" s="290" t="n">
        <f aca="false">AU23*E23</f>
        <v>0</v>
      </c>
    </row>
    <row r="24" customFormat="false" ht="23.25" hidden="false" customHeight="true" outlineLevel="0" collapsed="false">
      <c r="A24" s="256" t="n">
        <f aca="false">IF(D24="",0,1)</f>
        <v>0</v>
      </c>
      <c r="B24" s="283"/>
      <c r="C24" s="284"/>
      <c r="D24" s="284"/>
      <c r="E24" s="285"/>
      <c r="F24" s="286"/>
      <c r="G24" s="287" t="n">
        <f aca="false">IF(J24="",0,1)</f>
        <v>0</v>
      </c>
      <c r="H24" s="288" t="n">
        <f aca="false">IF(A24+G24=1,0,2)</f>
        <v>2</v>
      </c>
      <c r="I24" s="289"/>
      <c r="J24" s="289"/>
      <c r="K24" s="290" t="n">
        <f aca="false">J24-I24</f>
        <v>0</v>
      </c>
      <c r="L24" s="285"/>
      <c r="M24" s="290" t="n">
        <f aca="false">L24*K24</f>
        <v>0</v>
      </c>
      <c r="N24" s="289"/>
      <c r="O24" s="289"/>
      <c r="P24" s="290" t="n">
        <f aca="false">O24-N24</f>
        <v>0</v>
      </c>
      <c r="Q24" s="285"/>
      <c r="R24" s="290" t="n">
        <f aca="false">Q24*P24</f>
        <v>0</v>
      </c>
      <c r="S24" s="289"/>
      <c r="T24" s="289"/>
      <c r="U24" s="290" t="n">
        <f aca="false">T24-S24</f>
        <v>0</v>
      </c>
      <c r="V24" s="285"/>
      <c r="W24" s="290" t="n">
        <f aca="false">V24*U24</f>
        <v>0</v>
      </c>
      <c r="X24" s="289"/>
      <c r="Y24" s="289"/>
      <c r="Z24" s="290" t="n">
        <f aca="false">Y24-X24</f>
        <v>0</v>
      </c>
      <c r="AA24" s="285"/>
      <c r="AB24" s="290" t="n">
        <f aca="false">AA24*Z24</f>
        <v>0</v>
      </c>
      <c r="AC24" s="289"/>
      <c r="AD24" s="289"/>
      <c r="AE24" s="290" t="n">
        <f aca="false">AD24-AC24</f>
        <v>0</v>
      </c>
      <c r="AF24" s="285"/>
      <c r="AG24" s="290" t="n">
        <f aca="false">AF24*AE24</f>
        <v>0</v>
      </c>
      <c r="AH24" s="289"/>
      <c r="AI24" s="289"/>
      <c r="AJ24" s="290" t="n">
        <f aca="false">AI24-AH24</f>
        <v>0</v>
      </c>
      <c r="AK24" s="285"/>
      <c r="AL24" s="290" t="n">
        <f aca="false">AK24*AJ24</f>
        <v>0</v>
      </c>
      <c r="AM24" s="289"/>
      <c r="AN24" s="289"/>
      <c r="AO24" s="290" t="n">
        <f aca="false">AN24-AM24</f>
        <v>0</v>
      </c>
      <c r="AP24" s="285"/>
      <c r="AQ24" s="290" t="n">
        <f aca="false">AP24*AO24</f>
        <v>0</v>
      </c>
      <c r="AR24" s="291"/>
      <c r="AS24" s="292" t="n">
        <f aca="false">W24+R24+M24+AB24+AL24+AQ24+AG24</f>
        <v>0</v>
      </c>
      <c r="AT24" s="292" t="n">
        <f aca="false">AS24*E24</f>
        <v>0</v>
      </c>
      <c r="AU24" s="290" t="n">
        <f aca="false">P24+U24+K24+AE24+AJ24+AO24+Z24</f>
        <v>0</v>
      </c>
      <c r="AV24" s="290" t="n">
        <f aca="false">AU24*E24</f>
        <v>0</v>
      </c>
      <c r="AX24" s="296"/>
    </row>
    <row r="25" customFormat="false" ht="23.25" hidden="false" customHeight="true" outlineLevel="0" collapsed="false">
      <c r="A25" s="256" t="n">
        <f aca="false">IF(D25="",0,1)</f>
        <v>0</v>
      </c>
      <c r="B25" s="283"/>
      <c r="C25" s="284"/>
      <c r="D25" s="284"/>
      <c r="E25" s="285"/>
      <c r="F25" s="286"/>
      <c r="G25" s="287" t="n">
        <f aca="false">IF(J25="",0,1)</f>
        <v>0</v>
      </c>
      <c r="H25" s="288" t="n">
        <f aca="false">IF(A25+G25=1,0,2)</f>
        <v>2</v>
      </c>
      <c r="I25" s="289"/>
      <c r="J25" s="289"/>
      <c r="K25" s="290" t="n">
        <f aca="false">J25-I25</f>
        <v>0</v>
      </c>
      <c r="L25" s="285"/>
      <c r="M25" s="290" t="n">
        <f aca="false">L25*K25</f>
        <v>0</v>
      </c>
      <c r="N25" s="289"/>
      <c r="O25" s="289"/>
      <c r="P25" s="290" t="n">
        <f aca="false">O25-N25</f>
        <v>0</v>
      </c>
      <c r="Q25" s="285"/>
      <c r="R25" s="290" t="n">
        <f aca="false">Q25*P25</f>
        <v>0</v>
      </c>
      <c r="S25" s="289"/>
      <c r="T25" s="289"/>
      <c r="U25" s="290" t="n">
        <f aca="false">T25-S25</f>
        <v>0</v>
      </c>
      <c r="V25" s="285"/>
      <c r="W25" s="290" t="n">
        <f aca="false">V25*U25</f>
        <v>0</v>
      </c>
      <c r="X25" s="289"/>
      <c r="Y25" s="289"/>
      <c r="Z25" s="290" t="n">
        <f aca="false">Y25-X25</f>
        <v>0</v>
      </c>
      <c r="AA25" s="285"/>
      <c r="AB25" s="290" t="n">
        <f aca="false">AA25*Z25</f>
        <v>0</v>
      </c>
      <c r="AC25" s="289"/>
      <c r="AD25" s="289"/>
      <c r="AE25" s="290" t="n">
        <f aca="false">AD25-AC25</f>
        <v>0</v>
      </c>
      <c r="AF25" s="285"/>
      <c r="AG25" s="290" t="n">
        <f aca="false">AF25*AE25</f>
        <v>0</v>
      </c>
      <c r="AH25" s="289"/>
      <c r="AI25" s="289"/>
      <c r="AJ25" s="290" t="n">
        <f aca="false">AI25-AH25</f>
        <v>0</v>
      </c>
      <c r="AK25" s="285"/>
      <c r="AL25" s="290" t="n">
        <f aca="false">AK25*AJ25</f>
        <v>0</v>
      </c>
      <c r="AM25" s="289"/>
      <c r="AN25" s="289"/>
      <c r="AO25" s="290" t="n">
        <f aca="false">AN25-AM25</f>
        <v>0</v>
      </c>
      <c r="AP25" s="285"/>
      <c r="AQ25" s="290" t="n">
        <f aca="false">AP25*AO25</f>
        <v>0</v>
      </c>
      <c r="AR25" s="291"/>
      <c r="AS25" s="292" t="n">
        <f aca="false">W25+R25+M25+AB25+AL25+AQ25</f>
        <v>0</v>
      </c>
      <c r="AT25" s="292" t="n">
        <f aca="false">AS25*E25</f>
        <v>0</v>
      </c>
      <c r="AU25" s="290" t="n">
        <f aca="false">P25+U25+K25+AE25+AJ25+AO25+Z25</f>
        <v>0</v>
      </c>
      <c r="AV25" s="290" t="n">
        <f aca="false">AU25*E25</f>
        <v>0</v>
      </c>
    </row>
    <row r="26" customFormat="false" ht="27" hidden="false" customHeight="true" outlineLevel="0" collapsed="false">
      <c r="A26" s="256"/>
      <c r="B26" s="283"/>
      <c r="C26" s="297" t="n">
        <f aca="false">COUNTA(C20:C25)</f>
        <v>0</v>
      </c>
      <c r="D26" s="297"/>
      <c r="E26" s="298" t="n">
        <f aca="false">SUM(E20:E25)</f>
        <v>0</v>
      </c>
      <c r="F26" s="299"/>
      <c r="G26" s="287"/>
      <c r="H26" s="300"/>
      <c r="I26" s="301" t="s">
        <v>137</v>
      </c>
      <c r="J26" s="301"/>
      <c r="K26" s="301"/>
      <c r="L26" s="301"/>
      <c r="M26" s="301" t="n">
        <f aca="false">SUM(M20:M25)</f>
        <v>0</v>
      </c>
      <c r="N26" s="301" t="s">
        <v>137</v>
      </c>
      <c r="O26" s="301"/>
      <c r="P26" s="301"/>
      <c r="Q26" s="301"/>
      <c r="R26" s="301" t="n">
        <f aca="false">SUM(R20:R25)</f>
        <v>0</v>
      </c>
      <c r="S26" s="301" t="s">
        <v>137</v>
      </c>
      <c r="T26" s="301"/>
      <c r="U26" s="301"/>
      <c r="V26" s="301"/>
      <c r="W26" s="301" t="n">
        <f aca="false">SUM(W20:W25)</f>
        <v>0</v>
      </c>
      <c r="X26" s="301" t="s">
        <v>137</v>
      </c>
      <c r="Y26" s="301"/>
      <c r="Z26" s="301"/>
      <c r="AA26" s="301"/>
      <c r="AB26" s="301" t="n">
        <f aca="false">SUM(AB20:AB25)</f>
        <v>0</v>
      </c>
      <c r="AC26" s="301" t="s">
        <v>137</v>
      </c>
      <c r="AD26" s="301"/>
      <c r="AE26" s="301"/>
      <c r="AF26" s="301"/>
      <c r="AG26" s="301" t="n">
        <f aca="false">SUM(AG20:AG25)</f>
        <v>0</v>
      </c>
      <c r="AH26" s="301" t="s">
        <v>137</v>
      </c>
      <c r="AI26" s="301"/>
      <c r="AJ26" s="301"/>
      <c r="AK26" s="301"/>
      <c r="AL26" s="301" t="n">
        <f aca="false">SUM(AL20:AL25)</f>
        <v>0</v>
      </c>
      <c r="AM26" s="301" t="s">
        <v>137</v>
      </c>
      <c r="AN26" s="301"/>
      <c r="AO26" s="301"/>
      <c r="AP26" s="301"/>
      <c r="AQ26" s="301" t="n">
        <f aca="false">SUM(AQ20:AQ25)</f>
        <v>0</v>
      </c>
      <c r="AR26" s="302"/>
      <c r="AS26" s="303" t="n">
        <f aca="false">SUM(AS20:AS25)</f>
        <v>0</v>
      </c>
      <c r="AT26" s="303" t="n">
        <f aca="false">SUM(AT20:AT25)</f>
        <v>0</v>
      </c>
      <c r="AU26" s="301" t="n">
        <f aca="false">SUM(AU20:AU25)</f>
        <v>0</v>
      </c>
      <c r="AV26" s="301" t="n">
        <f aca="false">SUM(AV20:AV25)</f>
        <v>0</v>
      </c>
      <c r="AZ26" s="293"/>
    </row>
    <row r="27" customFormat="false" ht="16.5" hidden="false" customHeight="false" outlineLevel="0" collapsed="false">
      <c r="A27" s="256"/>
      <c r="B27" s="257"/>
      <c r="G27" s="267"/>
      <c r="H27" s="268"/>
      <c r="I27" s="304"/>
      <c r="J27" s="304"/>
      <c r="K27" s="305"/>
      <c r="N27" s="304"/>
      <c r="O27" s="304"/>
      <c r="P27" s="305"/>
      <c r="S27" s="304"/>
      <c r="T27" s="304"/>
      <c r="U27" s="305"/>
      <c r="X27" s="304"/>
      <c r="Y27" s="304"/>
      <c r="Z27" s="305"/>
      <c r="AC27" s="304"/>
      <c r="AD27" s="304"/>
      <c r="AE27" s="305"/>
      <c r="AH27" s="304"/>
      <c r="AI27" s="304"/>
      <c r="AJ27" s="305"/>
      <c r="AM27" s="304"/>
      <c r="AN27" s="304"/>
      <c r="AO27" s="305"/>
      <c r="AR27" s="306"/>
    </row>
    <row r="28" customFormat="false" ht="78.75" hidden="false" customHeight="true" outlineLevel="0" collapsed="false">
      <c r="A28" s="256"/>
      <c r="B28" s="257"/>
      <c r="C28" s="272" t="s">
        <v>182</v>
      </c>
      <c r="D28" s="272"/>
      <c r="E28" s="273" t="s">
        <v>163</v>
      </c>
      <c r="F28" s="274"/>
      <c r="G28" s="267"/>
      <c r="H28" s="268"/>
      <c r="I28" s="307" t="s">
        <v>164</v>
      </c>
      <c r="J28" s="308" t="s">
        <v>165</v>
      </c>
      <c r="K28" s="309" t="s">
        <v>176</v>
      </c>
      <c r="L28" s="310" t="s">
        <v>167</v>
      </c>
      <c r="M28" s="309" t="s">
        <v>168</v>
      </c>
      <c r="N28" s="307" t="s">
        <v>164</v>
      </c>
      <c r="O28" s="308" t="s">
        <v>165</v>
      </c>
      <c r="P28" s="309" t="s">
        <v>176</v>
      </c>
      <c r="Q28" s="310" t="s">
        <v>167</v>
      </c>
      <c r="R28" s="309" t="s">
        <v>168</v>
      </c>
      <c r="S28" s="307" t="s">
        <v>164</v>
      </c>
      <c r="T28" s="308" t="s">
        <v>165</v>
      </c>
      <c r="U28" s="309" t="s">
        <v>176</v>
      </c>
      <c r="V28" s="310" t="s">
        <v>167</v>
      </c>
      <c r="W28" s="309" t="s">
        <v>168</v>
      </c>
      <c r="X28" s="307" t="s">
        <v>164</v>
      </c>
      <c r="Y28" s="308" t="s">
        <v>165</v>
      </c>
      <c r="Z28" s="309" t="s">
        <v>176</v>
      </c>
      <c r="AA28" s="310" t="s">
        <v>167</v>
      </c>
      <c r="AB28" s="309" t="s">
        <v>168</v>
      </c>
      <c r="AC28" s="307" t="s">
        <v>164</v>
      </c>
      <c r="AD28" s="308" t="s">
        <v>165</v>
      </c>
      <c r="AE28" s="309" t="s">
        <v>176</v>
      </c>
      <c r="AF28" s="310" t="s">
        <v>167</v>
      </c>
      <c r="AG28" s="309" t="s">
        <v>168</v>
      </c>
      <c r="AH28" s="307" t="s">
        <v>164</v>
      </c>
      <c r="AI28" s="308" t="s">
        <v>165</v>
      </c>
      <c r="AJ28" s="309" t="s">
        <v>176</v>
      </c>
      <c r="AK28" s="310" t="s">
        <v>167</v>
      </c>
      <c r="AL28" s="309" t="s">
        <v>168</v>
      </c>
      <c r="AM28" s="307" t="s">
        <v>164</v>
      </c>
      <c r="AN28" s="308" t="s">
        <v>165</v>
      </c>
      <c r="AO28" s="309" t="s">
        <v>176</v>
      </c>
      <c r="AP28" s="310" t="s">
        <v>167</v>
      </c>
      <c r="AQ28" s="309" t="s">
        <v>168</v>
      </c>
      <c r="AR28" s="311"/>
      <c r="AS28" s="312" t="s">
        <v>177</v>
      </c>
      <c r="AT28" s="312" t="s">
        <v>178</v>
      </c>
      <c r="AU28" s="313" t="s">
        <v>179</v>
      </c>
      <c r="AV28" s="313" t="s">
        <v>180</v>
      </c>
      <c r="AY28" s="282" t="n">
        <f aca="false">AT35</f>
        <v>0</v>
      </c>
      <c r="AZ28" s="282"/>
    </row>
    <row r="29" customFormat="false" ht="24" hidden="false" customHeight="true" outlineLevel="0" collapsed="false">
      <c r="A29" s="256" t="n">
        <f aca="false">IF(D29="",0,1)</f>
        <v>0</v>
      </c>
      <c r="B29" s="283" t="s">
        <v>181</v>
      </c>
      <c r="C29" s="284"/>
      <c r="D29" s="284"/>
      <c r="E29" s="314"/>
      <c r="F29" s="315"/>
      <c r="G29" s="316" t="n">
        <f aca="false">IF(J29="",0,1)</f>
        <v>0</v>
      </c>
      <c r="H29" s="317" t="n">
        <f aca="false">IF(A29+G29=1,0,2)</f>
        <v>2</v>
      </c>
      <c r="I29" s="318"/>
      <c r="J29" s="318"/>
      <c r="K29" s="319" t="n">
        <f aca="false">J29-I29</f>
        <v>0</v>
      </c>
      <c r="L29" s="320"/>
      <c r="M29" s="319" t="n">
        <f aca="false">L29*K29</f>
        <v>0</v>
      </c>
      <c r="N29" s="318"/>
      <c r="O29" s="318"/>
      <c r="P29" s="319" t="n">
        <f aca="false">O29-N29</f>
        <v>0</v>
      </c>
      <c r="Q29" s="320"/>
      <c r="R29" s="319" t="n">
        <f aca="false">Q29*P29</f>
        <v>0</v>
      </c>
      <c r="S29" s="318"/>
      <c r="T29" s="318"/>
      <c r="U29" s="319" t="n">
        <f aca="false">T29-S29</f>
        <v>0</v>
      </c>
      <c r="V29" s="320"/>
      <c r="W29" s="319" t="n">
        <f aca="false">V29*U29</f>
        <v>0</v>
      </c>
      <c r="X29" s="318"/>
      <c r="Y29" s="318"/>
      <c r="Z29" s="319" t="n">
        <f aca="false">Y29-X29</f>
        <v>0</v>
      </c>
      <c r="AA29" s="320"/>
      <c r="AB29" s="319" t="n">
        <f aca="false">AA29*Z29</f>
        <v>0</v>
      </c>
      <c r="AC29" s="318"/>
      <c r="AD29" s="318"/>
      <c r="AE29" s="319" t="n">
        <f aca="false">AD29-AC29</f>
        <v>0</v>
      </c>
      <c r="AF29" s="320"/>
      <c r="AG29" s="319" t="n">
        <f aca="false">AF29*AE29</f>
        <v>0</v>
      </c>
      <c r="AH29" s="318"/>
      <c r="AI29" s="318"/>
      <c r="AJ29" s="319" t="n">
        <f aca="false">AI29-AH29</f>
        <v>0</v>
      </c>
      <c r="AK29" s="320"/>
      <c r="AL29" s="319" t="n">
        <f aca="false">AK29*AJ29</f>
        <v>0</v>
      </c>
      <c r="AM29" s="318"/>
      <c r="AN29" s="321"/>
      <c r="AO29" s="319" t="n">
        <f aca="false">AN29-AM29</f>
        <v>0</v>
      </c>
      <c r="AP29" s="320"/>
      <c r="AQ29" s="319" t="n">
        <f aca="false">AP29*AO29</f>
        <v>0</v>
      </c>
      <c r="AR29" s="322"/>
      <c r="AS29" s="323" t="n">
        <f aca="false">W29+R29+M29+AB29+AL29+AQ29+AG29</f>
        <v>0</v>
      </c>
      <c r="AT29" s="323" t="n">
        <f aca="false">AS29*E29</f>
        <v>0</v>
      </c>
      <c r="AU29" s="319" t="n">
        <f aca="false">P29+U29+K29+AE29+AJ29+AO29+Z29</f>
        <v>0</v>
      </c>
      <c r="AV29" s="319" t="n">
        <f aca="false">AU29*E29</f>
        <v>0</v>
      </c>
      <c r="AY29" s="282"/>
      <c r="AZ29" s="282"/>
    </row>
    <row r="30" customFormat="false" ht="24" hidden="false" customHeight="true" outlineLevel="0" collapsed="false">
      <c r="A30" s="256" t="n">
        <f aca="false">IF(D30="",0,1)</f>
        <v>0</v>
      </c>
      <c r="B30" s="283"/>
      <c r="C30" s="324"/>
      <c r="D30" s="324"/>
      <c r="E30" s="314"/>
      <c r="F30" s="315"/>
      <c r="G30" s="316" t="n">
        <f aca="false">IF(J30="",0,1)</f>
        <v>0</v>
      </c>
      <c r="H30" s="317" t="n">
        <f aca="false">IF(A30+G30=1,0,2)</f>
        <v>2</v>
      </c>
      <c r="I30" s="318"/>
      <c r="J30" s="318"/>
      <c r="K30" s="319" t="n">
        <f aca="false">J30-I30</f>
        <v>0</v>
      </c>
      <c r="L30" s="320"/>
      <c r="M30" s="319" t="n">
        <f aca="false">L30*K30</f>
        <v>0</v>
      </c>
      <c r="N30" s="318"/>
      <c r="O30" s="318"/>
      <c r="P30" s="319" t="n">
        <f aca="false">O30-N30</f>
        <v>0</v>
      </c>
      <c r="Q30" s="320"/>
      <c r="R30" s="319" t="n">
        <f aca="false">Q30*P30</f>
        <v>0</v>
      </c>
      <c r="S30" s="318"/>
      <c r="T30" s="318"/>
      <c r="U30" s="319" t="n">
        <f aca="false">T30-S30</f>
        <v>0</v>
      </c>
      <c r="V30" s="320"/>
      <c r="W30" s="319" t="n">
        <f aca="false">V30*U30</f>
        <v>0</v>
      </c>
      <c r="X30" s="318"/>
      <c r="Y30" s="318"/>
      <c r="Z30" s="319" t="n">
        <f aca="false">Y30-X30</f>
        <v>0</v>
      </c>
      <c r="AA30" s="320"/>
      <c r="AB30" s="319" t="n">
        <f aca="false">AA30*Z30</f>
        <v>0</v>
      </c>
      <c r="AC30" s="318"/>
      <c r="AD30" s="318"/>
      <c r="AE30" s="319" t="n">
        <f aca="false">AD30-AC30</f>
        <v>0</v>
      </c>
      <c r="AF30" s="320"/>
      <c r="AG30" s="319" t="n">
        <f aca="false">AF30*AE30</f>
        <v>0</v>
      </c>
      <c r="AH30" s="318"/>
      <c r="AI30" s="318"/>
      <c r="AJ30" s="319" t="n">
        <f aca="false">AI30-AH30</f>
        <v>0</v>
      </c>
      <c r="AK30" s="320"/>
      <c r="AL30" s="319" t="n">
        <f aca="false">AK30*AJ30</f>
        <v>0</v>
      </c>
      <c r="AM30" s="318"/>
      <c r="AN30" s="321"/>
      <c r="AO30" s="319" t="n">
        <f aca="false">AN30-AM30</f>
        <v>0</v>
      </c>
      <c r="AP30" s="320"/>
      <c r="AQ30" s="319" t="n">
        <f aca="false">AP30*AO30</f>
        <v>0</v>
      </c>
      <c r="AR30" s="322"/>
      <c r="AS30" s="323" t="n">
        <f aca="false">W30+R30+M30+AB30+AL30+AQ30+AG30</f>
        <v>0</v>
      </c>
      <c r="AT30" s="323" t="n">
        <f aca="false">AS30*E30</f>
        <v>0</v>
      </c>
      <c r="AU30" s="319" t="n">
        <f aca="false">P30+U30+K30+AE30+AJ30+AO30+Z30</f>
        <v>0</v>
      </c>
      <c r="AV30" s="319" t="n">
        <f aca="false">AU30*E30</f>
        <v>0</v>
      </c>
    </row>
    <row r="31" customFormat="false" ht="24" hidden="false" customHeight="true" outlineLevel="0" collapsed="false">
      <c r="A31" s="256" t="n">
        <f aca="false">IF(D31="",0,1)</f>
        <v>0</v>
      </c>
      <c r="B31" s="283"/>
      <c r="C31" s="324"/>
      <c r="D31" s="324"/>
      <c r="E31" s="314"/>
      <c r="F31" s="325"/>
      <c r="G31" s="316" t="n">
        <f aca="false">IF(J31="",0,1)</f>
        <v>0</v>
      </c>
      <c r="H31" s="317" t="n">
        <f aca="false">IF(A31+G31=1,0,2)</f>
        <v>2</v>
      </c>
      <c r="I31" s="318"/>
      <c r="J31" s="318"/>
      <c r="K31" s="319" t="n">
        <f aca="false">J31-I31</f>
        <v>0</v>
      </c>
      <c r="L31" s="320"/>
      <c r="M31" s="319" t="n">
        <f aca="false">L31*K31</f>
        <v>0</v>
      </c>
      <c r="N31" s="318"/>
      <c r="O31" s="321"/>
      <c r="P31" s="319" t="n">
        <f aca="false">O31-N31</f>
        <v>0</v>
      </c>
      <c r="Q31" s="320"/>
      <c r="R31" s="319" t="n">
        <f aca="false">Q31*P31</f>
        <v>0</v>
      </c>
      <c r="S31" s="318"/>
      <c r="T31" s="321"/>
      <c r="U31" s="319" t="n">
        <f aca="false">T31-S31</f>
        <v>0</v>
      </c>
      <c r="V31" s="320"/>
      <c r="W31" s="319" t="n">
        <f aca="false">V31*U31</f>
        <v>0</v>
      </c>
      <c r="X31" s="318"/>
      <c r="Y31" s="321"/>
      <c r="Z31" s="319" t="n">
        <f aca="false">Y31-X31</f>
        <v>0</v>
      </c>
      <c r="AA31" s="320"/>
      <c r="AB31" s="319" t="n">
        <f aca="false">AA31*Z31</f>
        <v>0</v>
      </c>
      <c r="AC31" s="318"/>
      <c r="AD31" s="321"/>
      <c r="AE31" s="319" t="n">
        <f aca="false">AD31-AC31</f>
        <v>0</v>
      </c>
      <c r="AF31" s="320"/>
      <c r="AG31" s="319" t="n">
        <f aca="false">AF31*AE31</f>
        <v>0</v>
      </c>
      <c r="AH31" s="318"/>
      <c r="AI31" s="321"/>
      <c r="AJ31" s="319" t="n">
        <f aca="false">AI31-AH31</f>
        <v>0</v>
      </c>
      <c r="AK31" s="320"/>
      <c r="AL31" s="319" t="n">
        <f aca="false">AK31*AJ31</f>
        <v>0</v>
      </c>
      <c r="AM31" s="318"/>
      <c r="AN31" s="321"/>
      <c r="AO31" s="319" t="n">
        <f aca="false">AN31-AM31</f>
        <v>0</v>
      </c>
      <c r="AP31" s="320"/>
      <c r="AQ31" s="319" t="n">
        <f aca="false">AP31*AO31</f>
        <v>0</v>
      </c>
      <c r="AR31" s="322"/>
      <c r="AS31" s="323" t="n">
        <f aca="false">W31+R31+M31+AB31+AL31+AQ31+AG31</f>
        <v>0</v>
      </c>
      <c r="AT31" s="323" t="n">
        <f aca="false">AS31*E31</f>
        <v>0</v>
      </c>
      <c r="AU31" s="319" t="n">
        <f aca="false">P31+U31+K31+AE31+AJ31+AO31+Z31</f>
        <v>0</v>
      </c>
      <c r="AV31" s="319" t="n">
        <f aca="false">AU31*E31</f>
        <v>0</v>
      </c>
      <c r="AW31" s="295" t="n">
        <f aca="false">IF(E35&gt;0,AV35/E35,0)</f>
        <v>0</v>
      </c>
    </row>
    <row r="32" customFormat="false" ht="24" hidden="false" customHeight="true" outlineLevel="0" collapsed="false">
      <c r="A32" s="256" t="n">
        <f aca="false">IF(D32="",0,1)</f>
        <v>0</v>
      </c>
      <c r="B32" s="283"/>
      <c r="C32" s="324"/>
      <c r="D32" s="324"/>
      <c r="E32" s="314"/>
      <c r="F32" s="315"/>
      <c r="G32" s="316" t="n">
        <f aca="false">IF(J32="",0,1)</f>
        <v>0</v>
      </c>
      <c r="H32" s="317" t="n">
        <f aca="false">IF(A32+G32=1,0,2)</f>
        <v>2</v>
      </c>
      <c r="I32" s="318"/>
      <c r="J32" s="318"/>
      <c r="K32" s="319" t="n">
        <f aca="false">J32-I32</f>
        <v>0</v>
      </c>
      <c r="L32" s="320"/>
      <c r="M32" s="319" t="n">
        <f aca="false">L32*K32</f>
        <v>0</v>
      </c>
      <c r="N32" s="318"/>
      <c r="O32" s="321"/>
      <c r="P32" s="319" t="n">
        <f aca="false">O32-N32</f>
        <v>0</v>
      </c>
      <c r="Q32" s="320"/>
      <c r="R32" s="319" t="n">
        <f aca="false">Q32*P32</f>
        <v>0</v>
      </c>
      <c r="S32" s="318"/>
      <c r="T32" s="321"/>
      <c r="U32" s="319" t="n">
        <f aca="false">T32-S32</f>
        <v>0</v>
      </c>
      <c r="V32" s="320"/>
      <c r="W32" s="319" t="n">
        <f aca="false">V32*U32</f>
        <v>0</v>
      </c>
      <c r="X32" s="318"/>
      <c r="Y32" s="321"/>
      <c r="Z32" s="319" t="n">
        <f aca="false">Y32-X32</f>
        <v>0</v>
      </c>
      <c r="AA32" s="320"/>
      <c r="AB32" s="319" t="n">
        <f aca="false">AA32*Z32</f>
        <v>0</v>
      </c>
      <c r="AC32" s="318"/>
      <c r="AD32" s="321"/>
      <c r="AE32" s="319" t="n">
        <f aca="false">AD32-AC32</f>
        <v>0</v>
      </c>
      <c r="AF32" s="320"/>
      <c r="AG32" s="319" t="n">
        <f aca="false">AF32*AE32</f>
        <v>0</v>
      </c>
      <c r="AH32" s="318"/>
      <c r="AI32" s="321"/>
      <c r="AJ32" s="319" t="n">
        <f aca="false">AI32-AH32</f>
        <v>0</v>
      </c>
      <c r="AK32" s="320"/>
      <c r="AL32" s="319" t="n">
        <f aca="false">AK32*AJ32</f>
        <v>0</v>
      </c>
      <c r="AM32" s="318"/>
      <c r="AN32" s="321"/>
      <c r="AO32" s="319" t="n">
        <f aca="false">AN32-AM32</f>
        <v>0</v>
      </c>
      <c r="AP32" s="320"/>
      <c r="AQ32" s="319" t="n">
        <f aca="false">AP32*AO32</f>
        <v>0</v>
      </c>
      <c r="AR32" s="322"/>
      <c r="AS32" s="323" t="n">
        <f aca="false">W32+R32+M32+AB32+AL32+AQ32+AG32</f>
        <v>0</v>
      </c>
      <c r="AT32" s="323" t="n">
        <f aca="false">AS32*E32</f>
        <v>0</v>
      </c>
      <c r="AU32" s="319" t="n">
        <f aca="false">P32+U32+K32+AE32+AJ32+AO32+Z32</f>
        <v>0</v>
      </c>
      <c r="AV32" s="319" t="n">
        <f aca="false">AU32*E32</f>
        <v>0</v>
      </c>
    </row>
    <row r="33" customFormat="false" ht="24" hidden="false" customHeight="true" outlineLevel="0" collapsed="false">
      <c r="A33" s="256" t="n">
        <f aca="false">IF(D33="",0,1)</f>
        <v>0</v>
      </c>
      <c r="B33" s="283"/>
      <c r="C33" s="324"/>
      <c r="D33" s="324"/>
      <c r="E33" s="314"/>
      <c r="F33" s="326"/>
      <c r="G33" s="316" t="n">
        <f aca="false">IF(J33="",0,1)</f>
        <v>0</v>
      </c>
      <c r="H33" s="317" t="n">
        <f aca="false">IF(A33+G33=1,0,2)</f>
        <v>2</v>
      </c>
      <c r="I33" s="327"/>
      <c r="J33" s="318"/>
      <c r="K33" s="319" t="n">
        <f aca="false">J33-I33</f>
        <v>0</v>
      </c>
      <c r="L33" s="320"/>
      <c r="M33" s="319" t="n">
        <f aca="false">L33*K33</f>
        <v>0</v>
      </c>
      <c r="N33" s="318"/>
      <c r="O33" s="321"/>
      <c r="P33" s="319" t="n">
        <f aca="false">O33-N33</f>
        <v>0</v>
      </c>
      <c r="Q33" s="320"/>
      <c r="R33" s="319" t="n">
        <f aca="false">Q33*P33</f>
        <v>0</v>
      </c>
      <c r="S33" s="318"/>
      <c r="T33" s="321"/>
      <c r="U33" s="319" t="n">
        <f aca="false">T33-S33</f>
        <v>0</v>
      </c>
      <c r="V33" s="320"/>
      <c r="W33" s="319" t="n">
        <f aca="false">V33*U33</f>
        <v>0</v>
      </c>
      <c r="X33" s="318"/>
      <c r="Y33" s="321"/>
      <c r="Z33" s="319" t="n">
        <f aca="false">Y33-X33</f>
        <v>0</v>
      </c>
      <c r="AA33" s="320"/>
      <c r="AB33" s="319" t="n">
        <f aca="false">AA33*Z33</f>
        <v>0</v>
      </c>
      <c r="AC33" s="318"/>
      <c r="AD33" s="321"/>
      <c r="AE33" s="319" t="n">
        <f aca="false">AD33-AC33</f>
        <v>0</v>
      </c>
      <c r="AF33" s="320"/>
      <c r="AG33" s="319" t="n">
        <f aca="false">AF33*AE33</f>
        <v>0</v>
      </c>
      <c r="AH33" s="318"/>
      <c r="AI33" s="321"/>
      <c r="AJ33" s="319" t="n">
        <f aca="false">AI33-AH33</f>
        <v>0</v>
      </c>
      <c r="AK33" s="320"/>
      <c r="AL33" s="319" t="n">
        <f aca="false">AK33*AJ33</f>
        <v>0</v>
      </c>
      <c r="AM33" s="318"/>
      <c r="AN33" s="321"/>
      <c r="AO33" s="319" t="n">
        <f aca="false">AN33-AM33</f>
        <v>0</v>
      </c>
      <c r="AP33" s="320"/>
      <c r="AQ33" s="319" t="n">
        <f aca="false">AP33*AO33</f>
        <v>0</v>
      </c>
      <c r="AR33" s="322"/>
      <c r="AS33" s="323" t="n">
        <f aca="false">W33+R33+M33+AB33+AL33+AQ33+AG33</f>
        <v>0</v>
      </c>
      <c r="AT33" s="323" t="n">
        <f aca="false">AS33*E33</f>
        <v>0</v>
      </c>
      <c r="AU33" s="319" t="n">
        <f aca="false">P33+U33+K33+AE33+AJ33+AO33+Z33</f>
        <v>0</v>
      </c>
      <c r="AV33" s="319" t="n">
        <f aca="false">AU33*E33</f>
        <v>0</v>
      </c>
    </row>
    <row r="34" customFormat="false" ht="24" hidden="false" customHeight="true" outlineLevel="0" collapsed="false">
      <c r="A34" s="256" t="n">
        <f aca="false">IF(D34="",0,1)</f>
        <v>0</v>
      </c>
      <c r="B34" s="283"/>
      <c r="C34" s="324"/>
      <c r="D34" s="324"/>
      <c r="E34" s="314"/>
      <c r="F34" s="326"/>
      <c r="G34" s="316" t="n">
        <f aca="false">IF(J34="",0,1)</f>
        <v>0</v>
      </c>
      <c r="H34" s="317" t="n">
        <f aca="false">IF(A34+G34=1,0,2)</f>
        <v>2</v>
      </c>
      <c r="I34" s="328"/>
      <c r="J34" s="318"/>
      <c r="K34" s="319" t="n">
        <f aca="false">J34-I34</f>
        <v>0</v>
      </c>
      <c r="L34" s="320"/>
      <c r="M34" s="319" t="n">
        <f aca="false">L34*K34</f>
        <v>0</v>
      </c>
      <c r="N34" s="329"/>
      <c r="O34" s="321"/>
      <c r="P34" s="319" t="n">
        <f aca="false">O34-N34</f>
        <v>0</v>
      </c>
      <c r="Q34" s="320"/>
      <c r="R34" s="319" t="n">
        <f aca="false">Q34*P34</f>
        <v>0</v>
      </c>
      <c r="S34" s="329"/>
      <c r="T34" s="321"/>
      <c r="U34" s="319" t="n">
        <f aca="false">T34-S34</f>
        <v>0</v>
      </c>
      <c r="V34" s="320"/>
      <c r="W34" s="319" t="n">
        <f aca="false">V34*U34</f>
        <v>0</v>
      </c>
      <c r="X34" s="329"/>
      <c r="Y34" s="321"/>
      <c r="Z34" s="319" t="n">
        <f aca="false">Y34-X34</f>
        <v>0</v>
      </c>
      <c r="AA34" s="320"/>
      <c r="AB34" s="319" t="n">
        <f aca="false">AA34*Z34</f>
        <v>0</v>
      </c>
      <c r="AC34" s="329"/>
      <c r="AD34" s="321"/>
      <c r="AE34" s="319" t="n">
        <f aca="false">AD34-AC34</f>
        <v>0</v>
      </c>
      <c r="AF34" s="320"/>
      <c r="AG34" s="319" t="n">
        <f aca="false">AF34*AE34</f>
        <v>0</v>
      </c>
      <c r="AH34" s="329"/>
      <c r="AI34" s="321"/>
      <c r="AJ34" s="319" t="n">
        <f aca="false">AI34-AH34</f>
        <v>0</v>
      </c>
      <c r="AK34" s="320"/>
      <c r="AL34" s="319" t="n">
        <f aca="false">AK34*AJ34</f>
        <v>0</v>
      </c>
      <c r="AM34" s="329"/>
      <c r="AN34" s="321"/>
      <c r="AO34" s="319" t="n">
        <f aca="false">AN34-AM34</f>
        <v>0</v>
      </c>
      <c r="AP34" s="320"/>
      <c r="AQ34" s="319" t="n">
        <f aca="false">AP34*AO34</f>
        <v>0</v>
      </c>
      <c r="AR34" s="322"/>
      <c r="AS34" s="323" t="n">
        <f aca="false">W34+R34+M34+AB34+AL34+AQ34</f>
        <v>0</v>
      </c>
      <c r="AT34" s="323" t="n">
        <f aca="false">AS34*E34</f>
        <v>0</v>
      </c>
      <c r="AU34" s="319" t="n">
        <f aca="false">P34+U34+K34+AE34+AJ34+AO34+Z34</f>
        <v>0</v>
      </c>
      <c r="AV34" s="319" t="n">
        <f aca="false">AU34*E34</f>
        <v>0</v>
      </c>
    </row>
    <row r="35" customFormat="false" ht="27" hidden="false" customHeight="true" outlineLevel="0" collapsed="false">
      <c r="A35" s="256"/>
      <c r="B35" s="283"/>
      <c r="C35" s="330" t="n">
        <f aca="false">COUNTA(C29:C34)</f>
        <v>0</v>
      </c>
      <c r="D35" s="330"/>
      <c r="E35" s="298" t="n">
        <f aca="false">SUM(E29:E34)</f>
        <v>0</v>
      </c>
      <c r="F35" s="331"/>
      <c r="G35" s="316"/>
      <c r="H35" s="332"/>
      <c r="I35" s="333" t="s">
        <v>137</v>
      </c>
      <c r="J35" s="333"/>
      <c r="K35" s="333"/>
      <c r="L35" s="333"/>
      <c r="M35" s="333" t="n">
        <f aca="false">SUM(M29:M34)</f>
        <v>0</v>
      </c>
      <c r="N35" s="333" t="s">
        <v>137</v>
      </c>
      <c r="O35" s="333"/>
      <c r="P35" s="333"/>
      <c r="Q35" s="333"/>
      <c r="R35" s="333" t="n">
        <f aca="false">SUM(R29:R34)</f>
        <v>0</v>
      </c>
      <c r="S35" s="333" t="s">
        <v>137</v>
      </c>
      <c r="T35" s="333"/>
      <c r="U35" s="333"/>
      <c r="V35" s="333"/>
      <c r="W35" s="333" t="n">
        <f aca="false">SUM(W29:W34)</f>
        <v>0</v>
      </c>
      <c r="X35" s="333" t="s">
        <v>137</v>
      </c>
      <c r="Y35" s="333"/>
      <c r="Z35" s="333"/>
      <c r="AA35" s="333"/>
      <c r="AB35" s="333" t="n">
        <f aca="false">SUM(AB29:AB34)</f>
        <v>0</v>
      </c>
      <c r="AC35" s="333" t="s">
        <v>137</v>
      </c>
      <c r="AD35" s="333"/>
      <c r="AE35" s="333"/>
      <c r="AF35" s="333"/>
      <c r="AG35" s="333" t="n">
        <f aca="false">SUM(AG29:AG34)</f>
        <v>0</v>
      </c>
      <c r="AH35" s="333" t="s">
        <v>137</v>
      </c>
      <c r="AI35" s="333"/>
      <c r="AJ35" s="333"/>
      <c r="AK35" s="333"/>
      <c r="AL35" s="333" t="n">
        <f aca="false">SUM(AL29:AL34)</f>
        <v>0</v>
      </c>
      <c r="AM35" s="333" t="s">
        <v>137</v>
      </c>
      <c r="AN35" s="333"/>
      <c r="AO35" s="333"/>
      <c r="AP35" s="333"/>
      <c r="AQ35" s="333" t="n">
        <f aca="false">SUM(AQ29:AQ34)</f>
        <v>0</v>
      </c>
      <c r="AR35" s="334"/>
      <c r="AS35" s="335" t="n">
        <f aca="false">SUM(AS29:AS34)</f>
        <v>0</v>
      </c>
      <c r="AT35" s="335" t="n">
        <f aca="false">SUM(AT29:AT34)</f>
        <v>0</v>
      </c>
      <c r="AU35" s="333" t="n">
        <f aca="false">SUM(AU29:AU34)</f>
        <v>0</v>
      </c>
      <c r="AV35" s="333" t="n">
        <f aca="false">SUM(AV29:AV34)</f>
        <v>0</v>
      </c>
      <c r="AZ35" s="293"/>
    </row>
    <row r="36" customFormat="false" ht="16.5" hidden="false" customHeight="false" outlineLevel="0" collapsed="false">
      <c r="A36" s="256"/>
      <c r="B36" s="257"/>
      <c r="G36" s="267"/>
      <c r="H36" s="268"/>
      <c r="I36" s="336"/>
      <c r="J36" s="336"/>
      <c r="K36" s="305"/>
      <c r="N36" s="336"/>
      <c r="O36" s="336"/>
      <c r="P36" s="305"/>
      <c r="S36" s="336"/>
      <c r="T36" s="336"/>
      <c r="U36" s="305"/>
      <c r="X36" s="336"/>
      <c r="Y36" s="336"/>
      <c r="Z36" s="305"/>
      <c r="AC36" s="336"/>
      <c r="AD36" s="336"/>
      <c r="AE36" s="305"/>
      <c r="AH36" s="336"/>
      <c r="AI36" s="336"/>
      <c r="AJ36" s="305"/>
      <c r="AM36" s="336"/>
      <c r="AN36" s="336"/>
      <c r="AO36" s="305"/>
      <c r="AR36" s="306"/>
    </row>
    <row r="37" customFormat="false" ht="78.75" hidden="false" customHeight="true" outlineLevel="0" collapsed="false">
      <c r="A37" s="256"/>
      <c r="B37" s="257"/>
      <c r="C37" s="272" t="s">
        <v>183</v>
      </c>
      <c r="D37" s="272"/>
      <c r="E37" s="273" t="s">
        <v>163</v>
      </c>
      <c r="F37" s="274"/>
      <c r="G37" s="267"/>
      <c r="H37" s="268"/>
      <c r="I37" s="307" t="s">
        <v>164</v>
      </c>
      <c r="J37" s="308" t="s">
        <v>165</v>
      </c>
      <c r="K37" s="309" t="s">
        <v>176</v>
      </c>
      <c r="L37" s="310" t="s">
        <v>167</v>
      </c>
      <c r="M37" s="309" t="s">
        <v>168</v>
      </c>
      <c r="N37" s="307" t="s">
        <v>164</v>
      </c>
      <c r="O37" s="308" t="s">
        <v>165</v>
      </c>
      <c r="P37" s="309" t="s">
        <v>176</v>
      </c>
      <c r="Q37" s="310" t="s">
        <v>167</v>
      </c>
      <c r="R37" s="309" t="s">
        <v>168</v>
      </c>
      <c r="S37" s="307" t="s">
        <v>164</v>
      </c>
      <c r="T37" s="308" t="s">
        <v>165</v>
      </c>
      <c r="U37" s="309" t="s">
        <v>176</v>
      </c>
      <c r="V37" s="310" t="s">
        <v>167</v>
      </c>
      <c r="W37" s="309" t="s">
        <v>168</v>
      </c>
      <c r="X37" s="307" t="s">
        <v>164</v>
      </c>
      <c r="Y37" s="308" t="s">
        <v>165</v>
      </c>
      <c r="Z37" s="309" t="s">
        <v>176</v>
      </c>
      <c r="AA37" s="310" t="s">
        <v>167</v>
      </c>
      <c r="AB37" s="309" t="s">
        <v>168</v>
      </c>
      <c r="AC37" s="307" t="s">
        <v>164</v>
      </c>
      <c r="AD37" s="308" t="s">
        <v>165</v>
      </c>
      <c r="AE37" s="309" t="s">
        <v>176</v>
      </c>
      <c r="AF37" s="310" t="s">
        <v>167</v>
      </c>
      <c r="AG37" s="309" t="s">
        <v>168</v>
      </c>
      <c r="AH37" s="307" t="s">
        <v>164</v>
      </c>
      <c r="AI37" s="308" t="s">
        <v>165</v>
      </c>
      <c r="AJ37" s="309" t="s">
        <v>176</v>
      </c>
      <c r="AK37" s="310" t="s">
        <v>167</v>
      </c>
      <c r="AL37" s="309" t="s">
        <v>168</v>
      </c>
      <c r="AM37" s="307" t="s">
        <v>164</v>
      </c>
      <c r="AN37" s="308" t="s">
        <v>165</v>
      </c>
      <c r="AO37" s="309" t="s">
        <v>176</v>
      </c>
      <c r="AP37" s="310" t="s">
        <v>167</v>
      </c>
      <c r="AQ37" s="309" t="s">
        <v>168</v>
      </c>
      <c r="AR37" s="311"/>
      <c r="AS37" s="312" t="s">
        <v>177</v>
      </c>
      <c r="AT37" s="312" t="s">
        <v>178</v>
      </c>
      <c r="AU37" s="313" t="s">
        <v>179</v>
      </c>
      <c r="AV37" s="313" t="s">
        <v>180</v>
      </c>
      <c r="AY37" s="282" t="n">
        <f aca="false">AT44</f>
        <v>0</v>
      </c>
      <c r="AZ37" s="282"/>
      <c r="BC37" s="337" t="s">
        <v>184</v>
      </c>
      <c r="BD37" s="337"/>
      <c r="BE37" s="337"/>
    </row>
    <row r="38" customFormat="false" ht="24" hidden="false" customHeight="true" outlineLevel="0" collapsed="false">
      <c r="A38" s="256" t="n">
        <f aca="false">IF(D38="",0,1)</f>
        <v>0</v>
      </c>
      <c r="B38" s="283" t="s">
        <v>181</v>
      </c>
      <c r="C38" s="284"/>
      <c r="D38" s="284"/>
      <c r="E38" s="314"/>
      <c r="F38" s="326"/>
      <c r="G38" s="316" t="n">
        <f aca="false">IF(J38="",0,1)</f>
        <v>0</v>
      </c>
      <c r="H38" s="317" t="n">
        <f aca="false">IF(A38+G38=1,0,2)</f>
        <v>2</v>
      </c>
      <c r="I38" s="318"/>
      <c r="J38" s="318"/>
      <c r="K38" s="319" t="n">
        <f aca="false">J38-I38</f>
        <v>0</v>
      </c>
      <c r="L38" s="320"/>
      <c r="M38" s="319" t="n">
        <f aca="false">L38*K38</f>
        <v>0</v>
      </c>
      <c r="N38" s="318"/>
      <c r="O38" s="318"/>
      <c r="P38" s="319" t="n">
        <f aca="false">O38-N38</f>
        <v>0</v>
      </c>
      <c r="Q38" s="320"/>
      <c r="R38" s="319" t="n">
        <f aca="false">Q38*P38</f>
        <v>0</v>
      </c>
      <c r="S38" s="318"/>
      <c r="T38" s="318"/>
      <c r="U38" s="319" t="n">
        <f aca="false">T38-S38</f>
        <v>0</v>
      </c>
      <c r="V38" s="320"/>
      <c r="W38" s="319" t="n">
        <f aca="false">V38*U38</f>
        <v>0</v>
      </c>
      <c r="X38" s="318"/>
      <c r="Y38" s="318"/>
      <c r="Z38" s="319" t="n">
        <f aca="false">Y38-X38</f>
        <v>0</v>
      </c>
      <c r="AA38" s="320"/>
      <c r="AB38" s="319" t="n">
        <f aca="false">AA38*Z38</f>
        <v>0</v>
      </c>
      <c r="AC38" s="318"/>
      <c r="AD38" s="318"/>
      <c r="AE38" s="319" t="n">
        <f aca="false">AD38-AC38</f>
        <v>0</v>
      </c>
      <c r="AF38" s="320"/>
      <c r="AG38" s="319" t="n">
        <f aca="false">AF38*AE38</f>
        <v>0</v>
      </c>
      <c r="AH38" s="318"/>
      <c r="AI38" s="318"/>
      <c r="AJ38" s="319" t="n">
        <f aca="false">AI38-AH38</f>
        <v>0</v>
      </c>
      <c r="AK38" s="320"/>
      <c r="AL38" s="338" t="n">
        <f aca="false">AK38*AJ38</f>
        <v>0</v>
      </c>
      <c r="AM38" s="318"/>
      <c r="AN38" s="321"/>
      <c r="AO38" s="319" t="n">
        <f aca="false">AN38-AM38</f>
        <v>0</v>
      </c>
      <c r="AP38" s="320"/>
      <c r="AQ38" s="338" t="n">
        <f aca="false">AP38*AO38</f>
        <v>0</v>
      </c>
      <c r="AR38" s="322"/>
      <c r="AS38" s="323" t="n">
        <f aca="false">W38+R38+M38+AB38+AL38+AQ38+AG38</f>
        <v>0</v>
      </c>
      <c r="AT38" s="323" t="n">
        <f aca="false">AS38*E38</f>
        <v>0</v>
      </c>
      <c r="AU38" s="319" t="n">
        <f aca="false">P38+U38+K38+AE38+AJ38+AO38+Z38</f>
        <v>0</v>
      </c>
      <c r="AV38" s="319" t="n">
        <f aca="false">AU38*E38</f>
        <v>0</v>
      </c>
      <c r="AY38" s="282"/>
      <c r="AZ38" s="282"/>
      <c r="BC38" s="337"/>
      <c r="BD38" s="337"/>
      <c r="BE38" s="337"/>
    </row>
    <row r="39" customFormat="false" ht="24" hidden="false" customHeight="true" outlineLevel="0" collapsed="false">
      <c r="A39" s="256" t="n">
        <f aca="false">IF(D39="",0,1)</f>
        <v>0</v>
      </c>
      <c r="B39" s="283"/>
      <c r="C39" s="324"/>
      <c r="D39" s="324"/>
      <c r="E39" s="314"/>
      <c r="F39" s="339"/>
      <c r="G39" s="316" t="n">
        <f aca="false">IF(J39="",0,1)</f>
        <v>0</v>
      </c>
      <c r="H39" s="317" t="n">
        <f aca="false">IF(A39+G39=1,0,2)</f>
        <v>2</v>
      </c>
      <c r="I39" s="318"/>
      <c r="J39" s="318"/>
      <c r="K39" s="319" t="n">
        <f aca="false">J39-I39</f>
        <v>0</v>
      </c>
      <c r="L39" s="320"/>
      <c r="M39" s="319" t="n">
        <f aca="false">L39*K39</f>
        <v>0</v>
      </c>
      <c r="N39" s="318"/>
      <c r="O39" s="318"/>
      <c r="P39" s="319" t="n">
        <f aca="false">O39-N39</f>
        <v>0</v>
      </c>
      <c r="Q39" s="320"/>
      <c r="R39" s="319" t="n">
        <f aca="false">Q39*P39</f>
        <v>0</v>
      </c>
      <c r="S39" s="318"/>
      <c r="T39" s="318"/>
      <c r="U39" s="319" t="n">
        <f aca="false">T39-S39</f>
        <v>0</v>
      </c>
      <c r="V39" s="320"/>
      <c r="W39" s="338" t="n">
        <f aca="false">V39*U39</f>
        <v>0</v>
      </c>
      <c r="X39" s="318"/>
      <c r="Y39" s="318"/>
      <c r="Z39" s="319" t="n">
        <f aca="false">Y39-X39</f>
        <v>0</v>
      </c>
      <c r="AA39" s="320"/>
      <c r="AB39" s="338" t="n">
        <f aca="false">AA39*Z39</f>
        <v>0</v>
      </c>
      <c r="AC39" s="318"/>
      <c r="AD39" s="318"/>
      <c r="AE39" s="319" t="n">
        <f aca="false">AD39-AC39</f>
        <v>0</v>
      </c>
      <c r="AF39" s="320"/>
      <c r="AG39" s="338" t="n">
        <f aca="false">AF39*AE39</f>
        <v>0</v>
      </c>
      <c r="AH39" s="318"/>
      <c r="AI39" s="318"/>
      <c r="AJ39" s="319" t="n">
        <f aca="false">AI39-AH39</f>
        <v>0</v>
      </c>
      <c r="AK39" s="320"/>
      <c r="AL39" s="338" t="n">
        <f aca="false">AK39*AJ39</f>
        <v>0</v>
      </c>
      <c r="AM39" s="318"/>
      <c r="AN39" s="321"/>
      <c r="AO39" s="319" t="n">
        <f aca="false">AN39-AM39</f>
        <v>0</v>
      </c>
      <c r="AP39" s="320"/>
      <c r="AQ39" s="338" t="n">
        <f aca="false">AP39*AO39</f>
        <v>0</v>
      </c>
      <c r="AR39" s="322"/>
      <c r="AS39" s="323" t="n">
        <f aca="false">W39+R39+M39+AB39+AL39+AQ39+AG39</f>
        <v>0</v>
      </c>
      <c r="AT39" s="323" t="n">
        <f aca="false">AS39*E39</f>
        <v>0</v>
      </c>
      <c r="AU39" s="319" t="n">
        <f aca="false">P39+U39+K39+AE39+AJ39+AO39+Z39</f>
        <v>0</v>
      </c>
      <c r="AV39" s="319" t="n">
        <f aca="false">AU39*E39</f>
        <v>0</v>
      </c>
      <c r="BC39" s="337"/>
      <c r="BD39" s="337"/>
      <c r="BE39" s="337"/>
    </row>
    <row r="40" customFormat="false" ht="24" hidden="false" customHeight="true" outlineLevel="0" collapsed="false">
      <c r="A40" s="256" t="n">
        <f aca="false">IF(D40="",0,1)</f>
        <v>0</v>
      </c>
      <c r="B40" s="283"/>
      <c r="C40" s="324"/>
      <c r="D40" s="324"/>
      <c r="E40" s="314"/>
      <c r="F40" s="326"/>
      <c r="G40" s="316" t="n">
        <f aca="false">IF(J40="",0,1)</f>
        <v>0</v>
      </c>
      <c r="H40" s="317" t="n">
        <f aca="false">IF(A40+G40=1,0,2)</f>
        <v>2</v>
      </c>
      <c r="I40" s="318"/>
      <c r="J40" s="318"/>
      <c r="K40" s="319" t="n">
        <f aca="false">J40-I40</f>
        <v>0</v>
      </c>
      <c r="L40" s="320"/>
      <c r="M40" s="319" t="n">
        <f aca="false">L40*K40</f>
        <v>0</v>
      </c>
      <c r="N40" s="318"/>
      <c r="O40" s="321"/>
      <c r="P40" s="319" t="n">
        <f aca="false">O40-N40</f>
        <v>0</v>
      </c>
      <c r="Q40" s="320"/>
      <c r="R40" s="319" t="n">
        <f aca="false">Q40*P40</f>
        <v>0</v>
      </c>
      <c r="S40" s="318"/>
      <c r="T40" s="321"/>
      <c r="U40" s="319" t="n">
        <f aca="false">T40-S40</f>
        <v>0</v>
      </c>
      <c r="V40" s="320"/>
      <c r="W40" s="338" t="n">
        <f aca="false">V40*U40</f>
        <v>0</v>
      </c>
      <c r="X40" s="318"/>
      <c r="Y40" s="321"/>
      <c r="Z40" s="319" t="n">
        <f aca="false">Y40-X40</f>
        <v>0</v>
      </c>
      <c r="AA40" s="320"/>
      <c r="AB40" s="338" t="n">
        <f aca="false">AA40*Z40</f>
        <v>0</v>
      </c>
      <c r="AC40" s="318"/>
      <c r="AD40" s="321"/>
      <c r="AE40" s="319" t="n">
        <f aca="false">AD40-AC40</f>
        <v>0</v>
      </c>
      <c r="AF40" s="320"/>
      <c r="AG40" s="338" t="n">
        <f aca="false">AF40*AE40</f>
        <v>0</v>
      </c>
      <c r="AH40" s="318"/>
      <c r="AI40" s="321"/>
      <c r="AJ40" s="319" t="n">
        <f aca="false">AI40-AH40</f>
        <v>0</v>
      </c>
      <c r="AK40" s="320"/>
      <c r="AL40" s="338" t="n">
        <f aca="false">AK40*AJ40</f>
        <v>0</v>
      </c>
      <c r="AM40" s="318"/>
      <c r="AN40" s="321"/>
      <c r="AO40" s="319" t="n">
        <f aca="false">AN40-AM40</f>
        <v>0</v>
      </c>
      <c r="AP40" s="320"/>
      <c r="AQ40" s="338" t="n">
        <f aca="false">AP40*AO40</f>
        <v>0</v>
      </c>
      <c r="AR40" s="322"/>
      <c r="AS40" s="323" t="n">
        <f aca="false">W40+R40+M40+AB40+AL40+AQ40+AG40</f>
        <v>0</v>
      </c>
      <c r="AT40" s="323" t="n">
        <f aca="false">AS40*E40</f>
        <v>0</v>
      </c>
      <c r="AU40" s="319" t="n">
        <f aca="false">P40+U40+K40+AE40+AJ40+AO40+Z40</f>
        <v>0</v>
      </c>
      <c r="AV40" s="319" t="n">
        <f aca="false">AU40*E40</f>
        <v>0</v>
      </c>
      <c r="AW40" s="295" t="n">
        <f aca="false">IF(E44&gt;0,AV44/E44,0)</f>
        <v>0</v>
      </c>
      <c r="BC40" s="340" t="s">
        <v>185</v>
      </c>
      <c r="BD40" s="340"/>
      <c r="BE40" s="340"/>
    </row>
    <row r="41" customFormat="false" ht="24" hidden="false" customHeight="true" outlineLevel="0" collapsed="false">
      <c r="A41" s="256" t="n">
        <f aca="false">IF(D41="",0,1)</f>
        <v>0</v>
      </c>
      <c r="B41" s="283"/>
      <c r="C41" s="324"/>
      <c r="D41" s="324"/>
      <c r="E41" s="314"/>
      <c r="F41" s="326"/>
      <c r="G41" s="316" t="n">
        <f aca="false">IF(J41="",0,1)</f>
        <v>0</v>
      </c>
      <c r="H41" s="317" t="n">
        <f aca="false">IF(A41+G41=1,0,2)</f>
        <v>2</v>
      </c>
      <c r="I41" s="318"/>
      <c r="J41" s="318"/>
      <c r="K41" s="319" t="n">
        <f aca="false">J41-I41</f>
        <v>0</v>
      </c>
      <c r="L41" s="320"/>
      <c r="M41" s="319" t="n">
        <f aca="false">L41*K41</f>
        <v>0</v>
      </c>
      <c r="N41" s="318"/>
      <c r="O41" s="321"/>
      <c r="P41" s="319" t="n">
        <f aca="false">O41-N41</f>
        <v>0</v>
      </c>
      <c r="Q41" s="320"/>
      <c r="R41" s="319" t="n">
        <f aca="false">Q41*P41</f>
        <v>0</v>
      </c>
      <c r="S41" s="318"/>
      <c r="T41" s="321"/>
      <c r="U41" s="319" t="n">
        <f aca="false">T41-S41</f>
        <v>0</v>
      </c>
      <c r="V41" s="320"/>
      <c r="W41" s="338" t="n">
        <f aca="false">V41*U41</f>
        <v>0</v>
      </c>
      <c r="X41" s="318"/>
      <c r="Y41" s="321"/>
      <c r="Z41" s="319" t="n">
        <f aca="false">Y41-X41</f>
        <v>0</v>
      </c>
      <c r="AA41" s="320"/>
      <c r="AB41" s="338" t="n">
        <f aca="false">AA41*Z41</f>
        <v>0</v>
      </c>
      <c r="AC41" s="318"/>
      <c r="AD41" s="321"/>
      <c r="AE41" s="319" t="n">
        <f aca="false">AD41-AC41</f>
        <v>0</v>
      </c>
      <c r="AF41" s="320"/>
      <c r="AG41" s="338" t="n">
        <f aca="false">AF41*AE41</f>
        <v>0</v>
      </c>
      <c r="AH41" s="318"/>
      <c r="AI41" s="321"/>
      <c r="AJ41" s="319" t="n">
        <f aca="false">AI41-AH41</f>
        <v>0</v>
      </c>
      <c r="AK41" s="320"/>
      <c r="AL41" s="338" t="n">
        <f aca="false">AK41*AJ41</f>
        <v>0</v>
      </c>
      <c r="AM41" s="318"/>
      <c r="AN41" s="321"/>
      <c r="AO41" s="319" t="n">
        <f aca="false">AN41-AM41</f>
        <v>0</v>
      </c>
      <c r="AP41" s="320"/>
      <c r="AQ41" s="338" t="n">
        <f aca="false">AP41*AO41</f>
        <v>0</v>
      </c>
      <c r="AR41" s="322"/>
      <c r="AS41" s="323" t="n">
        <f aca="false">W41+R41+M41+AB41+AL41+AQ41+AG41</f>
        <v>0</v>
      </c>
      <c r="AT41" s="323" t="n">
        <f aca="false">AS41*E41</f>
        <v>0</v>
      </c>
      <c r="AU41" s="319" t="n">
        <f aca="false">P41+U41+K41+AE41+AJ41+AO41+Z41</f>
        <v>0</v>
      </c>
      <c r="AV41" s="319" t="n">
        <f aca="false">AU41*E41</f>
        <v>0</v>
      </c>
      <c r="BC41" s="340"/>
      <c r="BD41" s="340"/>
      <c r="BE41" s="340"/>
    </row>
    <row r="42" customFormat="false" ht="24" hidden="false" customHeight="true" outlineLevel="0" collapsed="false">
      <c r="A42" s="256" t="n">
        <f aca="false">IF(D42="",0,1)</f>
        <v>0</v>
      </c>
      <c r="B42" s="283"/>
      <c r="C42" s="324"/>
      <c r="D42" s="324"/>
      <c r="E42" s="314"/>
      <c r="F42" s="326"/>
      <c r="G42" s="316" t="n">
        <f aca="false">IF(J42="",0,1)</f>
        <v>0</v>
      </c>
      <c r="H42" s="317" t="n">
        <f aca="false">IF(A42+G42=1,0,2)</f>
        <v>2</v>
      </c>
      <c r="I42" s="327"/>
      <c r="J42" s="318"/>
      <c r="K42" s="319" t="n">
        <f aca="false">J42-I42</f>
        <v>0</v>
      </c>
      <c r="L42" s="320"/>
      <c r="M42" s="319" t="n">
        <f aca="false">L42*K42</f>
        <v>0</v>
      </c>
      <c r="N42" s="318"/>
      <c r="O42" s="321"/>
      <c r="P42" s="319" t="n">
        <f aca="false">O42-N42</f>
        <v>0</v>
      </c>
      <c r="Q42" s="320"/>
      <c r="R42" s="319" t="n">
        <f aca="false">Q42*P42</f>
        <v>0</v>
      </c>
      <c r="S42" s="318"/>
      <c r="T42" s="321"/>
      <c r="U42" s="319" t="n">
        <f aca="false">T42-S42</f>
        <v>0</v>
      </c>
      <c r="V42" s="320"/>
      <c r="W42" s="338" t="n">
        <f aca="false">V42*U42</f>
        <v>0</v>
      </c>
      <c r="X42" s="318"/>
      <c r="Y42" s="321"/>
      <c r="Z42" s="319" t="n">
        <f aca="false">Y42-X42</f>
        <v>0</v>
      </c>
      <c r="AA42" s="320"/>
      <c r="AB42" s="338" t="n">
        <f aca="false">AA42*Z42</f>
        <v>0</v>
      </c>
      <c r="AC42" s="318"/>
      <c r="AD42" s="321"/>
      <c r="AE42" s="319" t="n">
        <f aca="false">AD42-AC42</f>
        <v>0</v>
      </c>
      <c r="AF42" s="320"/>
      <c r="AG42" s="338" t="n">
        <f aca="false">AF42*AE42</f>
        <v>0</v>
      </c>
      <c r="AH42" s="318"/>
      <c r="AI42" s="321"/>
      <c r="AJ42" s="319" t="n">
        <f aca="false">AI42-AH42</f>
        <v>0</v>
      </c>
      <c r="AK42" s="320"/>
      <c r="AL42" s="338" t="n">
        <f aca="false">AK42*AJ42</f>
        <v>0</v>
      </c>
      <c r="AM42" s="318"/>
      <c r="AN42" s="321"/>
      <c r="AO42" s="319" t="n">
        <f aca="false">AN42-AM42</f>
        <v>0</v>
      </c>
      <c r="AP42" s="320"/>
      <c r="AQ42" s="338" t="n">
        <f aca="false">AP42*AO42</f>
        <v>0</v>
      </c>
      <c r="AR42" s="322"/>
      <c r="AS42" s="323" t="n">
        <f aca="false">W42+R42+M42+AB42+AL42+AQ42+AG42</f>
        <v>0</v>
      </c>
      <c r="AT42" s="323" t="n">
        <f aca="false">AS42*E42</f>
        <v>0</v>
      </c>
      <c r="AU42" s="319" t="n">
        <f aca="false">P42+U42+K42+AE42+AJ42+AO42+Z42</f>
        <v>0</v>
      </c>
      <c r="AV42" s="319" t="n">
        <f aca="false">AU42*E42</f>
        <v>0</v>
      </c>
      <c r="BC42" s="340"/>
      <c r="BD42" s="340"/>
      <c r="BE42" s="340"/>
    </row>
    <row r="43" customFormat="false" ht="24" hidden="false" customHeight="true" outlineLevel="0" collapsed="false">
      <c r="A43" s="256" t="n">
        <f aca="false">IF(D43="",0,1)</f>
        <v>0</v>
      </c>
      <c r="B43" s="283"/>
      <c r="C43" s="324"/>
      <c r="D43" s="324"/>
      <c r="E43" s="314"/>
      <c r="F43" s="326"/>
      <c r="G43" s="316" t="n">
        <f aca="false">IF(J43="",0,1)</f>
        <v>0</v>
      </c>
      <c r="H43" s="317" t="n">
        <f aca="false">IF(A43+G43=1,0,2)</f>
        <v>2</v>
      </c>
      <c r="I43" s="328"/>
      <c r="J43" s="318"/>
      <c r="K43" s="319" t="n">
        <f aca="false">J43-I43</f>
        <v>0</v>
      </c>
      <c r="L43" s="320"/>
      <c r="M43" s="319" t="n">
        <f aca="false">L43*K43</f>
        <v>0</v>
      </c>
      <c r="N43" s="329"/>
      <c r="O43" s="321"/>
      <c r="P43" s="319" t="n">
        <f aca="false">O43-N43</f>
        <v>0</v>
      </c>
      <c r="Q43" s="320"/>
      <c r="R43" s="319" t="n">
        <f aca="false">Q43*P43</f>
        <v>0</v>
      </c>
      <c r="S43" s="329"/>
      <c r="T43" s="321"/>
      <c r="U43" s="319" t="n">
        <f aca="false">T43-S43</f>
        <v>0</v>
      </c>
      <c r="V43" s="320"/>
      <c r="W43" s="338" t="n">
        <f aca="false">V43*U43</f>
        <v>0</v>
      </c>
      <c r="X43" s="329"/>
      <c r="Y43" s="321"/>
      <c r="Z43" s="319" t="n">
        <f aca="false">Y43-X43</f>
        <v>0</v>
      </c>
      <c r="AA43" s="320"/>
      <c r="AB43" s="338" t="n">
        <f aca="false">AA43*Z43</f>
        <v>0</v>
      </c>
      <c r="AC43" s="329"/>
      <c r="AD43" s="321"/>
      <c r="AE43" s="319" t="n">
        <f aca="false">AD43-AC43</f>
        <v>0</v>
      </c>
      <c r="AF43" s="320"/>
      <c r="AG43" s="338" t="n">
        <f aca="false">AF43*AE43</f>
        <v>0</v>
      </c>
      <c r="AH43" s="329"/>
      <c r="AI43" s="321"/>
      <c r="AJ43" s="319" t="n">
        <f aca="false">AI43-AH43</f>
        <v>0</v>
      </c>
      <c r="AK43" s="320"/>
      <c r="AL43" s="338" t="n">
        <f aca="false">AK43*AJ43</f>
        <v>0</v>
      </c>
      <c r="AM43" s="329"/>
      <c r="AN43" s="321"/>
      <c r="AO43" s="319" t="n">
        <f aca="false">AN43-AM43</f>
        <v>0</v>
      </c>
      <c r="AP43" s="320"/>
      <c r="AQ43" s="338" t="n">
        <f aca="false">AP43*AO43</f>
        <v>0</v>
      </c>
      <c r="AR43" s="322"/>
      <c r="AS43" s="323" t="n">
        <f aca="false">W43+R43+M43+AB43+AL43+AQ43</f>
        <v>0</v>
      </c>
      <c r="AT43" s="323" t="n">
        <f aca="false">AS43*E43</f>
        <v>0</v>
      </c>
      <c r="AU43" s="319" t="n">
        <f aca="false">P43+U43+K43+AE43+AJ43+AO43+Z43</f>
        <v>0</v>
      </c>
      <c r="AV43" s="319" t="n">
        <f aca="false">AU43*E43</f>
        <v>0</v>
      </c>
      <c r="BC43" s="340"/>
      <c r="BD43" s="340"/>
      <c r="BE43" s="340"/>
    </row>
    <row r="44" customFormat="false" ht="27" hidden="false" customHeight="true" outlineLevel="0" collapsed="false">
      <c r="A44" s="256" t="n">
        <f aca="false">IF(D44="",0,1)</f>
        <v>0</v>
      </c>
      <c r="B44" s="283"/>
      <c r="C44" s="330" t="n">
        <f aca="false">COUNTA(C38:C43)</f>
        <v>0</v>
      </c>
      <c r="D44" s="330"/>
      <c r="E44" s="298" t="n">
        <f aca="false">SUM(E38:E43)</f>
        <v>0</v>
      </c>
      <c r="F44" s="326"/>
      <c r="G44" s="316" t="n">
        <f aca="false">IF(J44="",0,1)</f>
        <v>0</v>
      </c>
      <c r="H44" s="317" t="n">
        <f aca="false">IF(G44+C44=1,0,2)</f>
        <v>2</v>
      </c>
      <c r="I44" s="333" t="s">
        <v>137</v>
      </c>
      <c r="J44" s="333"/>
      <c r="K44" s="333"/>
      <c r="L44" s="333"/>
      <c r="M44" s="333" t="n">
        <f aca="false">SUM(M38:M43)</f>
        <v>0</v>
      </c>
      <c r="N44" s="333" t="s">
        <v>137</v>
      </c>
      <c r="O44" s="333"/>
      <c r="P44" s="333"/>
      <c r="Q44" s="333"/>
      <c r="R44" s="333" t="n">
        <f aca="false">SUM(R38:R43)</f>
        <v>0</v>
      </c>
      <c r="S44" s="341" t="s">
        <v>137</v>
      </c>
      <c r="T44" s="342"/>
      <c r="U44" s="342"/>
      <c r="V44" s="343"/>
      <c r="W44" s="341" t="n">
        <f aca="false">SUM(W38:W43)</f>
        <v>0</v>
      </c>
      <c r="X44" s="341" t="s">
        <v>137</v>
      </c>
      <c r="Y44" s="342"/>
      <c r="Z44" s="342"/>
      <c r="AA44" s="343"/>
      <c r="AB44" s="341" t="n">
        <f aca="false">SUM(AB38:AB43)</f>
        <v>0</v>
      </c>
      <c r="AC44" s="341" t="s">
        <v>137</v>
      </c>
      <c r="AD44" s="342"/>
      <c r="AE44" s="342"/>
      <c r="AF44" s="343"/>
      <c r="AG44" s="341" t="n">
        <f aca="false">SUM(AG38:AG43)</f>
        <v>0</v>
      </c>
      <c r="AH44" s="341" t="s">
        <v>137</v>
      </c>
      <c r="AI44" s="342"/>
      <c r="AJ44" s="342"/>
      <c r="AK44" s="343"/>
      <c r="AL44" s="341" t="n">
        <f aca="false">SUM(AL38:AL43)</f>
        <v>0</v>
      </c>
      <c r="AM44" s="341" t="s">
        <v>137</v>
      </c>
      <c r="AN44" s="342"/>
      <c r="AO44" s="342"/>
      <c r="AP44" s="343"/>
      <c r="AQ44" s="341" t="n">
        <f aca="false">SUM(AQ38:AQ43)</f>
        <v>0</v>
      </c>
      <c r="AR44" s="334"/>
      <c r="AS44" s="335" t="n">
        <f aca="false">SUM(AS38:AS43)</f>
        <v>0</v>
      </c>
      <c r="AT44" s="335" t="n">
        <f aca="false">SUM(AT38:AT43)</f>
        <v>0</v>
      </c>
      <c r="AU44" s="333" t="n">
        <f aca="false">SUM(AU38:AU43)</f>
        <v>0</v>
      </c>
      <c r="AV44" s="333" t="n">
        <f aca="false">SUM(AV38:AV43)</f>
        <v>0</v>
      </c>
      <c r="AZ44" s="293"/>
      <c r="BC44" s="340"/>
      <c r="BD44" s="340"/>
      <c r="BE44" s="340"/>
    </row>
    <row r="45" customFormat="false" ht="16.5" hidden="false" customHeight="true" outlineLevel="0" collapsed="false">
      <c r="A45" s="256" t="n">
        <f aca="false">IF(D45="",0,1)</f>
        <v>0</v>
      </c>
      <c r="B45" s="257"/>
      <c r="D45" s="257"/>
      <c r="G45" s="267" t="n">
        <f aca="false">IF(J45="",0,1)</f>
        <v>0</v>
      </c>
      <c r="H45" s="344" t="n">
        <f aca="false">IF(G45+C45=1,0,2)</f>
        <v>2</v>
      </c>
      <c r="I45" s="336"/>
      <c r="J45" s="336"/>
      <c r="K45" s="305"/>
      <c r="N45" s="336"/>
      <c r="O45" s="336"/>
      <c r="P45" s="305"/>
      <c r="S45" s="336"/>
      <c r="T45" s="336"/>
      <c r="U45" s="305"/>
      <c r="X45" s="336"/>
      <c r="Y45" s="336"/>
      <c r="Z45" s="305"/>
      <c r="AC45" s="336"/>
      <c r="AD45" s="336"/>
      <c r="AE45" s="305"/>
      <c r="AH45" s="336"/>
      <c r="AI45" s="336"/>
      <c r="AJ45" s="305"/>
      <c r="AM45" s="336"/>
      <c r="AN45" s="336"/>
      <c r="AO45" s="305"/>
      <c r="AR45" s="306"/>
      <c r="BC45" s="340"/>
      <c r="BD45" s="340"/>
      <c r="BE45" s="340"/>
    </row>
    <row r="46" customFormat="false" ht="78.75" hidden="false" customHeight="true" outlineLevel="0" collapsed="false">
      <c r="A46" s="256"/>
      <c r="B46" s="257"/>
      <c r="C46" s="272" t="s">
        <v>186</v>
      </c>
      <c r="D46" s="272"/>
      <c r="E46" s="273" t="s">
        <v>163</v>
      </c>
      <c r="F46" s="274"/>
      <c r="G46" s="267"/>
      <c r="H46" s="268"/>
      <c r="I46" s="307" t="s">
        <v>164</v>
      </c>
      <c r="J46" s="308" t="s">
        <v>165</v>
      </c>
      <c r="K46" s="309" t="s">
        <v>176</v>
      </c>
      <c r="L46" s="310" t="s">
        <v>167</v>
      </c>
      <c r="M46" s="309" t="s">
        <v>168</v>
      </c>
      <c r="N46" s="307" t="s">
        <v>164</v>
      </c>
      <c r="O46" s="308" t="s">
        <v>165</v>
      </c>
      <c r="P46" s="309" t="s">
        <v>176</v>
      </c>
      <c r="Q46" s="310" t="s">
        <v>167</v>
      </c>
      <c r="R46" s="309" t="s">
        <v>168</v>
      </c>
      <c r="S46" s="307" t="s">
        <v>164</v>
      </c>
      <c r="T46" s="308" t="s">
        <v>165</v>
      </c>
      <c r="U46" s="309" t="s">
        <v>176</v>
      </c>
      <c r="V46" s="310" t="s">
        <v>167</v>
      </c>
      <c r="W46" s="309" t="s">
        <v>168</v>
      </c>
      <c r="X46" s="307" t="s">
        <v>164</v>
      </c>
      <c r="Y46" s="308" t="s">
        <v>165</v>
      </c>
      <c r="Z46" s="309" t="s">
        <v>176</v>
      </c>
      <c r="AA46" s="310" t="s">
        <v>167</v>
      </c>
      <c r="AB46" s="309" t="s">
        <v>168</v>
      </c>
      <c r="AC46" s="307" t="s">
        <v>164</v>
      </c>
      <c r="AD46" s="308" t="s">
        <v>165</v>
      </c>
      <c r="AE46" s="309" t="s">
        <v>176</v>
      </c>
      <c r="AF46" s="310" t="s">
        <v>167</v>
      </c>
      <c r="AG46" s="309" t="s">
        <v>168</v>
      </c>
      <c r="AH46" s="307" t="s">
        <v>164</v>
      </c>
      <c r="AI46" s="308" t="s">
        <v>165</v>
      </c>
      <c r="AJ46" s="309" t="s">
        <v>176</v>
      </c>
      <c r="AK46" s="310" t="s">
        <v>167</v>
      </c>
      <c r="AL46" s="309" t="s">
        <v>168</v>
      </c>
      <c r="AM46" s="307" t="s">
        <v>164</v>
      </c>
      <c r="AN46" s="308" t="s">
        <v>165</v>
      </c>
      <c r="AO46" s="309" t="s">
        <v>176</v>
      </c>
      <c r="AP46" s="310" t="s">
        <v>167</v>
      </c>
      <c r="AQ46" s="309" t="s">
        <v>168</v>
      </c>
      <c r="AR46" s="311"/>
      <c r="AS46" s="312" t="s">
        <v>177</v>
      </c>
      <c r="AT46" s="312" t="s">
        <v>178</v>
      </c>
      <c r="AU46" s="313" t="s">
        <v>179</v>
      </c>
      <c r="AV46" s="313" t="s">
        <v>180</v>
      </c>
      <c r="AY46" s="282" t="n">
        <f aca="false">AT53</f>
        <v>0</v>
      </c>
      <c r="AZ46" s="282"/>
    </row>
    <row r="47" customFormat="false" ht="24" hidden="false" customHeight="true" outlineLevel="0" collapsed="false">
      <c r="A47" s="256" t="n">
        <f aca="false">IF(D47="",0,1)</f>
        <v>0</v>
      </c>
      <c r="B47" s="283" t="s">
        <v>181</v>
      </c>
      <c r="C47" s="284"/>
      <c r="D47" s="284"/>
      <c r="E47" s="314"/>
      <c r="F47" s="326"/>
      <c r="G47" s="316" t="n">
        <f aca="false">IF(J47="",0,1)</f>
        <v>0</v>
      </c>
      <c r="H47" s="317" t="n">
        <f aca="false">IF(A47+G47=1,0,2)</f>
        <v>2</v>
      </c>
      <c r="I47" s="318"/>
      <c r="J47" s="318"/>
      <c r="K47" s="319" t="n">
        <f aca="false">J47-I47</f>
        <v>0</v>
      </c>
      <c r="L47" s="320"/>
      <c r="M47" s="319" t="n">
        <f aca="false">L47*K47</f>
        <v>0</v>
      </c>
      <c r="N47" s="318"/>
      <c r="O47" s="318"/>
      <c r="P47" s="319" t="n">
        <f aca="false">O47-N47</f>
        <v>0</v>
      </c>
      <c r="Q47" s="320"/>
      <c r="R47" s="319" t="n">
        <f aca="false">Q47*P47</f>
        <v>0</v>
      </c>
      <c r="S47" s="318"/>
      <c r="T47" s="318"/>
      <c r="U47" s="319" t="n">
        <f aca="false">T47-S47</f>
        <v>0</v>
      </c>
      <c r="V47" s="320"/>
      <c r="W47" s="319" t="n">
        <f aca="false">V47*U47</f>
        <v>0</v>
      </c>
      <c r="X47" s="318"/>
      <c r="Y47" s="318"/>
      <c r="Z47" s="319" t="n">
        <f aca="false">Y47-X47</f>
        <v>0</v>
      </c>
      <c r="AA47" s="320"/>
      <c r="AB47" s="319" t="n">
        <f aca="false">AA47*Z47</f>
        <v>0</v>
      </c>
      <c r="AC47" s="318"/>
      <c r="AD47" s="318"/>
      <c r="AE47" s="319" t="n">
        <f aca="false">AD47-AC47</f>
        <v>0</v>
      </c>
      <c r="AF47" s="320"/>
      <c r="AG47" s="319" t="n">
        <f aca="false">AF47*AE47</f>
        <v>0</v>
      </c>
      <c r="AH47" s="318"/>
      <c r="AI47" s="318"/>
      <c r="AJ47" s="319" t="n">
        <f aca="false">AI47-AH47</f>
        <v>0</v>
      </c>
      <c r="AK47" s="320"/>
      <c r="AL47" s="338" t="n">
        <f aca="false">AK47*AJ47</f>
        <v>0</v>
      </c>
      <c r="AM47" s="318"/>
      <c r="AN47" s="321"/>
      <c r="AO47" s="319" t="n">
        <f aca="false">AN47-AM47</f>
        <v>0</v>
      </c>
      <c r="AP47" s="320"/>
      <c r="AQ47" s="338" t="n">
        <f aca="false">AP47*AO47</f>
        <v>0</v>
      </c>
      <c r="AR47" s="322"/>
      <c r="AS47" s="323" t="n">
        <f aca="false">W47+R47+M47+AB47+AL47+AQ47+AG47</f>
        <v>0</v>
      </c>
      <c r="AT47" s="323" t="n">
        <f aca="false">AS47*E47</f>
        <v>0</v>
      </c>
      <c r="AU47" s="319" t="n">
        <f aca="false">P47+U47+K47+AE47+AJ47+AO47+Z47</f>
        <v>0</v>
      </c>
      <c r="AV47" s="319" t="n">
        <f aca="false">AU47*E47</f>
        <v>0</v>
      </c>
      <c r="AY47" s="282"/>
      <c r="AZ47" s="282"/>
    </row>
    <row r="48" customFormat="false" ht="24" hidden="false" customHeight="true" outlineLevel="0" collapsed="false">
      <c r="A48" s="256" t="n">
        <f aca="false">IF(D48="",0,1)</f>
        <v>0</v>
      </c>
      <c r="B48" s="283"/>
      <c r="C48" s="324"/>
      <c r="D48" s="324"/>
      <c r="E48" s="314"/>
      <c r="F48" s="339"/>
      <c r="G48" s="316" t="n">
        <f aca="false">IF(J48="",0,1)</f>
        <v>0</v>
      </c>
      <c r="H48" s="317" t="n">
        <f aca="false">IF(A48+G48=1,0,2)</f>
        <v>2</v>
      </c>
      <c r="I48" s="318"/>
      <c r="J48" s="318"/>
      <c r="K48" s="319" t="n">
        <f aca="false">J48-I48</f>
        <v>0</v>
      </c>
      <c r="L48" s="320"/>
      <c r="M48" s="319" t="n">
        <f aca="false">L48*K48</f>
        <v>0</v>
      </c>
      <c r="N48" s="318"/>
      <c r="O48" s="318"/>
      <c r="P48" s="319" t="n">
        <f aca="false">O48-N48</f>
        <v>0</v>
      </c>
      <c r="Q48" s="320"/>
      <c r="R48" s="319" t="n">
        <f aca="false">Q48*P48</f>
        <v>0</v>
      </c>
      <c r="S48" s="318"/>
      <c r="T48" s="318"/>
      <c r="U48" s="319" t="n">
        <f aca="false">T48-S48</f>
        <v>0</v>
      </c>
      <c r="V48" s="320"/>
      <c r="W48" s="338" t="n">
        <f aca="false">V48*U48</f>
        <v>0</v>
      </c>
      <c r="X48" s="318"/>
      <c r="Y48" s="318"/>
      <c r="Z48" s="319" t="n">
        <f aca="false">Y48-X48</f>
        <v>0</v>
      </c>
      <c r="AA48" s="320"/>
      <c r="AB48" s="338" t="n">
        <f aca="false">AA48*Z48</f>
        <v>0</v>
      </c>
      <c r="AC48" s="318"/>
      <c r="AD48" s="318"/>
      <c r="AE48" s="319" t="n">
        <f aca="false">AD48-AC48</f>
        <v>0</v>
      </c>
      <c r="AF48" s="320"/>
      <c r="AG48" s="338" t="n">
        <f aca="false">AF48*AE48</f>
        <v>0</v>
      </c>
      <c r="AH48" s="318"/>
      <c r="AI48" s="318"/>
      <c r="AJ48" s="319" t="n">
        <f aca="false">AI48-AH48</f>
        <v>0</v>
      </c>
      <c r="AK48" s="320"/>
      <c r="AL48" s="338" t="n">
        <f aca="false">AK48*AJ48</f>
        <v>0</v>
      </c>
      <c r="AM48" s="318"/>
      <c r="AN48" s="321"/>
      <c r="AO48" s="319" t="n">
        <f aca="false">AN48-AM48</f>
        <v>0</v>
      </c>
      <c r="AP48" s="320"/>
      <c r="AQ48" s="338" t="n">
        <f aca="false">AP48*AO48</f>
        <v>0</v>
      </c>
      <c r="AR48" s="322"/>
      <c r="AS48" s="323" t="n">
        <f aca="false">W48+R48+M48+AB48+AL48+AQ48+AG48</f>
        <v>0</v>
      </c>
      <c r="AT48" s="323" t="n">
        <f aca="false">AS48*E48</f>
        <v>0</v>
      </c>
      <c r="AU48" s="319" t="n">
        <f aca="false">P48+U48+K48+AE48+AJ48+AO48+Z48</f>
        <v>0</v>
      </c>
      <c r="AV48" s="319" t="n">
        <f aca="false">AU48*E48</f>
        <v>0</v>
      </c>
    </row>
    <row r="49" customFormat="false" ht="24" hidden="false" customHeight="true" outlineLevel="0" collapsed="false">
      <c r="A49" s="256" t="n">
        <f aca="false">IF(D49="",0,1)</f>
        <v>0</v>
      </c>
      <c r="B49" s="283"/>
      <c r="C49" s="324"/>
      <c r="D49" s="324"/>
      <c r="E49" s="314"/>
      <c r="F49" s="326"/>
      <c r="G49" s="316" t="n">
        <f aca="false">IF(J49="",0,1)</f>
        <v>0</v>
      </c>
      <c r="H49" s="317" t="n">
        <f aca="false">IF(A49+G49=1,0,2)</f>
        <v>2</v>
      </c>
      <c r="I49" s="318"/>
      <c r="J49" s="321"/>
      <c r="K49" s="319" t="n">
        <f aca="false">J49-I49</f>
        <v>0</v>
      </c>
      <c r="L49" s="320"/>
      <c r="M49" s="319" t="n">
        <f aca="false">L49*K49</f>
        <v>0</v>
      </c>
      <c r="N49" s="318"/>
      <c r="O49" s="318"/>
      <c r="P49" s="319" t="n">
        <f aca="false">O49-N49</f>
        <v>0</v>
      </c>
      <c r="Q49" s="320"/>
      <c r="R49" s="319" t="n">
        <f aca="false">Q49*P49</f>
        <v>0</v>
      </c>
      <c r="S49" s="318"/>
      <c r="T49" s="321"/>
      <c r="U49" s="319" t="n">
        <f aca="false">T49-S49</f>
        <v>0</v>
      </c>
      <c r="V49" s="320"/>
      <c r="W49" s="338" t="n">
        <f aca="false">V49*U49</f>
        <v>0</v>
      </c>
      <c r="X49" s="318"/>
      <c r="Y49" s="321"/>
      <c r="Z49" s="319" t="n">
        <f aca="false">Y49-X49</f>
        <v>0</v>
      </c>
      <c r="AA49" s="320"/>
      <c r="AB49" s="338" t="n">
        <f aca="false">AA49*Z49</f>
        <v>0</v>
      </c>
      <c r="AC49" s="318"/>
      <c r="AD49" s="321"/>
      <c r="AE49" s="319" t="n">
        <f aca="false">AD49-AC49</f>
        <v>0</v>
      </c>
      <c r="AF49" s="320"/>
      <c r="AG49" s="338" t="n">
        <f aca="false">AF49*AE49</f>
        <v>0</v>
      </c>
      <c r="AH49" s="318"/>
      <c r="AI49" s="321"/>
      <c r="AJ49" s="319" t="n">
        <f aca="false">AI49-AH49</f>
        <v>0</v>
      </c>
      <c r="AK49" s="320"/>
      <c r="AL49" s="338" t="n">
        <f aca="false">AK49*AJ49</f>
        <v>0</v>
      </c>
      <c r="AM49" s="318"/>
      <c r="AN49" s="321"/>
      <c r="AO49" s="319" t="n">
        <f aca="false">AN49-AM49</f>
        <v>0</v>
      </c>
      <c r="AP49" s="320"/>
      <c r="AQ49" s="338" t="n">
        <f aca="false">AP49*AO49</f>
        <v>0</v>
      </c>
      <c r="AR49" s="322"/>
      <c r="AS49" s="323" t="n">
        <f aca="false">W49+R49+M49+AB49+AL49+AQ49+AG49</f>
        <v>0</v>
      </c>
      <c r="AT49" s="323" t="n">
        <f aca="false">AS49*E49</f>
        <v>0</v>
      </c>
      <c r="AU49" s="319" t="n">
        <f aca="false">P49+U49+K49+AE49+AJ49+AO49+Z49</f>
        <v>0</v>
      </c>
      <c r="AV49" s="319" t="n">
        <f aca="false">AU49*E49</f>
        <v>0</v>
      </c>
      <c r="AW49" s="295" t="n">
        <f aca="false">IF(E53&gt;0,AV53/E53,0)</f>
        <v>0</v>
      </c>
    </row>
    <row r="50" customFormat="false" ht="24" hidden="false" customHeight="false" outlineLevel="0" collapsed="false">
      <c r="A50" s="256" t="n">
        <f aca="false">IF(D50="",0,1)</f>
        <v>0</v>
      </c>
      <c r="B50" s="283"/>
      <c r="C50" s="324"/>
      <c r="D50" s="324"/>
      <c r="E50" s="314"/>
      <c r="F50" s="326"/>
      <c r="G50" s="316" t="n">
        <f aca="false">IF(J50="",0,1)</f>
        <v>0</v>
      </c>
      <c r="H50" s="317" t="n">
        <f aca="false">IF(A50+G50=1,0,2)</f>
        <v>2</v>
      </c>
      <c r="I50" s="318"/>
      <c r="J50" s="321"/>
      <c r="K50" s="319" t="n">
        <f aca="false">J50-I50</f>
        <v>0</v>
      </c>
      <c r="L50" s="320"/>
      <c r="M50" s="319" t="n">
        <f aca="false">L50*K50</f>
        <v>0</v>
      </c>
      <c r="N50" s="318"/>
      <c r="O50" s="318"/>
      <c r="P50" s="319" t="n">
        <f aca="false">O50-N50</f>
        <v>0</v>
      </c>
      <c r="Q50" s="320"/>
      <c r="R50" s="319" t="n">
        <f aca="false">Q50*P50</f>
        <v>0</v>
      </c>
      <c r="S50" s="318"/>
      <c r="T50" s="321"/>
      <c r="U50" s="319" t="n">
        <f aca="false">T50-S50</f>
        <v>0</v>
      </c>
      <c r="V50" s="320"/>
      <c r="W50" s="338" t="n">
        <f aca="false">V50*U50</f>
        <v>0</v>
      </c>
      <c r="X50" s="318"/>
      <c r="Y50" s="321"/>
      <c r="Z50" s="319" t="n">
        <f aca="false">Y50-X50</f>
        <v>0</v>
      </c>
      <c r="AA50" s="320"/>
      <c r="AB50" s="338" t="n">
        <f aca="false">AA50*Z50</f>
        <v>0</v>
      </c>
      <c r="AC50" s="318"/>
      <c r="AD50" s="321"/>
      <c r="AE50" s="319" t="n">
        <f aca="false">AD50-AC50</f>
        <v>0</v>
      </c>
      <c r="AF50" s="320"/>
      <c r="AG50" s="338" t="n">
        <f aca="false">AF50*AE50</f>
        <v>0</v>
      </c>
      <c r="AH50" s="318"/>
      <c r="AI50" s="321"/>
      <c r="AJ50" s="319" t="n">
        <f aca="false">AI50-AH50</f>
        <v>0</v>
      </c>
      <c r="AK50" s="320"/>
      <c r="AL50" s="338" t="n">
        <f aca="false">AK50*AJ50</f>
        <v>0</v>
      </c>
      <c r="AM50" s="318"/>
      <c r="AN50" s="321"/>
      <c r="AO50" s="319" t="n">
        <f aca="false">AN50-AM50</f>
        <v>0</v>
      </c>
      <c r="AP50" s="320"/>
      <c r="AQ50" s="338" t="n">
        <f aca="false">AP50*AO50</f>
        <v>0</v>
      </c>
      <c r="AR50" s="322"/>
      <c r="AS50" s="323" t="n">
        <f aca="false">W50+R50+M50+AB50+AL50+AQ50+AG50</f>
        <v>0</v>
      </c>
      <c r="AT50" s="323" t="n">
        <f aca="false">AS50*E50</f>
        <v>0</v>
      </c>
      <c r="AU50" s="319" t="n">
        <f aca="false">P50+U50+K50+AE50+AJ50+AO50+Z50</f>
        <v>0</v>
      </c>
      <c r="AV50" s="319" t="n">
        <f aca="false">AU50*E50</f>
        <v>0</v>
      </c>
      <c r="BC50" s="345" t="n">
        <f aca="false">AY19+AY28+AY37+AY46+AY55+AY64</f>
        <v>0</v>
      </c>
      <c r="BD50" s="345"/>
      <c r="BE50" s="345"/>
    </row>
    <row r="51" customFormat="false" ht="24" hidden="false" customHeight="true" outlineLevel="0" collapsed="false">
      <c r="A51" s="256" t="n">
        <f aca="false">IF(D51="",0,1)</f>
        <v>0</v>
      </c>
      <c r="B51" s="283"/>
      <c r="C51" s="324"/>
      <c r="D51" s="324"/>
      <c r="E51" s="314"/>
      <c r="F51" s="326"/>
      <c r="G51" s="316" t="n">
        <f aca="false">IF(J51="",0,1)</f>
        <v>0</v>
      </c>
      <c r="H51" s="317" t="n">
        <f aca="false">IF(A51+G51=1,0,2)</f>
        <v>2</v>
      </c>
      <c r="I51" s="318"/>
      <c r="J51" s="321"/>
      <c r="K51" s="319" t="n">
        <f aca="false">J51-I51</f>
        <v>0</v>
      </c>
      <c r="L51" s="320"/>
      <c r="M51" s="319" t="n">
        <f aca="false">L51*K51</f>
        <v>0</v>
      </c>
      <c r="N51" s="318"/>
      <c r="O51" s="318"/>
      <c r="P51" s="319" t="n">
        <f aca="false">O51-N51</f>
        <v>0</v>
      </c>
      <c r="Q51" s="320"/>
      <c r="R51" s="319" t="n">
        <f aca="false">Q51*P51</f>
        <v>0</v>
      </c>
      <c r="S51" s="318"/>
      <c r="T51" s="321"/>
      <c r="U51" s="319" t="n">
        <f aca="false">T51-S51</f>
        <v>0</v>
      </c>
      <c r="V51" s="320"/>
      <c r="W51" s="338" t="n">
        <f aca="false">V51*U51</f>
        <v>0</v>
      </c>
      <c r="X51" s="318"/>
      <c r="Y51" s="321"/>
      <c r="Z51" s="319" t="n">
        <f aca="false">Y51-X51</f>
        <v>0</v>
      </c>
      <c r="AA51" s="320"/>
      <c r="AB51" s="338" t="n">
        <f aca="false">AA51*Z51</f>
        <v>0</v>
      </c>
      <c r="AC51" s="318"/>
      <c r="AD51" s="321"/>
      <c r="AE51" s="319" t="n">
        <f aca="false">AD51-AC51</f>
        <v>0</v>
      </c>
      <c r="AF51" s="320"/>
      <c r="AG51" s="338" t="n">
        <f aca="false">AF51*AE51</f>
        <v>0</v>
      </c>
      <c r="AH51" s="318"/>
      <c r="AI51" s="321"/>
      <c r="AJ51" s="319" t="n">
        <f aca="false">AI51-AH51</f>
        <v>0</v>
      </c>
      <c r="AK51" s="320"/>
      <c r="AL51" s="338" t="n">
        <f aca="false">AK51*AJ51</f>
        <v>0</v>
      </c>
      <c r="AM51" s="318"/>
      <c r="AN51" s="321"/>
      <c r="AO51" s="319" t="n">
        <f aca="false">AN51-AM51</f>
        <v>0</v>
      </c>
      <c r="AP51" s="320"/>
      <c r="AQ51" s="338" t="n">
        <f aca="false">AP51*AO51</f>
        <v>0</v>
      </c>
      <c r="AR51" s="322"/>
      <c r="AS51" s="323" t="n">
        <f aca="false">W51+R51+M51+AB51+AL51+AQ51+AG51</f>
        <v>0</v>
      </c>
      <c r="AT51" s="323" t="n">
        <f aca="false">AS51*E51</f>
        <v>0</v>
      </c>
      <c r="AU51" s="319" t="n">
        <f aca="false">P51+U51+K51+AE51+AJ51+AO51+Z51</f>
        <v>0</v>
      </c>
      <c r="AV51" s="319" t="n">
        <f aca="false">AU51*E51</f>
        <v>0</v>
      </c>
      <c r="BC51" s="346"/>
      <c r="BD51" s="346"/>
      <c r="BE51" s="346"/>
    </row>
    <row r="52" customFormat="false" ht="24" hidden="false" customHeight="true" outlineLevel="0" collapsed="false">
      <c r="A52" s="256" t="n">
        <f aca="false">IF(D52="",0,1)</f>
        <v>0</v>
      </c>
      <c r="B52" s="283"/>
      <c r="C52" s="324"/>
      <c r="D52" s="324"/>
      <c r="E52" s="314"/>
      <c r="F52" s="326"/>
      <c r="G52" s="316" t="n">
        <f aca="false">IF(J52="",0,1)</f>
        <v>0</v>
      </c>
      <c r="H52" s="317" t="n">
        <f aca="false">IF(A52+G52=1,0,2)</f>
        <v>2</v>
      </c>
      <c r="I52" s="329"/>
      <c r="J52" s="321"/>
      <c r="K52" s="319" t="n">
        <f aca="false">J52-I52</f>
        <v>0</v>
      </c>
      <c r="L52" s="320"/>
      <c r="M52" s="319" t="n">
        <f aca="false">L52*K52</f>
        <v>0</v>
      </c>
      <c r="N52" s="318"/>
      <c r="O52" s="318"/>
      <c r="P52" s="319" t="n">
        <f aca="false">O52-N52</f>
        <v>0</v>
      </c>
      <c r="Q52" s="320"/>
      <c r="R52" s="319" t="n">
        <f aca="false">Q52*P52</f>
        <v>0</v>
      </c>
      <c r="S52" s="329"/>
      <c r="T52" s="321"/>
      <c r="U52" s="319" t="n">
        <f aca="false">T52-S52</f>
        <v>0</v>
      </c>
      <c r="V52" s="320"/>
      <c r="W52" s="338" t="n">
        <f aca="false">V52*U52</f>
        <v>0</v>
      </c>
      <c r="X52" s="329"/>
      <c r="Y52" s="321"/>
      <c r="Z52" s="319" t="n">
        <f aca="false">Y52-X52</f>
        <v>0</v>
      </c>
      <c r="AA52" s="320"/>
      <c r="AB52" s="338" t="n">
        <f aca="false">AA52*Z52</f>
        <v>0</v>
      </c>
      <c r="AC52" s="329"/>
      <c r="AD52" s="321"/>
      <c r="AE52" s="319" t="n">
        <f aca="false">AD52-AC52</f>
        <v>0</v>
      </c>
      <c r="AF52" s="320"/>
      <c r="AG52" s="338" t="n">
        <f aca="false">AF52*AE52</f>
        <v>0</v>
      </c>
      <c r="AH52" s="329"/>
      <c r="AI52" s="321"/>
      <c r="AJ52" s="319" t="n">
        <f aca="false">AI52-AH52</f>
        <v>0</v>
      </c>
      <c r="AK52" s="320"/>
      <c r="AL52" s="338" t="n">
        <f aca="false">AK52*AJ52</f>
        <v>0</v>
      </c>
      <c r="AM52" s="329"/>
      <c r="AN52" s="321"/>
      <c r="AO52" s="319" t="n">
        <f aca="false">AN52-AM52</f>
        <v>0</v>
      </c>
      <c r="AP52" s="320"/>
      <c r="AQ52" s="338" t="n">
        <f aca="false">AP52*AO52</f>
        <v>0</v>
      </c>
      <c r="AR52" s="322"/>
      <c r="AS52" s="323" t="n">
        <f aca="false">W52+R52+M52+AB52+AL52+AQ52</f>
        <v>0</v>
      </c>
      <c r="AT52" s="323" t="n">
        <f aca="false">AS52*E52</f>
        <v>0</v>
      </c>
      <c r="AU52" s="319" t="n">
        <f aca="false">P52+U52+K52+AE52+AJ52+AO52+Z52</f>
        <v>0</v>
      </c>
      <c r="AV52" s="319" t="n">
        <f aca="false">AU52*E52</f>
        <v>0</v>
      </c>
      <c r="BD52" s="347"/>
      <c r="BE52" s="347"/>
      <c r="BF52" s="347"/>
    </row>
    <row r="53" customFormat="false" ht="27" hidden="false" customHeight="true" outlineLevel="0" collapsed="false">
      <c r="A53" s="256" t="n">
        <f aca="false">IF(D53="",0,1)</f>
        <v>0</v>
      </c>
      <c r="B53" s="283"/>
      <c r="C53" s="330" t="n">
        <f aca="false">COUNTA(C47:C52)</f>
        <v>0</v>
      </c>
      <c r="D53" s="330"/>
      <c r="E53" s="298" t="n">
        <f aca="false">SUM(E47:E52)</f>
        <v>0</v>
      </c>
      <c r="F53" s="326"/>
      <c r="G53" s="316"/>
      <c r="H53" s="332"/>
      <c r="I53" s="333" t="s">
        <v>137</v>
      </c>
      <c r="J53" s="333"/>
      <c r="K53" s="333"/>
      <c r="L53" s="333"/>
      <c r="M53" s="333" t="n">
        <f aca="false">SUM(M47:M52)</f>
        <v>0</v>
      </c>
      <c r="N53" s="333" t="s">
        <v>137</v>
      </c>
      <c r="O53" s="333"/>
      <c r="P53" s="333"/>
      <c r="Q53" s="333"/>
      <c r="R53" s="333" t="n">
        <f aca="false">SUM(R47:R52)</f>
        <v>0</v>
      </c>
      <c r="S53" s="333" t="s">
        <v>137</v>
      </c>
      <c r="T53" s="333"/>
      <c r="U53" s="333"/>
      <c r="V53" s="333"/>
      <c r="W53" s="341" t="n">
        <f aca="false">SUM(W47:W52)</f>
        <v>0</v>
      </c>
      <c r="X53" s="333" t="s">
        <v>137</v>
      </c>
      <c r="Y53" s="333"/>
      <c r="Z53" s="333"/>
      <c r="AA53" s="333"/>
      <c r="AB53" s="341" t="n">
        <f aca="false">SUM(AB47:AB52)</f>
        <v>0</v>
      </c>
      <c r="AC53" s="333" t="s">
        <v>137</v>
      </c>
      <c r="AD53" s="333"/>
      <c r="AE53" s="333"/>
      <c r="AF53" s="333"/>
      <c r="AG53" s="341" t="n">
        <f aca="false">SUM(AG47:AG52)</f>
        <v>0</v>
      </c>
      <c r="AH53" s="333" t="s">
        <v>137</v>
      </c>
      <c r="AI53" s="333"/>
      <c r="AJ53" s="333"/>
      <c r="AK53" s="333"/>
      <c r="AL53" s="341" t="n">
        <f aca="false">SUM(AL47:AL52)</f>
        <v>0</v>
      </c>
      <c r="AM53" s="333" t="s">
        <v>137</v>
      </c>
      <c r="AN53" s="333"/>
      <c r="AO53" s="333"/>
      <c r="AP53" s="333"/>
      <c r="AQ53" s="341" t="n">
        <f aca="false">SUM(AQ47:AQ52)</f>
        <v>0</v>
      </c>
      <c r="AR53" s="334"/>
      <c r="AS53" s="335" t="n">
        <f aca="false">SUM(AS47:AS52)</f>
        <v>0</v>
      </c>
      <c r="AT53" s="335" t="n">
        <f aca="false">SUM(AT47:AT52)</f>
        <v>0</v>
      </c>
      <c r="AU53" s="333" t="n">
        <f aca="false">SUM(AU47:AU52)</f>
        <v>0</v>
      </c>
      <c r="AV53" s="333" t="n">
        <f aca="false">SUM(AV47:AV52)</f>
        <v>0</v>
      </c>
      <c r="AZ53" s="293"/>
      <c r="BD53" s="348"/>
      <c r="BE53" s="348"/>
      <c r="BF53" s="348"/>
    </row>
    <row r="54" customFormat="false" ht="16.5" hidden="false" customHeight="false" outlineLevel="0" collapsed="false">
      <c r="A54" s="256"/>
      <c r="B54" s="257"/>
      <c r="G54" s="267"/>
      <c r="H54" s="268"/>
      <c r="I54" s="349"/>
      <c r="J54" s="349"/>
      <c r="K54" s="305"/>
      <c r="N54" s="349"/>
      <c r="O54" s="349"/>
      <c r="P54" s="305"/>
      <c r="S54" s="349"/>
      <c r="T54" s="349"/>
      <c r="U54" s="305"/>
      <c r="X54" s="349"/>
      <c r="Y54" s="349"/>
      <c r="Z54" s="305"/>
      <c r="AC54" s="349"/>
      <c r="AD54" s="349"/>
      <c r="AE54" s="305"/>
      <c r="AH54" s="349"/>
      <c r="AI54" s="349"/>
      <c r="AJ54" s="305"/>
      <c r="AM54" s="349"/>
      <c r="AN54" s="349"/>
      <c r="AO54" s="305"/>
      <c r="AR54" s="306"/>
      <c r="BD54" s="348"/>
      <c r="BE54" s="348"/>
      <c r="BF54" s="348"/>
    </row>
    <row r="55" customFormat="false" ht="78.75" hidden="false" customHeight="true" outlineLevel="0" collapsed="false">
      <c r="A55" s="256"/>
      <c r="B55" s="257"/>
      <c r="C55" s="272" t="s">
        <v>187</v>
      </c>
      <c r="D55" s="272"/>
      <c r="E55" s="273" t="s">
        <v>163</v>
      </c>
      <c r="F55" s="274"/>
      <c r="G55" s="267"/>
      <c r="H55" s="268"/>
      <c r="I55" s="307" t="s">
        <v>164</v>
      </c>
      <c r="J55" s="308" t="s">
        <v>165</v>
      </c>
      <c r="K55" s="309" t="s">
        <v>176</v>
      </c>
      <c r="L55" s="310" t="s">
        <v>167</v>
      </c>
      <c r="M55" s="309" t="s">
        <v>168</v>
      </c>
      <c r="N55" s="307" t="s">
        <v>164</v>
      </c>
      <c r="O55" s="308" t="s">
        <v>165</v>
      </c>
      <c r="P55" s="309" t="s">
        <v>176</v>
      </c>
      <c r="Q55" s="310" t="s">
        <v>167</v>
      </c>
      <c r="R55" s="309" t="s">
        <v>168</v>
      </c>
      <c r="S55" s="307" t="s">
        <v>164</v>
      </c>
      <c r="T55" s="308" t="s">
        <v>165</v>
      </c>
      <c r="U55" s="309" t="s">
        <v>176</v>
      </c>
      <c r="V55" s="310" t="s">
        <v>167</v>
      </c>
      <c r="W55" s="309" t="s">
        <v>168</v>
      </c>
      <c r="X55" s="307" t="s">
        <v>164</v>
      </c>
      <c r="Y55" s="308" t="s">
        <v>165</v>
      </c>
      <c r="Z55" s="309" t="s">
        <v>176</v>
      </c>
      <c r="AA55" s="310" t="s">
        <v>167</v>
      </c>
      <c r="AB55" s="309" t="s">
        <v>168</v>
      </c>
      <c r="AC55" s="307" t="s">
        <v>164</v>
      </c>
      <c r="AD55" s="308" t="s">
        <v>165</v>
      </c>
      <c r="AE55" s="309" t="s">
        <v>176</v>
      </c>
      <c r="AF55" s="310" t="s">
        <v>167</v>
      </c>
      <c r="AG55" s="309" t="s">
        <v>168</v>
      </c>
      <c r="AH55" s="307" t="s">
        <v>164</v>
      </c>
      <c r="AI55" s="308" t="s">
        <v>165</v>
      </c>
      <c r="AJ55" s="309" t="s">
        <v>176</v>
      </c>
      <c r="AK55" s="310" t="s">
        <v>167</v>
      </c>
      <c r="AL55" s="309" t="s">
        <v>168</v>
      </c>
      <c r="AM55" s="307" t="s">
        <v>164</v>
      </c>
      <c r="AN55" s="308" t="s">
        <v>165</v>
      </c>
      <c r="AO55" s="309" t="s">
        <v>176</v>
      </c>
      <c r="AP55" s="310" t="s">
        <v>167</v>
      </c>
      <c r="AQ55" s="309" t="s">
        <v>168</v>
      </c>
      <c r="AR55" s="311"/>
      <c r="AS55" s="312" t="s">
        <v>177</v>
      </c>
      <c r="AT55" s="312" t="s">
        <v>178</v>
      </c>
      <c r="AU55" s="313" t="s">
        <v>179</v>
      </c>
      <c r="AV55" s="313" t="s">
        <v>180</v>
      </c>
      <c r="AY55" s="282" t="n">
        <f aca="false">AT62</f>
        <v>0</v>
      </c>
      <c r="AZ55" s="282"/>
      <c r="BD55" s="348"/>
      <c r="BE55" s="348"/>
      <c r="BF55" s="348"/>
    </row>
    <row r="56" customFormat="false" ht="24" hidden="false" customHeight="true" outlineLevel="0" collapsed="false">
      <c r="A56" s="256" t="n">
        <f aca="false">IF(D56="",0,1)</f>
        <v>0</v>
      </c>
      <c r="B56" s="283" t="s">
        <v>181</v>
      </c>
      <c r="C56" s="284"/>
      <c r="D56" s="284"/>
      <c r="E56" s="314"/>
      <c r="F56" s="326"/>
      <c r="G56" s="316" t="n">
        <f aca="false">IF(J56="",0,1)</f>
        <v>0</v>
      </c>
      <c r="H56" s="317" t="n">
        <f aca="false">IF(A56+G56=1,0,2)</f>
        <v>2</v>
      </c>
      <c r="I56" s="318"/>
      <c r="J56" s="318"/>
      <c r="K56" s="319" t="n">
        <f aca="false">J56-I56</f>
        <v>0</v>
      </c>
      <c r="L56" s="320"/>
      <c r="M56" s="319" t="n">
        <f aca="false">L56*K56</f>
        <v>0</v>
      </c>
      <c r="N56" s="318"/>
      <c r="O56" s="318"/>
      <c r="P56" s="319" t="n">
        <f aca="false">O56-N56</f>
        <v>0</v>
      </c>
      <c r="Q56" s="320"/>
      <c r="R56" s="319" t="n">
        <f aca="false">Q56*P56</f>
        <v>0</v>
      </c>
      <c r="S56" s="318"/>
      <c r="T56" s="318"/>
      <c r="U56" s="319" t="n">
        <f aca="false">T56-S56</f>
        <v>0</v>
      </c>
      <c r="V56" s="320"/>
      <c r="W56" s="319" t="n">
        <f aca="false">V56*U56</f>
        <v>0</v>
      </c>
      <c r="X56" s="318"/>
      <c r="Y56" s="318"/>
      <c r="Z56" s="319" t="n">
        <f aca="false">Y56-X56</f>
        <v>0</v>
      </c>
      <c r="AA56" s="320"/>
      <c r="AB56" s="319" t="n">
        <f aca="false">AA56*Z56</f>
        <v>0</v>
      </c>
      <c r="AC56" s="318"/>
      <c r="AD56" s="318"/>
      <c r="AE56" s="319" t="n">
        <f aca="false">AD56-AC56</f>
        <v>0</v>
      </c>
      <c r="AF56" s="320"/>
      <c r="AG56" s="319" t="n">
        <f aca="false">AF56*AE56</f>
        <v>0</v>
      </c>
      <c r="AH56" s="318"/>
      <c r="AI56" s="318"/>
      <c r="AJ56" s="319" t="n">
        <f aca="false">AI56-AH56</f>
        <v>0</v>
      </c>
      <c r="AK56" s="320"/>
      <c r="AL56" s="338" t="n">
        <f aca="false">AK56*AJ56</f>
        <v>0</v>
      </c>
      <c r="AM56" s="318"/>
      <c r="AN56" s="321"/>
      <c r="AO56" s="319" t="n">
        <f aca="false">AN56-AM56</f>
        <v>0</v>
      </c>
      <c r="AP56" s="320"/>
      <c r="AQ56" s="338" t="n">
        <f aca="false">AP56*AO56</f>
        <v>0</v>
      </c>
      <c r="AR56" s="322"/>
      <c r="AS56" s="323" t="n">
        <f aca="false">W56+R56+M56+AB56+AL56+AQ56+AG56</f>
        <v>0</v>
      </c>
      <c r="AT56" s="323" t="n">
        <f aca="false">AS56*E56</f>
        <v>0</v>
      </c>
      <c r="AU56" s="319" t="n">
        <f aca="false">P56+U56+K56+AE56+AJ56+AO56+Z56</f>
        <v>0</v>
      </c>
      <c r="AV56" s="319" t="n">
        <f aca="false">AU56*E56</f>
        <v>0</v>
      </c>
      <c r="AY56" s="282"/>
      <c r="AZ56" s="282"/>
      <c r="BD56" s="348"/>
      <c r="BE56" s="350"/>
      <c r="BF56" s="351"/>
    </row>
    <row r="57" customFormat="false" ht="24" hidden="false" customHeight="true" outlineLevel="0" collapsed="false">
      <c r="A57" s="256" t="n">
        <f aca="false">IF(D57="",0,1)</f>
        <v>0</v>
      </c>
      <c r="B57" s="283"/>
      <c r="C57" s="324"/>
      <c r="D57" s="324"/>
      <c r="E57" s="314"/>
      <c r="F57" s="339"/>
      <c r="G57" s="316" t="n">
        <f aca="false">IF(J57="",0,1)</f>
        <v>0</v>
      </c>
      <c r="H57" s="317" t="n">
        <f aca="false">IF(A57+G57=1,0,2)</f>
        <v>2</v>
      </c>
      <c r="I57" s="318"/>
      <c r="J57" s="318"/>
      <c r="K57" s="319" t="n">
        <f aca="false">J57-I57</f>
        <v>0</v>
      </c>
      <c r="L57" s="320"/>
      <c r="M57" s="319" t="n">
        <f aca="false">L57*K57</f>
        <v>0</v>
      </c>
      <c r="N57" s="318"/>
      <c r="O57" s="318"/>
      <c r="P57" s="319" t="n">
        <f aca="false">O57-N57</f>
        <v>0</v>
      </c>
      <c r="Q57" s="320"/>
      <c r="R57" s="319" t="n">
        <f aca="false">Q57*P57</f>
        <v>0</v>
      </c>
      <c r="S57" s="318"/>
      <c r="T57" s="318"/>
      <c r="U57" s="319" t="n">
        <f aca="false">T57-S57</f>
        <v>0</v>
      </c>
      <c r="V57" s="320"/>
      <c r="W57" s="338" t="n">
        <f aca="false">V57*U57</f>
        <v>0</v>
      </c>
      <c r="X57" s="318"/>
      <c r="Y57" s="318"/>
      <c r="Z57" s="319" t="n">
        <f aca="false">Y57-X57</f>
        <v>0</v>
      </c>
      <c r="AA57" s="320"/>
      <c r="AB57" s="338" t="n">
        <f aca="false">AA57*Z57</f>
        <v>0</v>
      </c>
      <c r="AC57" s="318"/>
      <c r="AD57" s="318"/>
      <c r="AE57" s="319" t="n">
        <f aca="false">AD57-AC57</f>
        <v>0</v>
      </c>
      <c r="AF57" s="320"/>
      <c r="AG57" s="338" t="n">
        <f aca="false">AF57*AE57</f>
        <v>0</v>
      </c>
      <c r="AH57" s="318"/>
      <c r="AI57" s="318"/>
      <c r="AJ57" s="319" t="n">
        <f aca="false">AI57-AH57</f>
        <v>0</v>
      </c>
      <c r="AK57" s="320"/>
      <c r="AL57" s="338" t="n">
        <f aca="false">AK57*AJ57</f>
        <v>0</v>
      </c>
      <c r="AM57" s="318"/>
      <c r="AN57" s="321"/>
      <c r="AO57" s="319" t="n">
        <f aca="false">AN57-AM57</f>
        <v>0</v>
      </c>
      <c r="AP57" s="320"/>
      <c r="AQ57" s="338" t="n">
        <f aca="false">AP57*AO57</f>
        <v>0</v>
      </c>
      <c r="AR57" s="322"/>
      <c r="AS57" s="323" t="n">
        <f aca="false">W57+R57+M57+AB57+AL57+AQ57+AG57</f>
        <v>0</v>
      </c>
      <c r="AT57" s="323" t="n">
        <f aca="false">AS57*E57</f>
        <v>0</v>
      </c>
      <c r="AU57" s="319" t="n">
        <f aca="false">P57+U57+K57+AE57+AJ57+AO57+Z57</f>
        <v>0</v>
      </c>
      <c r="AV57" s="319" t="n">
        <f aca="false">AU57*E57</f>
        <v>0</v>
      </c>
    </row>
    <row r="58" customFormat="false" ht="24" hidden="false" customHeight="true" outlineLevel="0" collapsed="false">
      <c r="A58" s="256" t="n">
        <f aca="false">IF(D58="",0,1)</f>
        <v>0</v>
      </c>
      <c r="B58" s="283"/>
      <c r="C58" s="324"/>
      <c r="D58" s="324"/>
      <c r="E58" s="314"/>
      <c r="F58" s="326"/>
      <c r="G58" s="316" t="n">
        <f aca="false">IF(J58="",0,1)</f>
        <v>0</v>
      </c>
      <c r="H58" s="317" t="n">
        <f aca="false">IF(A58+G58=1,0,2)</f>
        <v>2</v>
      </c>
      <c r="I58" s="318"/>
      <c r="J58" s="318"/>
      <c r="K58" s="319" t="n">
        <f aca="false">J58-I58</f>
        <v>0</v>
      </c>
      <c r="L58" s="320"/>
      <c r="M58" s="319" t="n">
        <f aca="false">L58*K58</f>
        <v>0</v>
      </c>
      <c r="N58" s="318"/>
      <c r="O58" s="318"/>
      <c r="P58" s="319" t="n">
        <f aca="false">O58-N58</f>
        <v>0</v>
      </c>
      <c r="Q58" s="320"/>
      <c r="R58" s="319" t="n">
        <f aca="false">Q58*P58</f>
        <v>0</v>
      </c>
      <c r="S58" s="318"/>
      <c r="T58" s="321"/>
      <c r="U58" s="319" t="n">
        <f aca="false">T58-S58</f>
        <v>0</v>
      </c>
      <c r="V58" s="320"/>
      <c r="W58" s="338" t="n">
        <f aca="false">V58*U58</f>
        <v>0</v>
      </c>
      <c r="X58" s="318"/>
      <c r="Y58" s="321"/>
      <c r="Z58" s="319" t="n">
        <f aca="false">Y58-X58</f>
        <v>0</v>
      </c>
      <c r="AA58" s="320"/>
      <c r="AB58" s="338" t="n">
        <f aca="false">AA58*Z58</f>
        <v>0</v>
      </c>
      <c r="AC58" s="318"/>
      <c r="AD58" s="321"/>
      <c r="AE58" s="319" t="n">
        <f aca="false">AD58-AC58</f>
        <v>0</v>
      </c>
      <c r="AF58" s="320"/>
      <c r="AG58" s="338" t="n">
        <f aca="false">AF58*AE58</f>
        <v>0</v>
      </c>
      <c r="AH58" s="318"/>
      <c r="AI58" s="321"/>
      <c r="AJ58" s="319" t="n">
        <f aca="false">AI58-AH58</f>
        <v>0</v>
      </c>
      <c r="AK58" s="320"/>
      <c r="AL58" s="338" t="n">
        <f aca="false">AK58*AJ58</f>
        <v>0</v>
      </c>
      <c r="AM58" s="318"/>
      <c r="AN58" s="321"/>
      <c r="AO58" s="319" t="n">
        <f aca="false">AN58-AM58</f>
        <v>0</v>
      </c>
      <c r="AP58" s="320"/>
      <c r="AQ58" s="338" t="n">
        <f aca="false">AP58*AO58</f>
        <v>0</v>
      </c>
      <c r="AR58" s="322"/>
      <c r="AS58" s="323" t="n">
        <f aca="false">W58+R58+M58+AB58+AL58+AQ58+AG58</f>
        <v>0</v>
      </c>
      <c r="AT58" s="323" t="n">
        <f aca="false">AS58*E58</f>
        <v>0</v>
      </c>
      <c r="AU58" s="319" t="n">
        <f aca="false">P58+U58+K58+AE58+AJ58+AO58+Z58</f>
        <v>0</v>
      </c>
      <c r="AV58" s="319" t="n">
        <f aca="false">AU58*E58</f>
        <v>0</v>
      </c>
      <c r="AW58" s="295" t="n">
        <f aca="false">IF(E62&gt;0,AV62/E62,0)</f>
        <v>0</v>
      </c>
    </row>
    <row r="59" customFormat="false" ht="24" hidden="false" customHeight="true" outlineLevel="0" collapsed="false">
      <c r="A59" s="256" t="n">
        <f aca="false">IF(D59="",0,1)</f>
        <v>0</v>
      </c>
      <c r="B59" s="283"/>
      <c r="C59" s="324"/>
      <c r="D59" s="324"/>
      <c r="E59" s="314"/>
      <c r="F59" s="326"/>
      <c r="G59" s="316" t="n">
        <f aca="false">IF(J59="",0,1)</f>
        <v>0</v>
      </c>
      <c r="H59" s="317" t="n">
        <f aca="false">IF(A59+G59=1,0,2)</f>
        <v>2</v>
      </c>
      <c r="I59" s="318"/>
      <c r="J59" s="318"/>
      <c r="K59" s="319" t="n">
        <f aca="false">J59-I59</f>
        <v>0</v>
      </c>
      <c r="L59" s="320"/>
      <c r="M59" s="319" t="n">
        <f aca="false">L59*K59</f>
        <v>0</v>
      </c>
      <c r="N59" s="318"/>
      <c r="O59" s="318"/>
      <c r="P59" s="319" t="n">
        <f aca="false">O59-N59</f>
        <v>0</v>
      </c>
      <c r="Q59" s="320"/>
      <c r="R59" s="319" t="n">
        <f aca="false">Q59*P59</f>
        <v>0</v>
      </c>
      <c r="S59" s="318"/>
      <c r="T59" s="321"/>
      <c r="U59" s="319" t="n">
        <f aca="false">T59-S59</f>
        <v>0</v>
      </c>
      <c r="V59" s="320"/>
      <c r="W59" s="338" t="n">
        <f aca="false">V59*U59</f>
        <v>0</v>
      </c>
      <c r="X59" s="318"/>
      <c r="Y59" s="321"/>
      <c r="Z59" s="319" t="n">
        <f aca="false">Y59-X59</f>
        <v>0</v>
      </c>
      <c r="AA59" s="320"/>
      <c r="AB59" s="338" t="n">
        <f aca="false">AA59*Z59</f>
        <v>0</v>
      </c>
      <c r="AC59" s="318"/>
      <c r="AD59" s="321"/>
      <c r="AE59" s="319" t="n">
        <f aca="false">AD59-AC59</f>
        <v>0</v>
      </c>
      <c r="AF59" s="320"/>
      <c r="AG59" s="338" t="n">
        <f aca="false">AF59*AE59</f>
        <v>0</v>
      </c>
      <c r="AH59" s="318"/>
      <c r="AI59" s="321"/>
      <c r="AJ59" s="319" t="n">
        <f aca="false">AI59-AH59</f>
        <v>0</v>
      </c>
      <c r="AK59" s="320"/>
      <c r="AL59" s="338" t="n">
        <f aca="false">AK59*AJ59</f>
        <v>0</v>
      </c>
      <c r="AM59" s="318"/>
      <c r="AN59" s="321"/>
      <c r="AO59" s="319" t="n">
        <f aca="false">AN59-AM59</f>
        <v>0</v>
      </c>
      <c r="AP59" s="320"/>
      <c r="AQ59" s="338" t="n">
        <f aca="false">AP59*AO59</f>
        <v>0</v>
      </c>
      <c r="AR59" s="322"/>
      <c r="AS59" s="323" t="n">
        <f aca="false">W59+R59+M59+AB59+AL59+AQ59+AG59</f>
        <v>0</v>
      </c>
      <c r="AT59" s="323" t="n">
        <f aca="false">AS59*E59</f>
        <v>0</v>
      </c>
      <c r="AU59" s="319" t="n">
        <f aca="false">P59+U59+K59+AE59+AJ59+AO59+Z59</f>
        <v>0</v>
      </c>
      <c r="AV59" s="319" t="n">
        <f aca="false">AU59*E59</f>
        <v>0</v>
      </c>
    </row>
    <row r="60" customFormat="false" ht="24" hidden="false" customHeight="true" outlineLevel="0" collapsed="false">
      <c r="A60" s="256" t="n">
        <f aca="false">IF(D60="",0,1)</f>
        <v>0</v>
      </c>
      <c r="B60" s="283"/>
      <c r="C60" s="324"/>
      <c r="D60" s="324"/>
      <c r="E60" s="314"/>
      <c r="F60" s="326"/>
      <c r="G60" s="316" t="n">
        <f aca="false">IF(J60="",0,1)</f>
        <v>0</v>
      </c>
      <c r="H60" s="317" t="n">
        <f aca="false">IF(A60+G60=1,0,2)</f>
        <v>2</v>
      </c>
      <c r="I60" s="318"/>
      <c r="J60" s="318"/>
      <c r="K60" s="319" t="n">
        <f aca="false">J60-I60</f>
        <v>0</v>
      </c>
      <c r="L60" s="320"/>
      <c r="M60" s="319" t="n">
        <f aca="false">L60*K60</f>
        <v>0</v>
      </c>
      <c r="N60" s="318"/>
      <c r="O60" s="318"/>
      <c r="P60" s="319" t="n">
        <f aca="false">O60-N60</f>
        <v>0</v>
      </c>
      <c r="Q60" s="320"/>
      <c r="R60" s="319" t="n">
        <f aca="false">Q60*P60</f>
        <v>0</v>
      </c>
      <c r="S60" s="318"/>
      <c r="T60" s="321"/>
      <c r="U60" s="319" t="n">
        <f aca="false">T60-S60</f>
        <v>0</v>
      </c>
      <c r="V60" s="320"/>
      <c r="W60" s="338" t="n">
        <f aca="false">V60*U60</f>
        <v>0</v>
      </c>
      <c r="X60" s="318"/>
      <c r="Y60" s="321"/>
      <c r="Z60" s="319" t="n">
        <f aca="false">Y60-X60</f>
        <v>0</v>
      </c>
      <c r="AA60" s="320"/>
      <c r="AB60" s="338" t="n">
        <f aca="false">AA60*Z60</f>
        <v>0</v>
      </c>
      <c r="AC60" s="318"/>
      <c r="AD60" s="321"/>
      <c r="AE60" s="319" t="n">
        <f aca="false">AD60-AC60</f>
        <v>0</v>
      </c>
      <c r="AF60" s="320"/>
      <c r="AG60" s="338" t="n">
        <f aca="false">AF60*AE60</f>
        <v>0</v>
      </c>
      <c r="AH60" s="318"/>
      <c r="AI60" s="321"/>
      <c r="AJ60" s="319" t="n">
        <f aca="false">AI60-AH60</f>
        <v>0</v>
      </c>
      <c r="AK60" s="320"/>
      <c r="AL60" s="338" t="n">
        <f aca="false">AK60*AJ60</f>
        <v>0</v>
      </c>
      <c r="AM60" s="318"/>
      <c r="AN60" s="321"/>
      <c r="AO60" s="319" t="n">
        <f aca="false">AN60-AM60</f>
        <v>0</v>
      </c>
      <c r="AP60" s="320"/>
      <c r="AQ60" s="338" t="n">
        <f aca="false">AP60*AO60</f>
        <v>0</v>
      </c>
      <c r="AR60" s="322"/>
      <c r="AS60" s="323" t="n">
        <f aca="false">W60+R60+M60+AB60+AL60+AQ60+AG60</f>
        <v>0</v>
      </c>
      <c r="AT60" s="323" t="n">
        <f aca="false">AS60*E60</f>
        <v>0</v>
      </c>
      <c r="AU60" s="319" t="n">
        <f aca="false">P60+U60+K60+AE60+AJ60+AO60+Z60</f>
        <v>0</v>
      </c>
      <c r="AV60" s="319" t="n">
        <f aca="false">AU60*E60</f>
        <v>0</v>
      </c>
    </row>
    <row r="61" customFormat="false" ht="23.25" hidden="false" customHeight="true" outlineLevel="0" collapsed="false">
      <c r="A61" s="256" t="n">
        <f aca="false">IF(D61="",0,1)</f>
        <v>0</v>
      </c>
      <c r="B61" s="283"/>
      <c r="C61" s="324"/>
      <c r="D61" s="324"/>
      <c r="E61" s="314"/>
      <c r="F61" s="326"/>
      <c r="G61" s="316" t="n">
        <f aca="false">IF(J61="",0,1)</f>
        <v>0</v>
      </c>
      <c r="H61" s="317" t="n">
        <f aca="false">IF(A61+G61=1,0,2)</f>
        <v>2</v>
      </c>
      <c r="I61" s="318"/>
      <c r="J61" s="318"/>
      <c r="K61" s="319" t="n">
        <f aca="false">J61-I61</f>
        <v>0</v>
      </c>
      <c r="L61" s="320"/>
      <c r="M61" s="319" t="n">
        <f aca="false">L61*K61</f>
        <v>0</v>
      </c>
      <c r="N61" s="318"/>
      <c r="O61" s="318"/>
      <c r="P61" s="319" t="n">
        <f aca="false">O61-N61</f>
        <v>0</v>
      </c>
      <c r="Q61" s="320"/>
      <c r="R61" s="319" t="n">
        <f aca="false">Q61*P61</f>
        <v>0</v>
      </c>
      <c r="S61" s="318"/>
      <c r="T61" s="318"/>
      <c r="U61" s="319" t="n">
        <f aca="false">T61-S61</f>
        <v>0</v>
      </c>
      <c r="V61" s="320"/>
      <c r="W61" s="338" t="n">
        <f aca="false">V61*U61</f>
        <v>0</v>
      </c>
      <c r="X61" s="318"/>
      <c r="Y61" s="318"/>
      <c r="Z61" s="319" t="n">
        <f aca="false">Y61-X61</f>
        <v>0</v>
      </c>
      <c r="AA61" s="320"/>
      <c r="AB61" s="338" t="n">
        <f aca="false">AA61*Z61</f>
        <v>0</v>
      </c>
      <c r="AC61" s="318"/>
      <c r="AD61" s="318"/>
      <c r="AE61" s="319" t="n">
        <f aca="false">AD61-AC61</f>
        <v>0</v>
      </c>
      <c r="AF61" s="320"/>
      <c r="AG61" s="338" t="n">
        <f aca="false">AF61*AE61</f>
        <v>0</v>
      </c>
      <c r="AH61" s="318"/>
      <c r="AI61" s="318"/>
      <c r="AJ61" s="319" t="n">
        <f aca="false">AI61-AH61</f>
        <v>0</v>
      </c>
      <c r="AK61" s="320"/>
      <c r="AL61" s="338" t="n">
        <f aca="false">AK61*AJ61</f>
        <v>0</v>
      </c>
      <c r="AM61" s="328"/>
      <c r="AN61" s="318"/>
      <c r="AO61" s="319" t="n">
        <f aca="false">AN61-AM61</f>
        <v>0</v>
      </c>
      <c r="AP61" s="320"/>
      <c r="AQ61" s="338" t="n">
        <f aca="false">AP61*AO61</f>
        <v>0</v>
      </c>
      <c r="AR61" s="322"/>
      <c r="AS61" s="323" t="n">
        <f aca="false">W61+R61+M61+AB61+AL61+AQ61</f>
        <v>0</v>
      </c>
      <c r="AT61" s="323" t="n">
        <f aca="false">AS61*E61</f>
        <v>0</v>
      </c>
      <c r="AU61" s="319" t="n">
        <f aca="false">P61+U61+K61+AE61+AJ61+AO61+Z61</f>
        <v>0</v>
      </c>
      <c r="AV61" s="319" t="n">
        <f aca="false">AU61*E61</f>
        <v>0</v>
      </c>
    </row>
    <row r="62" customFormat="false" ht="25.5" hidden="false" customHeight="true" outlineLevel="0" collapsed="false">
      <c r="A62" s="256"/>
      <c r="B62" s="283"/>
      <c r="C62" s="330" t="n">
        <f aca="false">COUNTA(C56:C61)</f>
        <v>0</v>
      </c>
      <c r="D62" s="330"/>
      <c r="E62" s="298" t="n">
        <f aca="false">SUM(E56:E61)</f>
        <v>0</v>
      </c>
      <c r="F62" s="326"/>
      <c r="G62" s="316"/>
      <c r="H62" s="332"/>
      <c r="I62" s="333" t="s">
        <v>137</v>
      </c>
      <c r="J62" s="333"/>
      <c r="K62" s="333"/>
      <c r="L62" s="333"/>
      <c r="M62" s="333" t="n">
        <f aca="false">SUM(M56:M61)</f>
        <v>0</v>
      </c>
      <c r="N62" s="333" t="s">
        <v>137</v>
      </c>
      <c r="O62" s="333"/>
      <c r="P62" s="333"/>
      <c r="Q62" s="333"/>
      <c r="R62" s="333" t="n">
        <f aca="false">SUM(R56:R61)</f>
        <v>0</v>
      </c>
      <c r="S62" s="333" t="s">
        <v>137</v>
      </c>
      <c r="T62" s="333"/>
      <c r="U62" s="333"/>
      <c r="V62" s="333"/>
      <c r="W62" s="341" t="n">
        <f aca="false">SUM(W56:W61)</f>
        <v>0</v>
      </c>
      <c r="X62" s="333" t="s">
        <v>137</v>
      </c>
      <c r="Y62" s="333"/>
      <c r="Z62" s="333"/>
      <c r="AA62" s="333"/>
      <c r="AB62" s="341" t="n">
        <f aca="false">SUM(AB56:AB61)</f>
        <v>0</v>
      </c>
      <c r="AC62" s="333" t="s">
        <v>137</v>
      </c>
      <c r="AD62" s="333"/>
      <c r="AE62" s="333"/>
      <c r="AF62" s="333"/>
      <c r="AG62" s="341" t="n">
        <f aca="false">SUM(AG56:AG61)</f>
        <v>0</v>
      </c>
      <c r="AH62" s="333" t="s">
        <v>137</v>
      </c>
      <c r="AI62" s="333"/>
      <c r="AJ62" s="333"/>
      <c r="AK62" s="333"/>
      <c r="AL62" s="341" t="n">
        <f aca="false">SUM(AL56:AL61)</f>
        <v>0</v>
      </c>
      <c r="AM62" s="333" t="s">
        <v>137</v>
      </c>
      <c r="AN62" s="333"/>
      <c r="AO62" s="333"/>
      <c r="AP62" s="333"/>
      <c r="AQ62" s="341" t="n">
        <f aca="false">SUM(AQ56:AQ61)</f>
        <v>0</v>
      </c>
      <c r="AR62" s="334"/>
      <c r="AS62" s="335" t="n">
        <f aca="false">SUM(AS56:AS61)</f>
        <v>0</v>
      </c>
      <c r="AT62" s="335" t="n">
        <f aca="false">SUM(AT56:AT61)</f>
        <v>0</v>
      </c>
      <c r="AU62" s="333" t="n">
        <f aca="false">SUM(AU56:AU61)</f>
        <v>0</v>
      </c>
      <c r="AV62" s="333" t="n">
        <f aca="false">SUM(AV56:AV61)</f>
        <v>0</v>
      </c>
      <c r="AZ62" s="293"/>
      <c r="BE62" s="293"/>
    </row>
    <row r="63" customFormat="false" ht="16.5" hidden="false" customHeight="false" outlineLevel="0" collapsed="false">
      <c r="A63" s="256"/>
      <c r="B63" s="257"/>
      <c r="G63" s="267"/>
      <c r="H63" s="268"/>
      <c r="I63" s="336"/>
      <c r="J63" s="336"/>
      <c r="K63" s="305"/>
      <c r="N63" s="336"/>
      <c r="O63" s="336"/>
      <c r="P63" s="305"/>
      <c r="S63" s="336"/>
      <c r="T63" s="336"/>
      <c r="U63" s="305"/>
      <c r="X63" s="336"/>
      <c r="Y63" s="336"/>
      <c r="Z63" s="305"/>
      <c r="AC63" s="336"/>
      <c r="AD63" s="336"/>
      <c r="AE63" s="305"/>
      <c r="AH63" s="336"/>
      <c r="AI63" s="336"/>
      <c r="AJ63" s="305"/>
      <c r="AM63" s="336"/>
      <c r="AN63" s="336"/>
      <c r="AO63" s="305"/>
      <c r="AR63" s="306"/>
      <c r="BE63" s="352"/>
    </row>
    <row r="64" customFormat="false" ht="78.75" hidden="false" customHeight="true" outlineLevel="0" collapsed="false">
      <c r="A64" s="256"/>
      <c r="B64" s="257"/>
      <c r="C64" s="272" t="s">
        <v>188</v>
      </c>
      <c r="D64" s="272"/>
      <c r="E64" s="273" t="s">
        <v>163</v>
      </c>
      <c r="F64" s="274"/>
      <c r="G64" s="267"/>
      <c r="H64" s="268"/>
      <c r="I64" s="307" t="s">
        <v>164</v>
      </c>
      <c r="J64" s="308" t="s">
        <v>165</v>
      </c>
      <c r="K64" s="309" t="s">
        <v>176</v>
      </c>
      <c r="L64" s="310" t="s">
        <v>167</v>
      </c>
      <c r="M64" s="309" t="s">
        <v>168</v>
      </c>
      <c r="N64" s="307" t="s">
        <v>164</v>
      </c>
      <c r="O64" s="308" t="s">
        <v>165</v>
      </c>
      <c r="P64" s="309" t="s">
        <v>176</v>
      </c>
      <c r="Q64" s="310" t="s">
        <v>167</v>
      </c>
      <c r="R64" s="309" t="s">
        <v>168</v>
      </c>
      <c r="S64" s="307" t="s">
        <v>164</v>
      </c>
      <c r="T64" s="308" t="s">
        <v>165</v>
      </c>
      <c r="U64" s="309" t="s">
        <v>176</v>
      </c>
      <c r="V64" s="310" t="s">
        <v>167</v>
      </c>
      <c r="W64" s="309" t="s">
        <v>168</v>
      </c>
      <c r="X64" s="307" t="s">
        <v>164</v>
      </c>
      <c r="Y64" s="308" t="s">
        <v>165</v>
      </c>
      <c r="Z64" s="309" t="s">
        <v>176</v>
      </c>
      <c r="AA64" s="310" t="s">
        <v>167</v>
      </c>
      <c r="AB64" s="309" t="s">
        <v>168</v>
      </c>
      <c r="AC64" s="307" t="s">
        <v>164</v>
      </c>
      <c r="AD64" s="308" t="s">
        <v>165</v>
      </c>
      <c r="AE64" s="309" t="s">
        <v>176</v>
      </c>
      <c r="AF64" s="310" t="s">
        <v>167</v>
      </c>
      <c r="AG64" s="309" t="s">
        <v>168</v>
      </c>
      <c r="AH64" s="307" t="s">
        <v>164</v>
      </c>
      <c r="AI64" s="308" t="s">
        <v>165</v>
      </c>
      <c r="AJ64" s="309" t="s">
        <v>176</v>
      </c>
      <c r="AK64" s="310" t="s">
        <v>167</v>
      </c>
      <c r="AL64" s="309" t="s">
        <v>168</v>
      </c>
      <c r="AM64" s="307" t="s">
        <v>164</v>
      </c>
      <c r="AN64" s="308" t="s">
        <v>165</v>
      </c>
      <c r="AO64" s="309" t="s">
        <v>176</v>
      </c>
      <c r="AP64" s="310" t="s">
        <v>167</v>
      </c>
      <c r="AQ64" s="309" t="s">
        <v>168</v>
      </c>
      <c r="AR64" s="311"/>
      <c r="AS64" s="312" t="s">
        <v>177</v>
      </c>
      <c r="AT64" s="312" t="s">
        <v>178</v>
      </c>
      <c r="AU64" s="313" t="s">
        <v>179</v>
      </c>
      <c r="AV64" s="313" t="s">
        <v>180</v>
      </c>
      <c r="AY64" s="282" t="n">
        <f aca="false">AT71</f>
        <v>0</v>
      </c>
      <c r="AZ64" s="282"/>
    </row>
    <row r="65" customFormat="false" ht="24.75" hidden="false" customHeight="true" outlineLevel="0" collapsed="false">
      <c r="A65" s="256" t="n">
        <f aca="false">IF(D65="",0,1)</f>
        <v>0</v>
      </c>
      <c r="B65" s="283" t="s">
        <v>181</v>
      </c>
      <c r="C65" s="284"/>
      <c r="D65" s="284"/>
      <c r="E65" s="285"/>
      <c r="F65" s="353"/>
      <c r="G65" s="287" t="n">
        <f aca="false">IF(J65="",0,1)</f>
        <v>0</v>
      </c>
      <c r="H65" s="288" t="n">
        <f aca="false">IF(A65+G65=1,0,2)</f>
        <v>2</v>
      </c>
      <c r="I65" s="289"/>
      <c r="J65" s="289"/>
      <c r="K65" s="290" t="n">
        <f aca="false">J65-I65</f>
        <v>0</v>
      </c>
      <c r="L65" s="285"/>
      <c r="M65" s="290" t="n">
        <f aca="false">L65*K65</f>
        <v>0</v>
      </c>
      <c r="N65" s="289"/>
      <c r="O65" s="289"/>
      <c r="P65" s="290" t="n">
        <f aca="false">O65-N65</f>
        <v>0</v>
      </c>
      <c r="Q65" s="285"/>
      <c r="R65" s="290" t="n">
        <f aca="false">Q65*P65</f>
        <v>0</v>
      </c>
      <c r="S65" s="289"/>
      <c r="T65" s="354"/>
      <c r="U65" s="290" t="n">
        <f aca="false">T65-S65</f>
        <v>0</v>
      </c>
      <c r="V65" s="285"/>
      <c r="W65" s="355" t="n">
        <f aca="false">V65*U65</f>
        <v>0</v>
      </c>
      <c r="X65" s="289"/>
      <c r="Y65" s="354"/>
      <c r="Z65" s="290" t="n">
        <f aca="false">Y65-X65</f>
        <v>0</v>
      </c>
      <c r="AA65" s="285"/>
      <c r="AB65" s="355" t="n">
        <f aca="false">AA65*Z65</f>
        <v>0</v>
      </c>
      <c r="AC65" s="289"/>
      <c r="AD65" s="354"/>
      <c r="AE65" s="290" t="n">
        <f aca="false">AD65-AC65</f>
        <v>0</v>
      </c>
      <c r="AF65" s="285"/>
      <c r="AG65" s="355" t="n">
        <f aca="false">AF65*AE65</f>
        <v>0</v>
      </c>
      <c r="AH65" s="289"/>
      <c r="AI65" s="354"/>
      <c r="AJ65" s="290" t="n">
        <f aca="false">AI65-AH65</f>
        <v>0</v>
      </c>
      <c r="AK65" s="285"/>
      <c r="AL65" s="355" t="n">
        <f aca="false">AK65*AJ65</f>
        <v>0</v>
      </c>
      <c r="AM65" s="289"/>
      <c r="AN65" s="354"/>
      <c r="AO65" s="290" t="n">
        <f aca="false">AN65-AM65</f>
        <v>0</v>
      </c>
      <c r="AP65" s="285"/>
      <c r="AQ65" s="355" t="n">
        <f aca="false">AP65*AO65</f>
        <v>0</v>
      </c>
      <c r="AR65" s="291"/>
      <c r="AS65" s="292" t="n">
        <f aca="false">W65+R65+M65+AB65+AL65+AQ65+AG65</f>
        <v>0</v>
      </c>
      <c r="AT65" s="292" t="n">
        <f aca="false">AS65*E65</f>
        <v>0</v>
      </c>
      <c r="AU65" s="290" t="n">
        <f aca="false">P65+U65+K65+AE65+AJ65+AO65+Z65</f>
        <v>0</v>
      </c>
      <c r="AV65" s="290" t="n">
        <f aca="false">AU65*E65</f>
        <v>0</v>
      </c>
      <c r="AY65" s="282"/>
      <c r="AZ65" s="282"/>
    </row>
    <row r="66" customFormat="false" ht="24" hidden="false" customHeight="true" outlineLevel="0" collapsed="false">
      <c r="A66" s="256" t="n">
        <f aca="false">IF(D66="",0,1)</f>
        <v>0</v>
      </c>
      <c r="B66" s="283"/>
      <c r="C66" s="284"/>
      <c r="D66" s="284"/>
      <c r="E66" s="285"/>
      <c r="F66" s="356"/>
      <c r="G66" s="287" t="n">
        <f aca="false">IF(J66="",0,1)</f>
        <v>0</v>
      </c>
      <c r="H66" s="288" t="n">
        <f aca="false">IF(A66+G66=1,0,2)</f>
        <v>2</v>
      </c>
      <c r="I66" s="289"/>
      <c r="J66" s="289"/>
      <c r="K66" s="290" t="n">
        <f aca="false">J66-I66</f>
        <v>0</v>
      </c>
      <c r="L66" s="285"/>
      <c r="M66" s="290" t="n">
        <f aca="false">L66*K66</f>
        <v>0</v>
      </c>
      <c r="N66" s="289"/>
      <c r="O66" s="289"/>
      <c r="P66" s="290" t="n">
        <f aca="false">O66-N66</f>
        <v>0</v>
      </c>
      <c r="Q66" s="285"/>
      <c r="R66" s="290" t="n">
        <f aca="false">Q66*P66</f>
        <v>0</v>
      </c>
      <c r="S66" s="289"/>
      <c r="T66" s="354"/>
      <c r="U66" s="290" t="n">
        <f aca="false">T66-S66</f>
        <v>0</v>
      </c>
      <c r="V66" s="285"/>
      <c r="W66" s="355" t="n">
        <f aca="false">V66*U66</f>
        <v>0</v>
      </c>
      <c r="X66" s="289"/>
      <c r="Y66" s="354"/>
      <c r="Z66" s="290" t="n">
        <f aca="false">Y66-X66</f>
        <v>0</v>
      </c>
      <c r="AA66" s="285"/>
      <c r="AB66" s="355" t="n">
        <f aca="false">AA66*Z66</f>
        <v>0</v>
      </c>
      <c r="AC66" s="289"/>
      <c r="AD66" s="354"/>
      <c r="AE66" s="290" t="n">
        <f aca="false">AD66-AC66</f>
        <v>0</v>
      </c>
      <c r="AF66" s="285"/>
      <c r="AG66" s="355" t="n">
        <f aca="false">AF66*AE66</f>
        <v>0</v>
      </c>
      <c r="AH66" s="289"/>
      <c r="AI66" s="354"/>
      <c r="AJ66" s="290" t="n">
        <f aca="false">AI66-AH66</f>
        <v>0</v>
      </c>
      <c r="AK66" s="285"/>
      <c r="AL66" s="355" t="n">
        <f aca="false">AK66*AJ66</f>
        <v>0</v>
      </c>
      <c r="AM66" s="289"/>
      <c r="AN66" s="354"/>
      <c r="AO66" s="290" t="n">
        <f aca="false">AN66-AM66</f>
        <v>0</v>
      </c>
      <c r="AP66" s="285"/>
      <c r="AQ66" s="355" t="n">
        <f aca="false">AP66*AO66</f>
        <v>0</v>
      </c>
      <c r="AR66" s="291"/>
      <c r="AS66" s="292" t="n">
        <f aca="false">W66+R66+M66+AB66+AL66+AQ66+AG66</f>
        <v>0</v>
      </c>
      <c r="AT66" s="292" t="n">
        <f aca="false">AS66*E66</f>
        <v>0</v>
      </c>
      <c r="AU66" s="290" t="n">
        <f aca="false">P66+U66+K66+AE66+AJ66+AO66+Z66</f>
        <v>0</v>
      </c>
      <c r="AV66" s="290" t="n">
        <f aca="false">AU66*E66</f>
        <v>0</v>
      </c>
    </row>
    <row r="67" customFormat="false" ht="24" hidden="false" customHeight="true" outlineLevel="0" collapsed="false">
      <c r="A67" s="256" t="n">
        <f aca="false">IF(D67="",0,1)</f>
        <v>0</v>
      </c>
      <c r="B67" s="283"/>
      <c r="C67" s="284"/>
      <c r="D67" s="284"/>
      <c r="E67" s="285"/>
      <c r="F67" s="353"/>
      <c r="G67" s="287" t="n">
        <f aca="false">IF(J67="",0,1)</f>
        <v>0</v>
      </c>
      <c r="H67" s="288" t="n">
        <f aca="false">IF(A67+G67=1,0,2)</f>
        <v>2</v>
      </c>
      <c r="I67" s="289"/>
      <c r="J67" s="289"/>
      <c r="K67" s="290" t="n">
        <v>0</v>
      </c>
      <c r="L67" s="285"/>
      <c r="M67" s="290" t="n">
        <f aca="false">L67*K67</f>
        <v>0</v>
      </c>
      <c r="N67" s="289"/>
      <c r="O67" s="289"/>
      <c r="P67" s="290" t="n">
        <v>0</v>
      </c>
      <c r="Q67" s="285"/>
      <c r="R67" s="290" t="n">
        <f aca="false">Q67*P67</f>
        <v>0</v>
      </c>
      <c r="S67" s="289"/>
      <c r="T67" s="354"/>
      <c r="U67" s="290" t="n">
        <v>0</v>
      </c>
      <c r="V67" s="285"/>
      <c r="W67" s="355" t="n">
        <f aca="false">V67*U67</f>
        <v>0</v>
      </c>
      <c r="X67" s="289"/>
      <c r="Y67" s="354"/>
      <c r="Z67" s="290" t="n">
        <v>0</v>
      </c>
      <c r="AA67" s="285"/>
      <c r="AB67" s="355" t="n">
        <f aca="false">AA67*Z67</f>
        <v>0</v>
      </c>
      <c r="AC67" s="289"/>
      <c r="AD67" s="354"/>
      <c r="AE67" s="290" t="n">
        <v>0</v>
      </c>
      <c r="AF67" s="285"/>
      <c r="AG67" s="355" t="n">
        <f aca="false">AF67*AE67</f>
        <v>0</v>
      </c>
      <c r="AH67" s="289"/>
      <c r="AI67" s="354"/>
      <c r="AJ67" s="290" t="n">
        <v>0</v>
      </c>
      <c r="AK67" s="285"/>
      <c r="AL67" s="355" t="n">
        <f aca="false">AK67*AJ67</f>
        <v>0</v>
      </c>
      <c r="AM67" s="289"/>
      <c r="AN67" s="354"/>
      <c r="AO67" s="290" t="n">
        <v>0</v>
      </c>
      <c r="AP67" s="285"/>
      <c r="AQ67" s="355" t="n">
        <f aca="false">AP67*AO67</f>
        <v>0</v>
      </c>
      <c r="AR67" s="291"/>
      <c r="AS67" s="292" t="n">
        <f aca="false">W67+R67+M67+AB67+AL67+AQ67+AG67</f>
        <v>0</v>
      </c>
      <c r="AT67" s="292" t="n">
        <f aca="false">AS67*E67</f>
        <v>0</v>
      </c>
      <c r="AU67" s="290" t="n">
        <f aca="false">P67+U67+K67+AE67+AJ67+AO67+Z67</f>
        <v>0</v>
      </c>
      <c r="AV67" s="290" t="n">
        <f aca="false">AU67*E67</f>
        <v>0</v>
      </c>
      <c r="AW67" s="295" t="n">
        <f aca="false">IF(E71&gt;0,AV71/E71,0)</f>
        <v>0</v>
      </c>
    </row>
    <row r="68" customFormat="false" ht="24" hidden="false" customHeight="true" outlineLevel="0" collapsed="false">
      <c r="A68" s="256" t="n">
        <f aca="false">IF(D68="",0,1)</f>
        <v>0</v>
      </c>
      <c r="B68" s="283"/>
      <c r="C68" s="284"/>
      <c r="D68" s="284"/>
      <c r="E68" s="285"/>
      <c r="F68" s="353"/>
      <c r="G68" s="287" t="n">
        <f aca="false">IF(J68="",0,1)</f>
        <v>0</v>
      </c>
      <c r="H68" s="288" t="n">
        <f aca="false">IF(A68+G68=1,0,2)</f>
        <v>2</v>
      </c>
      <c r="I68" s="289"/>
      <c r="J68" s="289"/>
      <c r="K68" s="290" t="n">
        <f aca="false">J68-I68</f>
        <v>0</v>
      </c>
      <c r="L68" s="285"/>
      <c r="M68" s="290" t="n">
        <f aca="false">L68*K68</f>
        <v>0</v>
      </c>
      <c r="N68" s="289"/>
      <c r="O68" s="289"/>
      <c r="P68" s="290" t="n">
        <f aca="false">O68-N68</f>
        <v>0</v>
      </c>
      <c r="Q68" s="285"/>
      <c r="R68" s="290" t="n">
        <f aca="false">Q68*P68</f>
        <v>0</v>
      </c>
      <c r="S68" s="289"/>
      <c r="T68" s="354"/>
      <c r="U68" s="290" t="n">
        <f aca="false">T68-S68</f>
        <v>0</v>
      </c>
      <c r="V68" s="285"/>
      <c r="W68" s="355" t="n">
        <f aca="false">V68*U68</f>
        <v>0</v>
      </c>
      <c r="X68" s="289"/>
      <c r="Y68" s="354"/>
      <c r="Z68" s="290" t="n">
        <f aca="false">Y68-X68</f>
        <v>0</v>
      </c>
      <c r="AA68" s="285"/>
      <c r="AB68" s="355" t="n">
        <f aca="false">AA68*Z68</f>
        <v>0</v>
      </c>
      <c r="AC68" s="289"/>
      <c r="AD68" s="354"/>
      <c r="AE68" s="290" t="n">
        <f aca="false">AD68-AC68</f>
        <v>0</v>
      </c>
      <c r="AF68" s="285"/>
      <c r="AG68" s="355" t="n">
        <f aca="false">AF68*AE68</f>
        <v>0</v>
      </c>
      <c r="AH68" s="289"/>
      <c r="AI68" s="354"/>
      <c r="AJ68" s="290" t="n">
        <f aca="false">AI68-AH68</f>
        <v>0</v>
      </c>
      <c r="AK68" s="285"/>
      <c r="AL68" s="355" t="n">
        <f aca="false">AK68*AJ68</f>
        <v>0</v>
      </c>
      <c r="AM68" s="289"/>
      <c r="AN68" s="354"/>
      <c r="AO68" s="290" t="n">
        <f aca="false">AN68-AM68</f>
        <v>0</v>
      </c>
      <c r="AP68" s="285"/>
      <c r="AQ68" s="355" t="n">
        <f aca="false">AP68*AO68</f>
        <v>0</v>
      </c>
      <c r="AR68" s="291"/>
      <c r="AS68" s="292" t="n">
        <f aca="false">W68+R68+M68+AB68+AL68+AQ68+AG68</f>
        <v>0</v>
      </c>
      <c r="AT68" s="292" t="n">
        <f aca="false">AS68*E68</f>
        <v>0</v>
      </c>
      <c r="AU68" s="290" t="n">
        <f aca="false">P68+U68+K68+AE68+AJ68+AO68+Z68</f>
        <v>0</v>
      </c>
      <c r="AV68" s="290" t="n">
        <f aca="false">AU68*E68</f>
        <v>0</v>
      </c>
    </row>
    <row r="69" customFormat="false" ht="24" hidden="false" customHeight="true" outlineLevel="0" collapsed="false">
      <c r="A69" s="256" t="n">
        <f aca="false">IF(D69="",0,1)</f>
        <v>0</v>
      </c>
      <c r="B69" s="283"/>
      <c r="C69" s="284"/>
      <c r="D69" s="284"/>
      <c r="E69" s="285"/>
      <c r="F69" s="353"/>
      <c r="G69" s="287" t="n">
        <f aca="false">IF(J69="",0,1)</f>
        <v>0</v>
      </c>
      <c r="H69" s="288" t="n">
        <f aca="false">IF(A69+G69=1,0,2)</f>
        <v>2</v>
      </c>
      <c r="I69" s="289"/>
      <c r="J69" s="289"/>
      <c r="K69" s="290" t="n">
        <f aca="false">J69-I69</f>
        <v>0</v>
      </c>
      <c r="L69" s="285"/>
      <c r="M69" s="290" t="n">
        <f aca="false">L69*K69</f>
        <v>0</v>
      </c>
      <c r="N69" s="289"/>
      <c r="O69" s="289"/>
      <c r="P69" s="290" t="n">
        <f aca="false">O69-N69</f>
        <v>0</v>
      </c>
      <c r="Q69" s="285"/>
      <c r="R69" s="290" t="n">
        <f aca="false">Q69*P69</f>
        <v>0</v>
      </c>
      <c r="S69" s="289"/>
      <c r="T69" s="354"/>
      <c r="U69" s="290" t="n">
        <f aca="false">T69-S69</f>
        <v>0</v>
      </c>
      <c r="V69" s="285"/>
      <c r="W69" s="355" t="n">
        <f aca="false">V69*U69</f>
        <v>0</v>
      </c>
      <c r="X69" s="289"/>
      <c r="Y69" s="354"/>
      <c r="Z69" s="290" t="n">
        <f aca="false">Y69-X69</f>
        <v>0</v>
      </c>
      <c r="AA69" s="285"/>
      <c r="AB69" s="355" t="n">
        <f aca="false">AA69*Z69</f>
        <v>0</v>
      </c>
      <c r="AC69" s="289"/>
      <c r="AD69" s="354"/>
      <c r="AE69" s="290" t="n">
        <f aca="false">AD69-AC69</f>
        <v>0</v>
      </c>
      <c r="AF69" s="285"/>
      <c r="AG69" s="355" t="n">
        <f aca="false">AF69*AE69</f>
        <v>0</v>
      </c>
      <c r="AH69" s="289"/>
      <c r="AI69" s="354"/>
      <c r="AJ69" s="290" t="n">
        <f aca="false">AI69-AH69</f>
        <v>0</v>
      </c>
      <c r="AK69" s="285"/>
      <c r="AL69" s="355" t="n">
        <f aca="false">AK69*AJ69</f>
        <v>0</v>
      </c>
      <c r="AM69" s="289"/>
      <c r="AN69" s="354"/>
      <c r="AO69" s="290" t="n">
        <f aca="false">AN69-AM69</f>
        <v>0</v>
      </c>
      <c r="AP69" s="285"/>
      <c r="AQ69" s="355" t="n">
        <f aca="false">AP69*AO69</f>
        <v>0</v>
      </c>
      <c r="AR69" s="291"/>
      <c r="AS69" s="292" t="n">
        <f aca="false">W69+R69+M69+AB69+AL69+AQ69+AG69</f>
        <v>0</v>
      </c>
      <c r="AT69" s="292" t="n">
        <f aca="false">AS69*E69</f>
        <v>0</v>
      </c>
      <c r="AU69" s="290" t="n">
        <f aca="false">P69+U69+K69+AE69+AJ69+AO69+Z69</f>
        <v>0</v>
      </c>
      <c r="AV69" s="290" t="n">
        <f aca="false">AU69*E69</f>
        <v>0</v>
      </c>
    </row>
    <row r="70" customFormat="false" ht="24" hidden="false" customHeight="true" outlineLevel="0" collapsed="false">
      <c r="A70" s="256" t="n">
        <f aca="false">IF(D70="",0,1)</f>
        <v>0</v>
      </c>
      <c r="B70" s="283"/>
      <c r="C70" s="284"/>
      <c r="D70" s="284"/>
      <c r="E70" s="285"/>
      <c r="F70" s="353"/>
      <c r="G70" s="287" t="n">
        <f aca="false">IF(J70="",0,1)</f>
        <v>0</v>
      </c>
      <c r="H70" s="288" t="n">
        <f aca="false">IF(A70+G70=1,0,2)</f>
        <v>2</v>
      </c>
      <c r="I70" s="289"/>
      <c r="J70" s="289"/>
      <c r="K70" s="290" t="n">
        <f aca="false">J70-I70</f>
        <v>0</v>
      </c>
      <c r="L70" s="285"/>
      <c r="M70" s="290" t="n">
        <f aca="false">L70*K70</f>
        <v>0</v>
      </c>
      <c r="N70" s="289"/>
      <c r="O70" s="289"/>
      <c r="P70" s="290" t="n">
        <f aca="false">O70-N70</f>
        <v>0</v>
      </c>
      <c r="Q70" s="285"/>
      <c r="R70" s="290" t="n">
        <f aca="false">Q70*P70</f>
        <v>0</v>
      </c>
      <c r="S70" s="357"/>
      <c r="T70" s="354"/>
      <c r="U70" s="290" t="n">
        <f aca="false">T70-S70</f>
        <v>0</v>
      </c>
      <c r="V70" s="285"/>
      <c r="W70" s="355" t="n">
        <f aca="false">V70*U70</f>
        <v>0</v>
      </c>
      <c r="X70" s="357"/>
      <c r="Y70" s="354"/>
      <c r="Z70" s="290" t="n">
        <f aca="false">Y70-X70</f>
        <v>0</v>
      </c>
      <c r="AA70" s="285"/>
      <c r="AB70" s="355" t="n">
        <f aca="false">AA70*Z70</f>
        <v>0</v>
      </c>
      <c r="AC70" s="357"/>
      <c r="AD70" s="354"/>
      <c r="AE70" s="290" t="n">
        <f aca="false">AD70-AC70</f>
        <v>0</v>
      </c>
      <c r="AF70" s="285"/>
      <c r="AG70" s="355" t="n">
        <f aca="false">AF70*AE70</f>
        <v>0</v>
      </c>
      <c r="AH70" s="357"/>
      <c r="AI70" s="354"/>
      <c r="AJ70" s="290" t="n">
        <f aca="false">AI70-AH70</f>
        <v>0</v>
      </c>
      <c r="AK70" s="285"/>
      <c r="AL70" s="355" t="n">
        <f aca="false">AK70*AJ70</f>
        <v>0</v>
      </c>
      <c r="AM70" s="357"/>
      <c r="AN70" s="354"/>
      <c r="AO70" s="290" t="n">
        <f aca="false">AN70-AM70</f>
        <v>0</v>
      </c>
      <c r="AP70" s="285"/>
      <c r="AQ70" s="355" t="n">
        <f aca="false">AP70*AO70</f>
        <v>0</v>
      </c>
      <c r="AR70" s="291"/>
      <c r="AS70" s="292" t="n">
        <f aca="false">W70+R70+M70+AB70+AL70+AQ70</f>
        <v>0</v>
      </c>
      <c r="AT70" s="292" t="n">
        <f aca="false">AS70*E70</f>
        <v>0</v>
      </c>
      <c r="AU70" s="290" t="n">
        <f aca="false">P70+U70+K70+AE70+AJ70+AO70+Z70</f>
        <v>0</v>
      </c>
      <c r="AV70" s="290" t="n">
        <f aca="false">AU70*E70</f>
        <v>0</v>
      </c>
    </row>
    <row r="71" customFormat="false" ht="27" hidden="false" customHeight="true" outlineLevel="0" collapsed="false">
      <c r="A71" s="240"/>
      <c r="B71" s="283"/>
      <c r="C71" s="297" t="n">
        <f aca="false">COUNTA(C65:C70)</f>
        <v>0</v>
      </c>
      <c r="D71" s="358"/>
      <c r="E71" s="298" t="n">
        <f aca="false">SUM(E65:E70)</f>
        <v>0</v>
      </c>
      <c r="F71" s="353"/>
      <c r="G71" s="287"/>
      <c r="H71" s="288"/>
      <c r="I71" s="301" t="s">
        <v>137</v>
      </c>
      <c r="J71" s="301"/>
      <c r="K71" s="301"/>
      <c r="L71" s="301"/>
      <c r="M71" s="301" t="n">
        <f aca="false">SUM(M65:M70)</f>
        <v>0</v>
      </c>
      <c r="N71" s="301" t="s">
        <v>137</v>
      </c>
      <c r="O71" s="301"/>
      <c r="P71" s="301"/>
      <c r="Q71" s="301"/>
      <c r="R71" s="301" t="n">
        <f aca="false">SUM(R65:R70)</f>
        <v>0</v>
      </c>
      <c r="S71" s="301" t="s">
        <v>137</v>
      </c>
      <c r="T71" s="301"/>
      <c r="U71" s="301"/>
      <c r="V71" s="301"/>
      <c r="W71" s="359" t="n">
        <f aca="false">SUM(W65:W70)</f>
        <v>0</v>
      </c>
      <c r="X71" s="301" t="s">
        <v>137</v>
      </c>
      <c r="Y71" s="301"/>
      <c r="Z71" s="301"/>
      <c r="AA71" s="301"/>
      <c r="AB71" s="359" t="n">
        <f aca="false">SUM(AB65:AB70)</f>
        <v>0</v>
      </c>
      <c r="AC71" s="301" t="s">
        <v>137</v>
      </c>
      <c r="AD71" s="301"/>
      <c r="AE71" s="301"/>
      <c r="AF71" s="301"/>
      <c r="AG71" s="359" t="n">
        <f aca="false">SUM(AG65:AG70)</f>
        <v>0</v>
      </c>
      <c r="AH71" s="301" t="s">
        <v>137</v>
      </c>
      <c r="AI71" s="301"/>
      <c r="AJ71" s="301"/>
      <c r="AK71" s="301"/>
      <c r="AL71" s="359" t="n">
        <f aca="false">SUM(AL65:AL70)</f>
        <v>0</v>
      </c>
      <c r="AM71" s="301" t="s">
        <v>137</v>
      </c>
      <c r="AN71" s="301"/>
      <c r="AO71" s="301"/>
      <c r="AP71" s="301"/>
      <c r="AQ71" s="359" t="n">
        <f aca="false">SUM(AQ65:AQ70)</f>
        <v>0</v>
      </c>
      <c r="AR71" s="360"/>
      <c r="AS71" s="303" t="n">
        <f aca="false">SUM(AS65:AS70)</f>
        <v>0</v>
      </c>
      <c r="AT71" s="303" t="n">
        <f aca="false">SUM(AT65:AT70)</f>
        <v>0</v>
      </c>
      <c r="AU71" s="301" t="n">
        <f aca="false">SUM(AU65:AU70)</f>
        <v>0</v>
      </c>
      <c r="AV71" s="301" t="n">
        <f aca="false">SUM(AV65:AV70)</f>
        <v>0</v>
      </c>
      <c r="AZ71" s="293"/>
    </row>
    <row r="72" customFormat="false" ht="39.75" hidden="false" customHeight="true" outlineLevel="0" collapsed="false">
      <c r="B72" s="361" t="s">
        <v>189</v>
      </c>
      <c r="C72" s="361"/>
      <c r="D72" s="362" t="n">
        <f aca="false">C71+C62+C53+C44+C35+C26</f>
        <v>0</v>
      </c>
    </row>
    <row r="73" customFormat="false" ht="38.25" hidden="false" customHeight="true" outlineLevel="0" collapsed="false">
      <c r="I73" s="363"/>
      <c r="J73" s="147"/>
      <c r="K73" s="147"/>
      <c r="L73" s="81"/>
      <c r="AV73" s="364"/>
      <c r="AW73" s="364"/>
      <c r="AX73" s="364"/>
      <c r="AY73" s="364"/>
      <c r="AZ73" s="364"/>
      <c r="BA73" s="365" t="n">
        <f aca="false">AV26+AV35+AV44+AV53+AV62+AV71</f>
        <v>0</v>
      </c>
    </row>
    <row r="74" customFormat="false" ht="37.5" hidden="false" customHeight="true" outlineLevel="0" collapsed="false">
      <c r="B74" s="366" t="s">
        <v>190</v>
      </c>
      <c r="C74" s="366"/>
      <c r="D74" s="366"/>
      <c r="E74" s="366"/>
      <c r="F74" s="367" t="n">
        <f aca="false">E71+E62+E53+E44+E35+E26</f>
        <v>0</v>
      </c>
      <c r="I74" s="368" t="s">
        <v>191</v>
      </c>
      <c r="J74" s="368"/>
      <c r="K74" s="368"/>
      <c r="L74" s="369" t="e">
        <f aca="false">BA73/F74</f>
        <v>#DIV/0!</v>
      </c>
      <c r="M74" s="370" t="s">
        <v>91</v>
      </c>
      <c r="N74" s="370"/>
      <c r="O74" s="371" t="str">
        <f aca="false">'Etat annuel des Présences'!D4</f>
        <v/>
      </c>
      <c r="P74" s="371"/>
      <c r="Q74" s="371"/>
      <c r="R74" s="371"/>
      <c r="S74" s="371"/>
      <c r="T74" s="371"/>
      <c r="U74" s="372" t="s">
        <v>192</v>
      </c>
      <c r="V74" s="372"/>
      <c r="W74" s="371" t="str">
        <f aca="false">'Etat annuel des Présences'!D16</f>
        <v/>
      </c>
      <c r="X74" s="371"/>
      <c r="Y74" s="371"/>
      <c r="Z74" s="371"/>
      <c r="AA74" s="371"/>
      <c r="AB74" s="371"/>
      <c r="AC74" s="81"/>
      <c r="AD74" s="81"/>
      <c r="AE74" s="81"/>
      <c r="AF74" s="81"/>
      <c r="AG74" s="81"/>
      <c r="AH74" s="81"/>
      <c r="AI74" s="81"/>
      <c r="AJ74" s="81"/>
      <c r="AK74" s="81"/>
      <c r="AL74" s="81"/>
      <c r="AM74" s="81"/>
      <c r="AN74" s="81"/>
      <c r="AO74" s="81"/>
      <c r="AP74" s="81"/>
      <c r="AQ74" s="81"/>
      <c r="AR74" s="81"/>
      <c r="AS74" s="81"/>
      <c r="AT74" s="81"/>
      <c r="AU74" s="81"/>
      <c r="AV74" s="81"/>
    </row>
    <row r="75" customFormat="false" ht="48" hidden="false" customHeight="true" outlineLevel="0" collapsed="false">
      <c r="E75" s="373"/>
      <c r="F75" s="373"/>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V75" s="374"/>
      <c r="AW75" s="374"/>
      <c r="AX75" s="374"/>
      <c r="AY75" s="374"/>
      <c r="AZ75" s="374"/>
      <c r="BA75" s="282" t="n">
        <f aca="false">BC50</f>
        <v>0</v>
      </c>
    </row>
    <row r="76" customFormat="false" ht="36.75" hidden="false" customHeight="true" outlineLevel="0" collapsed="false">
      <c r="E76" s="373"/>
      <c r="F76" s="373"/>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375"/>
      <c r="AU76" s="376"/>
      <c r="AV76" s="376"/>
    </row>
    <row r="77" customFormat="false" ht="15" hidden="false" customHeight="false" outlineLevel="0" collapsed="false">
      <c r="E77" s="377"/>
      <c r="F77" s="377"/>
      <c r="K77" s="378"/>
      <c r="AU77" s="293"/>
    </row>
    <row r="78" customFormat="false" ht="15" hidden="false" customHeight="false" outlineLevel="0" collapsed="false">
      <c r="D78" s="257"/>
      <c r="M78" s="377"/>
    </row>
    <row r="79" customFormat="false" ht="12.75" hidden="false" customHeight="true" outlineLevel="0" collapsed="false">
      <c r="D79" s="257"/>
    </row>
    <row r="80" customFormat="false" ht="12.75" hidden="false" customHeight="false" outlineLevel="0" collapsed="false">
      <c r="D80" s="379"/>
    </row>
    <row r="81" customFormat="false" ht="12.75" hidden="false" customHeight="false" outlineLevel="0" collapsed="false">
      <c r="D81" s="257"/>
    </row>
    <row r="82" customFormat="false" ht="12.75" hidden="false" customHeight="false" outlineLevel="0" collapsed="false">
      <c r="D82" s="257"/>
    </row>
    <row r="83" customFormat="false" ht="15" hidden="false" customHeight="false" outlineLevel="0" collapsed="false">
      <c r="D83" s="257"/>
      <c r="J83" s="89"/>
      <c r="K83" s="89"/>
      <c r="L83" s="89"/>
    </row>
    <row r="84" customFormat="false" ht="15" hidden="false" customHeight="false" outlineLevel="0" collapsed="false">
      <c r="D84" s="257"/>
      <c r="J84" s="89"/>
      <c r="K84" s="89"/>
      <c r="L84" s="89"/>
    </row>
    <row r="85" customFormat="false" ht="12.75" hidden="false" customHeight="false" outlineLevel="0" collapsed="false">
      <c r="D85" s="257"/>
    </row>
  </sheetData>
  <sheetProtection sheet="true" password="cf70" objects="true" scenarios="true"/>
  <mergeCells count="114">
    <mergeCell ref="I11:M11"/>
    <mergeCell ref="N11:R11"/>
    <mergeCell ref="C12:D12"/>
    <mergeCell ref="C18:E18"/>
    <mergeCell ref="I18:M18"/>
    <mergeCell ref="N18:R18"/>
    <mergeCell ref="S18:W18"/>
    <mergeCell ref="X18:AB18"/>
    <mergeCell ref="AC18:AG18"/>
    <mergeCell ref="AH18:AL18"/>
    <mergeCell ref="AM18:AQ18"/>
    <mergeCell ref="AS18:AV18"/>
    <mergeCell ref="C19:D19"/>
    <mergeCell ref="AY19:AZ20"/>
    <mergeCell ref="B20:B26"/>
    <mergeCell ref="I26:L26"/>
    <mergeCell ref="N26:Q26"/>
    <mergeCell ref="S26:V26"/>
    <mergeCell ref="X26:AA26"/>
    <mergeCell ref="AC26:AF26"/>
    <mergeCell ref="AH26:AK26"/>
    <mergeCell ref="AM26:AP26"/>
    <mergeCell ref="I27:J27"/>
    <mergeCell ref="N27:O27"/>
    <mergeCell ref="S27:T27"/>
    <mergeCell ref="X27:Y27"/>
    <mergeCell ref="AC27:AD27"/>
    <mergeCell ref="AH27:AI27"/>
    <mergeCell ref="AM27:AN27"/>
    <mergeCell ref="C28:D28"/>
    <mergeCell ref="AY28:AZ29"/>
    <mergeCell ref="B29:B35"/>
    <mergeCell ref="I35:L35"/>
    <mergeCell ref="N35:Q35"/>
    <mergeCell ref="S35:V35"/>
    <mergeCell ref="X35:AA35"/>
    <mergeCell ref="AC35:AF35"/>
    <mergeCell ref="AH35:AK35"/>
    <mergeCell ref="AM35:AP35"/>
    <mergeCell ref="I36:J36"/>
    <mergeCell ref="N36:O36"/>
    <mergeCell ref="S36:T36"/>
    <mergeCell ref="X36:Y36"/>
    <mergeCell ref="AC36:AD36"/>
    <mergeCell ref="AH36:AI36"/>
    <mergeCell ref="AM36:AN36"/>
    <mergeCell ref="C37:D37"/>
    <mergeCell ref="AY37:AZ38"/>
    <mergeCell ref="BC37:BE39"/>
    <mergeCell ref="B38:B44"/>
    <mergeCell ref="BC40:BE45"/>
    <mergeCell ref="I44:L44"/>
    <mergeCell ref="N44:Q44"/>
    <mergeCell ref="I45:J45"/>
    <mergeCell ref="N45:O45"/>
    <mergeCell ref="S45:T45"/>
    <mergeCell ref="X45:Y45"/>
    <mergeCell ref="AC45:AD45"/>
    <mergeCell ref="AH45:AI45"/>
    <mergeCell ref="AM45:AN45"/>
    <mergeCell ref="C46:D46"/>
    <mergeCell ref="AY46:AZ47"/>
    <mergeCell ref="B47:B53"/>
    <mergeCell ref="BC50:BE50"/>
    <mergeCell ref="I53:L53"/>
    <mergeCell ref="N53:Q53"/>
    <mergeCell ref="S53:V53"/>
    <mergeCell ref="X53:AA53"/>
    <mergeCell ref="AC53:AF53"/>
    <mergeCell ref="AH53:AK53"/>
    <mergeCell ref="AM53:AP53"/>
    <mergeCell ref="I54:J54"/>
    <mergeCell ref="N54:O54"/>
    <mergeCell ref="S54:T54"/>
    <mergeCell ref="X54:Y54"/>
    <mergeCell ref="AC54:AD54"/>
    <mergeCell ref="AH54:AI54"/>
    <mergeCell ref="AM54:AN54"/>
    <mergeCell ref="C55:D55"/>
    <mergeCell ref="AY55:AZ56"/>
    <mergeCell ref="B56:B62"/>
    <mergeCell ref="I62:L62"/>
    <mergeCell ref="N62:Q62"/>
    <mergeCell ref="S62:V62"/>
    <mergeCell ref="X62:AA62"/>
    <mergeCell ref="AC62:AF62"/>
    <mergeCell ref="AH62:AK62"/>
    <mergeCell ref="AM62:AP62"/>
    <mergeCell ref="I63:J63"/>
    <mergeCell ref="N63:O63"/>
    <mergeCell ref="S63:T63"/>
    <mergeCell ref="X63:Y63"/>
    <mergeCell ref="AC63:AD63"/>
    <mergeCell ref="AH63:AI63"/>
    <mergeCell ref="AM63:AN63"/>
    <mergeCell ref="C64:D64"/>
    <mergeCell ref="AY64:AZ65"/>
    <mergeCell ref="B65:B71"/>
    <mergeCell ref="I71:L71"/>
    <mergeCell ref="N71:Q71"/>
    <mergeCell ref="S71:V71"/>
    <mergeCell ref="X71:AA71"/>
    <mergeCell ref="AC71:AF71"/>
    <mergeCell ref="AH71:AK71"/>
    <mergeCell ref="AM71:AP71"/>
    <mergeCell ref="B72:C72"/>
    <mergeCell ref="AV73:AZ73"/>
    <mergeCell ref="B74:E74"/>
    <mergeCell ref="I74:K74"/>
    <mergeCell ref="M74:N74"/>
    <mergeCell ref="O74:T74"/>
    <mergeCell ref="U74:V74"/>
    <mergeCell ref="W74:AB74"/>
    <mergeCell ref="AV75:AZ75"/>
  </mergeCells>
  <conditionalFormatting sqref="H20:H25 H29:H34 H38:H45 H47:H52 H56:H61 H65:H71">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20"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K42" activeCellId="0" sqref="BK42"/>
    </sheetView>
  </sheetViews>
  <sheetFormatPr defaultColWidth="11.41796875" defaultRowHeight="12.75" zeroHeight="false" outlineLevelRow="0" outlineLevelCol="0"/>
  <cols>
    <col collapsed="false" customWidth="true" hidden="true" outlineLevel="0" max="1" min="1" style="56" width="4.56"/>
    <col collapsed="false" customWidth="true" hidden="false" outlineLevel="0" max="2" min="2" style="56" width="9.56"/>
    <col collapsed="false" customWidth="true" hidden="false" outlineLevel="0" max="3" min="3" style="56" width="13.56"/>
    <col collapsed="false" customWidth="true" hidden="false" outlineLevel="0" max="4" min="4" style="56" width="13.7"/>
    <col collapsed="false" customWidth="true" hidden="false" outlineLevel="0" max="5" min="5" style="56" width="9.7"/>
    <col collapsed="false" customWidth="true" hidden="false" outlineLevel="0" max="6" min="6" style="56" width="6.99"/>
    <col collapsed="false" customWidth="true" hidden="true" outlineLevel="0" max="7" min="7" style="56" width="8.85"/>
    <col collapsed="false" customWidth="true" hidden="true" outlineLevel="0" max="8" min="8" style="239" width="10.13"/>
    <col collapsed="false" customWidth="true" hidden="false" outlineLevel="0" max="10" min="9" style="56" width="11.7"/>
    <col collapsed="false" customWidth="true" hidden="false" outlineLevel="0" max="11" min="11" style="56" width="13.7"/>
    <col collapsed="false" customWidth="true" hidden="false" outlineLevel="0" max="12" min="12" style="56" width="11.13"/>
    <col collapsed="false" customWidth="true" hidden="false" outlineLevel="0" max="15" min="13" style="56" width="11.7"/>
    <col collapsed="false" customWidth="true" hidden="false" outlineLevel="0" max="16" min="16" style="56" width="13.56"/>
    <col collapsed="false" customWidth="true" hidden="false" outlineLevel="0" max="17" min="17" style="56" width="11.13"/>
    <col collapsed="false" customWidth="true" hidden="false" outlineLevel="0" max="20" min="18" style="56" width="11.7"/>
    <col collapsed="false" customWidth="true" hidden="false" outlineLevel="0" max="21" min="21" style="56" width="13.7"/>
    <col collapsed="false" customWidth="true" hidden="false" outlineLevel="0" max="22" min="22" style="56" width="11.56"/>
    <col collapsed="false" customWidth="true" hidden="false" outlineLevel="0" max="25" min="23" style="56" width="11.7"/>
    <col collapsed="false" customWidth="true" hidden="false" outlineLevel="0" max="26" min="26" style="56" width="13.7"/>
    <col collapsed="false" customWidth="true" hidden="false" outlineLevel="0" max="27" min="27" style="56" width="11.28"/>
    <col collapsed="false" customWidth="true" hidden="false" outlineLevel="0" max="30" min="28" style="56" width="11.7"/>
    <col collapsed="false" customWidth="true" hidden="false" outlineLevel="0" max="31" min="31" style="56" width="13.7"/>
    <col collapsed="false" customWidth="true" hidden="false" outlineLevel="0" max="32" min="32" style="56" width="11.13"/>
    <col collapsed="false" customWidth="true" hidden="false" outlineLevel="0" max="35" min="33" style="56" width="11.7"/>
    <col collapsed="false" customWidth="true" hidden="false" outlineLevel="0" max="36" min="36" style="56" width="13.7"/>
    <col collapsed="false" customWidth="true" hidden="false" outlineLevel="0" max="37" min="37" style="56" width="11.13"/>
    <col collapsed="false" customWidth="true" hidden="false" outlineLevel="0" max="40" min="38" style="56" width="11.7"/>
    <col collapsed="false" customWidth="true" hidden="false" outlineLevel="0" max="41" min="41" style="56" width="13.7"/>
    <col collapsed="false" customWidth="true" hidden="false" outlineLevel="0" max="42" min="42" style="56" width="11.99"/>
    <col collapsed="false" customWidth="true" hidden="false" outlineLevel="0" max="43" min="43" style="56" width="13.7"/>
    <col collapsed="false" customWidth="true" hidden="false" outlineLevel="0" max="44" min="44" style="56" width="1.28"/>
    <col collapsed="false" customWidth="true" hidden="false" outlineLevel="0" max="45" min="45" style="56" width="13.7"/>
    <col collapsed="false" customWidth="true" hidden="false" outlineLevel="0" max="46" min="46" style="56" width="15.28"/>
    <col collapsed="false" customWidth="true" hidden="false" outlineLevel="0" max="48" min="47" style="56" width="13.7"/>
    <col collapsed="false" customWidth="true" hidden="false" outlineLevel="0" max="49" min="49" style="56" width="12.7"/>
    <col collapsed="false" customWidth="true" hidden="false" outlineLevel="0" max="50" min="50" style="56" width="12.14"/>
    <col collapsed="false" customWidth="true" hidden="false" outlineLevel="0" max="51" min="51" style="56" width="9.7"/>
    <col collapsed="false" customWidth="true" hidden="false" outlineLevel="0" max="52" min="52" style="56" width="2.42"/>
    <col collapsed="false" customWidth="true" hidden="false" outlineLevel="0" max="53" min="53" style="56" width="13.7"/>
    <col collapsed="false" customWidth="true" hidden="false" outlineLevel="0" max="54" min="54" style="56" width="5.56"/>
    <col collapsed="false" customWidth="true" hidden="false" outlineLevel="0" max="55" min="55" style="56" width="7.99"/>
    <col collapsed="false" customWidth="true" hidden="false" outlineLevel="0" max="56" min="56" style="56" width="9.7"/>
    <col collapsed="false" customWidth="true" hidden="false" outlineLevel="0" max="57" min="57" style="56" width="8.56"/>
    <col collapsed="false" customWidth="false" hidden="false" outlineLevel="0" max="257" min="58" style="56" width="11.42"/>
  </cols>
  <sheetData>
    <row r="1" customFormat="false" ht="12.75" hidden="false" customHeight="false" outlineLevel="0" collapsed="false">
      <c r="A1" s="240"/>
      <c r="C1" s="119"/>
      <c r="D1" s="119"/>
      <c r="E1" s="119"/>
      <c r="F1" s="119"/>
      <c r="G1" s="119"/>
      <c r="H1" s="241"/>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row>
    <row r="2" customFormat="false" ht="12.75" hidden="false" customHeight="false" outlineLevel="0" collapsed="false">
      <c r="A2" s="240"/>
      <c r="C2" s="119"/>
      <c r="D2" s="119"/>
      <c r="E2" s="119"/>
      <c r="F2" s="119"/>
      <c r="G2" s="119"/>
      <c r="H2" s="241"/>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240"/>
      <c r="C3" s="119"/>
      <c r="D3" s="119"/>
      <c r="E3" s="119"/>
      <c r="F3" s="119"/>
      <c r="G3" s="119"/>
      <c r="H3" s="241"/>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row>
    <row r="4" customFormat="false" ht="36.75" hidden="false" customHeight="true" outlineLevel="0" collapsed="false">
      <c r="A4" s="240"/>
      <c r="C4" s="119"/>
      <c r="D4" s="119"/>
      <c r="E4" s="119"/>
      <c r="F4" s="119"/>
      <c r="G4" s="119"/>
      <c r="H4" s="241"/>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customFormat="false" ht="12.75" hidden="false" customHeight="false" outlineLevel="0" collapsed="false">
      <c r="A5" s="240"/>
      <c r="C5" s="119"/>
      <c r="D5" s="119"/>
      <c r="E5" s="119"/>
      <c r="F5" s="119"/>
      <c r="G5" s="119"/>
      <c r="H5" s="241"/>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row>
    <row r="6" customFormat="false" ht="12.75" hidden="false" customHeight="false" outlineLevel="0" collapsed="false">
      <c r="A6" s="240"/>
      <c r="C6" s="119"/>
      <c r="D6" s="119"/>
      <c r="E6" s="119"/>
      <c r="F6" s="119"/>
      <c r="G6" s="242"/>
      <c r="H6" s="242"/>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row>
    <row r="7" customFormat="false" ht="12.75" hidden="false" customHeight="false" outlineLevel="0" collapsed="false">
      <c r="A7" s="240"/>
      <c r="C7" s="119"/>
      <c r="D7" s="119"/>
      <c r="E7" s="119"/>
      <c r="F7" s="119"/>
      <c r="G7" s="242"/>
      <c r="H7" s="242"/>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row>
    <row r="8" customFormat="false" ht="12.75" hidden="false" customHeight="false" outlineLevel="0" collapsed="false">
      <c r="A8" s="240"/>
      <c r="C8" s="119"/>
      <c r="D8" s="119"/>
      <c r="E8" s="119"/>
      <c r="F8" s="119"/>
      <c r="G8" s="243"/>
      <c r="H8" s="243"/>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row>
    <row r="9" customFormat="false" ht="12.75" hidden="false" customHeight="false" outlineLevel="0" collapsed="false">
      <c r="A9" s="240"/>
      <c r="C9" s="119"/>
      <c r="D9" s="119"/>
      <c r="E9" s="119"/>
      <c r="F9" s="119"/>
      <c r="G9" s="243"/>
      <c r="H9" s="243"/>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row>
    <row r="10" customFormat="false" ht="12.75" hidden="false" customHeight="false" outlineLevel="0" collapsed="false">
      <c r="A10" s="240"/>
      <c r="C10" s="119"/>
      <c r="D10" s="119"/>
      <c r="E10" s="119"/>
      <c r="F10" s="119"/>
      <c r="G10" s="242"/>
      <c r="H10" s="242"/>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row>
    <row r="11" customFormat="false" ht="15" hidden="false" customHeight="false" outlineLevel="0" collapsed="false">
      <c r="A11" s="240"/>
      <c r="C11" s="242"/>
      <c r="D11" s="242"/>
      <c r="E11" s="242"/>
      <c r="F11" s="242"/>
      <c r="G11" s="119"/>
      <c r="H11" s="241"/>
      <c r="I11" s="244" t="s">
        <v>160</v>
      </c>
      <c r="J11" s="244"/>
      <c r="K11" s="244"/>
      <c r="L11" s="244"/>
      <c r="M11" s="244"/>
      <c r="N11" s="244" t="s">
        <v>161</v>
      </c>
      <c r="O11" s="244"/>
      <c r="P11" s="244"/>
      <c r="Q11" s="244"/>
      <c r="R11" s="244"/>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row>
    <row r="12" customFormat="false" ht="47.25" hidden="false" customHeight="true" outlineLevel="0" collapsed="false">
      <c r="A12" s="240"/>
      <c r="C12" s="245" t="s">
        <v>162</v>
      </c>
      <c r="D12" s="245"/>
      <c r="E12" s="246" t="s">
        <v>163</v>
      </c>
      <c r="F12" s="242"/>
      <c r="G12" s="119"/>
      <c r="H12" s="241"/>
      <c r="I12" s="247" t="s">
        <v>164</v>
      </c>
      <c r="J12" s="247" t="s">
        <v>165</v>
      </c>
      <c r="K12" s="248" t="s">
        <v>166</v>
      </c>
      <c r="L12" s="249" t="s">
        <v>167</v>
      </c>
      <c r="M12" s="250" t="s">
        <v>168</v>
      </c>
      <c r="N12" s="247" t="s">
        <v>164</v>
      </c>
      <c r="O12" s="247" t="s">
        <v>165</v>
      </c>
      <c r="P12" s="248" t="s">
        <v>166</v>
      </c>
      <c r="Q12" s="249" t="s">
        <v>167</v>
      </c>
      <c r="R12" s="250" t="s">
        <v>168</v>
      </c>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row>
    <row r="13" customFormat="false" ht="15.75" hidden="false" customHeight="false" outlineLevel="0" collapsed="false">
      <c r="A13" s="240"/>
      <c r="C13" s="251" t="n">
        <v>40544</v>
      </c>
      <c r="D13" s="251" t="n">
        <v>40632</v>
      </c>
      <c r="E13" s="252" t="n">
        <v>12</v>
      </c>
      <c r="F13" s="243"/>
      <c r="G13" s="119"/>
      <c r="H13" s="241"/>
      <c r="I13" s="253" t="n">
        <v>0.354166666666667</v>
      </c>
      <c r="J13" s="253" t="n">
        <v>0.5</v>
      </c>
      <c r="K13" s="254" t="n">
        <v>0.145833333333333</v>
      </c>
      <c r="L13" s="255" t="n">
        <v>20</v>
      </c>
      <c r="M13" s="254" t="n">
        <v>2.91666666666667</v>
      </c>
      <c r="N13" s="253" t="n">
        <v>0.5</v>
      </c>
      <c r="O13" s="253" t="n">
        <v>0.770833333333333</v>
      </c>
      <c r="P13" s="254" t="n">
        <v>0.270833333333333</v>
      </c>
      <c r="Q13" s="255" t="n">
        <v>15</v>
      </c>
      <c r="R13" s="254" t="n">
        <v>4.0625</v>
      </c>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row>
    <row r="14" customFormat="false" ht="15.75" hidden="false" customHeight="false" outlineLevel="0" collapsed="false">
      <c r="A14" s="240"/>
      <c r="C14" s="251" t="n">
        <v>40634</v>
      </c>
      <c r="D14" s="251" t="n">
        <v>40724</v>
      </c>
      <c r="E14" s="252" t="n">
        <v>16</v>
      </c>
      <c r="F14" s="243"/>
      <c r="G14" s="119"/>
      <c r="H14" s="241"/>
      <c r="I14" s="253" t="n">
        <v>0.354166666666667</v>
      </c>
      <c r="J14" s="253" t="n">
        <v>0.5</v>
      </c>
      <c r="K14" s="254" t="n">
        <v>0.145833333333333</v>
      </c>
      <c r="L14" s="255" t="n">
        <v>18</v>
      </c>
      <c r="M14" s="254" t="n">
        <v>2.625</v>
      </c>
      <c r="N14" s="253" t="n">
        <v>0.5</v>
      </c>
      <c r="O14" s="253" t="n">
        <v>0.770833333333333</v>
      </c>
      <c r="P14" s="254" t="n">
        <v>0.270833333333333</v>
      </c>
      <c r="Q14" s="255" t="n">
        <v>13</v>
      </c>
      <c r="R14" s="254" t="n">
        <v>3.52083333333333</v>
      </c>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row>
    <row r="15" customFormat="false" ht="18" hidden="false" customHeight="true" outlineLevel="0" collapsed="false">
      <c r="A15" s="256"/>
      <c r="B15" s="257"/>
      <c r="C15" s="258"/>
      <c r="D15" s="258"/>
      <c r="E15" s="258"/>
      <c r="F15" s="119"/>
      <c r="G15" s="259"/>
      <c r="H15" s="260"/>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261"/>
      <c r="AZ15" s="119"/>
      <c r="BA15" s="119"/>
      <c r="BB15" s="119"/>
    </row>
    <row r="16" customFormat="false" ht="15.75" hidden="false" customHeight="false" outlineLevel="0" collapsed="false">
      <c r="A16" s="256"/>
      <c r="B16" s="257"/>
      <c r="C16" s="119"/>
      <c r="D16" s="119"/>
      <c r="E16" s="119"/>
      <c r="F16" s="119"/>
      <c r="G16" s="259"/>
      <c r="H16" s="260"/>
      <c r="I16" s="119"/>
      <c r="J16" s="119"/>
      <c r="K16" s="262"/>
      <c r="L16" s="119"/>
      <c r="M16" s="119"/>
      <c r="N16" s="119"/>
      <c r="O16" s="119"/>
      <c r="P16" s="262"/>
      <c r="Q16" s="119"/>
      <c r="R16" s="119"/>
      <c r="S16" s="119"/>
      <c r="T16" s="119"/>
      <c r="U16" s="262"/>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row>
    <row r="17" customFormat="false" ht="15.75" hidden="false" customHeight="false" outlineLevel="0" collapsed="false">
      <c r="A17" s="256"/>
      <c r="B17" s="257"/>
      <c r="C17" s="119"/>
      <c r="D17" s="119"/>
      <c r="E17" s="119"/>
      <c r="F17" s="119"/>
      <c r="G17" s="259"/>
      <c r="H17" s="260"/>
      <c r="I17" s="263"/>
      <c r="J17" s="263"/>
      <c r="K17" s="262"/>
      <c r="L17" s="119"/>
      <c r="M17" s="119"/>
      <c r="N17" s="263"/>
      <c r="O17" s="263"/>
      <c r="P17" s="262"/>
      <c r="Q17" s="119"/>
      <c r="R17" s="119"/>
      <c r="S17" s="264"/>
      <c r="T17" s="264"/>
      <c r="U17" s="262"/>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row>
    <row r="18" customFormat="false" ht="40.5" hidden="false" customHeight="true" outlineLevel="0" collapsed="false">
      <c r="A18" s="256"/>
      <c r="B18" s="265" t="s">
        <v>169</v>
      </c>
      <c r="C18" s="266"/>
      <c r="D18" s="266"/>
      <c r="E18" s="266"/>
      <c r="G18" s="267"/>
      <c r="H18" s="268"/>
      <c r="I18" s="269" t="s">
        <v>160</v>
      </c>
      <c r="J18" s="269"/>
      <c r="K18" s="269"/>
      <c r="L18" s="269"/>
      <c r="M18" s="269"/>
      <c r="N18" s="269" t="s">
        <v>170</v>
      </c>
      <c r="O18" s="269"/>
      <c r="P18" s="269"/>
      <c r="Q18" s="269"/>
      <c r="R18" s="269"/>
      <c r="S18" s="269" t="s">
        <v>171</v>
      </c>
      <c r="T18" s="269"/>
      <c r="U18" s="269"/>
      <c r="V18" s="269"/>
      <c r="W18" s="269"/>
      <c r="X18" s="269" t="s">
        <v>172</v>
      </c>
      <c r="Y18" s="269"/>
      <c r="Z18" s="269"/>
      <c r="AA18" s="269"/>
      <c r="AB18" s="269"/>
      <c r="AC18" s="269" t="s">
        <v>173</v>
      </c>
      <c r="AD18" s="269"/>
      <c r="AE18" s="269"/>
      <c r="AF18" s="269"/>
      <c r="AG18" s="269"/>
      <c r="AH18" s="269" t="s">
        <v>174</v>
      </c>
      <c r="AI18" s="269"/>
      <c r="AJ18" s="269"/>
      <c r="AK18" s="269"/>
      <c r="AL18" s="269"/>
      <c r="AM18" s="269" t="s">
        <v>175</v>
      </c>
      <c r="AN18" s="269"/>
      <c r="AO18" s="269"/>
      <c r="AP18" s="269"/>
      <c r="AQ18" s="269"/>
      <c r="AR18" s="270"/>
      <c r="AS18" s="271"/>
      <c r="AT18" s="271"/>
      <c r="AU18" s="271"/>
      <c r="AV18" s="271"/>
    </row>
    <row r="19" customFormat="false" ht="98.25" hidden="false" customHeight="true" outlineLevel="0" collapsed="false">
      <c r="A19" s="240"/>
      <c r="C19" s="272" t="s">
        <v>162</v>
      </c>
      <c r="D19" s="272"/>
      <c r="E19" s="273" t="s">
        <v>163</v>
      </c>
      <c r="F19" s="274"/>
      <c r="G19" s="267"/>
      <c r="H19" s="268"/>
      <c r="I19" s="275" t="s">
        <v>164</v>
      </c>
      <c r="J19" s="276" t="s">
        <v>165</v>
      </c>
      <c r="K19" s="277" t="s">
        <v>176</v>
      </c>
      <c r="L19" s="278" t="s">
        <v>167</v>
      </c>
      <c r="M19" s="277" t="s">
        <v>168</v>
      </c>
      <c r="N19" s="275" t="s">
        <v>164</v>
      </c>
      <c r="O19" s="276" t="s">
        <v>165</v>
      </c>
      <c r="P19" s="277" t="s">
        <v>176</v>
      </c>
      <c r="Q19" s="278" t="s">
        <v>167</v>
      </c>
      <c r="R19" s="277" t="s">
        <v>168</v>
      </c>
      <c r="S19" s="275" t="s">
        <v>164</v>
      </c>
      <c r="T19" s="276" t="s">
        <v>165</v>
      </c>
      <c r="U19" s="277" t="s">
        <v>176</v>
      </c>
      <c r="V19" s="278" t="s">
        <v>167</v>
      </c>
      <c r="W19" s="277" t="s">
        <v>168</v>
      </c>
      <c r="X19" s="275" t="s">
        <v>164</v>
      </c>
      <c r="Y19" s="276" t="s">
        <v>165</v>
      </c>
      <c r="Z19" s="277" t="s">
        <v>176</v>
      </c>
      <c r="AA19" s="278" t="s">
        <v>167</v>
      </c>
      <c r="AB19" s="277" t="s">
        <v>168</v>
      </c>
      <c r="AC19" s="275" t="s">
        <v>164</v>
      </c>
      <c r="AD19" s="276" t="s">
        <v>165</v>
      </c>
      <c r="AE19" s="277" t="s">
        <v>176</v>
      </c>
      <c r="AF19" s="278" t="s">
        <v>167</v>
      </c>
      <c r="AG19" s="277" t="s">
        <v>168</v>
      </c>
      <c r="AH19" s="275" t="s">
        <v>164</v>
      </c>
      <c r="AI19" s="276" t="s">
        <v>165</v>
      </c>
      <c r="AJ19" s="277" t="s">
        <v>176</v>
      </c>
      <c r="AK19" s="278" t="s">
        <v>167</v>
      </c>
      <c r="AL19" s="277" t="s">
        <v>168</v>
      </c>
      <c r="AM19" s="275" t="s">
        <v>164</v>
      </c>
      <c r="AN19" s="276" t="s">
        <v>165</v>
      </c>
      <c r="AO19" s="277" t="s">
        <v>176</v>
      </c>
      <c r="AP19" s="278" t="s">
        <v>167</v>
      </c>
      <c r="AQ19" s="277" t="s">
        <v>168</v>
      </c>
      <c r="AR19" s="279"/>
      <c r="AS19" s="280" t="s">
        <v>177</v>
      </c>
      <c r="AT19" s="280" t="s">
        <v>178</v>
      </c>
      <c r="AU19" s="281" t="s">
        <v>179</v>
      </c>
      <c r="AV19" s="281" t="s">
        <v>180</v>
      </c>
      <c r="AY19" s="282" t="n">
        <f aca="false">AT26</f>
        <v>0</v>
      </c>
      <c r="AZ19" s="282"/>
    </row>
    <row r="20" customFormat="false" ht="24" hidden="false" customHeight="true" outlineLevel="0" collapsed="false">
      <c r="A20" s="256" t="n">
        <f aca="false">IF(D20="",0,1)</f>
        <v>0</v>
      </c>
      <c r="B20" s="283" t="s">
        <v>181</v>
      </c>
      <c r="C20" s="284"/>
      <c r="D20" s="284"/>
      <c r="E20" s="285"/>
      <c r="F20" s="286"/>
      <c r="G20" s="287" t="n">
        <f aca="false">IF(J20="",0,1)</f>
        <v>0</v>
      </c>
      <c r="H20" s="288" t="n">
        <f aca="false">IF(A20+G20=1,0,2)</f>
        <v>2</v>
      </c>
      <c r="I20" s="289"/>
      <c r="J20" s="289"/>
      <c r="K20" s="290" t="n">
        <f aca="false">J20-I20</f>
        <v>0</v>
      </c>
      <c r="L20" s="285"/>
      <c r="M20" s="290" t="n">
        <f aca="false">L20*K20</f>
        <v>0</v>
      </c>
      <c r="N20" s="289"/>
      <c r="O20" s="289"/>
      <c r="P20" s="290" t="n">
        <f aca="false">O20-N20</f>
        <v>0</v>
      </c>
      <c r="Q20" s="285"/>
      <c r="R20" s="290" t="n">
        <f aca="false">Q20*P20</f>
        <v>0</v>
      </c>
      <c r="S20" s="289"/>
      <c r="T20" s="289"/>
      <c r="U20" s="290" t="n">
        <f aca="false">T20-S20</f>
        <v>0</v>
      </c>
      <c r="V20" s="285"/>
      <c r="W20" s="290" t="n">
        <f aca="false">V20*U20</f>
        <v>0</v>
      </c>
      <c r="X20" s="289"/>
      <c r="Y20" s="289"/>
      <c r="Z20" s="290" t="n">
        <f aca="false">Y20-X20</f>
        <v>0</v>
      </c>
      <c r="AA20" s="285"/>
      <c r="AB20" s="290" t="n">
        <f aca="false">AA20*Z20</f>
        <v>0</v>
      </c>
      <c r="AC20" s="289"/>
      <c r="AD20" s="289"/>
      <c r="AE20" s="290" t="n">
        <f aca="false">AD20-AC20</f>
        <v>0</v>
      </c>
      <c r="AF20" s="285"/>
      <c r="AG20" s="290" t="n">
        <f aca="false">AF20*AE20</f>
        <v>0</v>
      </c>
      <c r="AH20" s="289"/>
      <c r="AI20" s="289"/>
      <c r="AJ20" s="290" t="n">
        <f aca="false">AI20-AH20</f>
        <v>0</v>
      </c>
      <c r="AK20" s="285"/>
      <c r="AL20" s="290" t="n">
        <f aca="false">AK20*AJ20</f>
        <v>0</v>
      </c>
      <c r="AM20" s="289"/>
      <c r="AN20" s="289"/>
      <c r="AO20" s="290" t="n">
        <f aca="false">AN20-AM20</f>
        <v>0</v>
      </c>
      <c r="AP20" s="285"/>
      <c r="AQ20" s="290" t="n">
        <f aca="false">AP20*AO20</f>
        <v>0</v>
      </c>
      <c r="AR20" s="291"/>
      <c r="AS20" s="292" t="n">
        <f aca="false">W20+R20+M20+AB20+AL20+AQ20+AG20</f>
        <v>0</v>
      </c>
      <c r="AT20" s="292" t="n">
        <f aca="false">AS20*E20</f>
        <v>0</v>
      </c>
      <c r="AU20" s="290" t="n">
        <f aca="false">P20+U20+K20+AE20+AJ20+AO20+Z20</f>
        <v>0</v>
      </c>
      <c r="AV20" s="290" t="n">
        <f aca="false">AU20*E20</f>
        <v>0</v>
      </c>
      <c r="AY20" s="282"/>
      <c r="AZ20" s="282"/>
      <c r="BD20" s="293"/>
    </row>
    <row r="21" customFormat="false" ht="23.25" hidden="false" customHeight="true" outlineLevel="0" collapsed="false">
      <c r="A21" s="256" t="n">
        <f aca="false">IF(D21="",0,1)</f>
        <v>0</v>
      </c>
      <c r="B21" s="283"/>
      <c r="C21" s="284"/>
      <c r="D21" s="284"/>
      <c r="E21" s="285"/>
      <c r="F21" s="286"/>
      <c r="G21" s="287" t="n">
        <f aca="false">IF(J21="",0,1)</f>
        <v>0</v>
      </c>
      <c r="H21" s="288" t="n">
        <f aca="false">IF(A21+G21=1,0,2)</f>
        <v>2</v>
      </c>
      <c r="I21" s="289"/>
      <c r="J21" s="289"/>
      <c r="K21" s="290" t="n">
        <f aca="false">J21-I21</f>
        <v>0</v>
      </c>
      <c r="L21" s="285"/>
      <c r="M21" s="290" t="n">
        <f aca="false">L21*K21</f>
        <v>0</v>
      </c>
      <c r="N21" s="289"/>
      <c r="O21" s="289"/>
      <c r="P21" s="290" t="n">
        <f aca="false">O21-N21</f>
        <v>0</v>
      </c>
      <c r="Q21" s="285"/>
      <c r="R21" s="290" t="n">
        <f aca="false">Q21*P21</f>
        <v>0</v>
      </c>
      <c r="S21" s="289"/>
      <c r="T21" s="289"/>
      <c r="U21" s="290" t="n">
        <f aca="false">T21-S21</f>
        <v>0</v>
      </c>
      <c r="V21" s="285"/>
      <c r="W21" s="290" t="n">
        <f aca="false">V21*U21</f>
        <v>0</v>
      </c>
      <c r="X21" s="289"/>
      <c r="Y21" s="289"/>
      <c r="Z21" s="290" t="n">
        <f aca="false">Y21-X21</f>
        <v>0</v>
      </c>
      <c r="AA21" s="285"/>
      <c r="AB21" s="290" t="n">
        <f aca="false">AA21*Z21</f>
        <v>0</v>
      </c>
      <c r="AC21" s="289"/>
      <c r="AD21" s="289"/>
      <c r="AE21" s="290" t="n">
        <f aca="false">AD21-AC21</f>
        <v>0</v>
      </c>
      <c r="AF21" s="285"/>
      <c r="AG21" s="290" t="n">
        <f aca="false">AF21*AE21</f>
        <v>0</v>
      </c>
      <c r="AH21" s="289"/>
      <c r="AI21" s="289"/>
      <c r="AJ21" s="290" t="n">
        <f aca="false">AI21-AH21</f>
        <v>0</v>
      </c>
      <c r="AK21" s="285"/>
      <c r="AL21" s="290" t="n">
        <f aca="false">AK21*AJ21</f>
        <v>0</v>
      </c>
      <c r="AM21" s="289"/>
      <c r="AN21" s="289"/>
      <c r="AO21" s="290" t="n">
        <f aca="false">AN21-AM21</f>
        <v>0</v>
      </c>
      <c r="AP21" s="285"/>
      <c r="AQ21" s="290" t="n">
        <f aca="false">AP21*AO21</f>
        <v>0</v>
      </c>
      <c r="AR21" s="291"/>
      <c r="AS21" s="292" t="n">
        <f aca="false">W21+R21+M21+AB21+AL21+AQ21+AG21</f>
        <v>0</v>
      </c>
      <c r="AT21" s="292" t="n">
        <f aca="false">AS21*E21</f>
        <v>0</v>
      </c>
      <c r="AU21" s="290" t="n">
        <f aca="false">P21+U21+K21+AE21+AJ21+AO21+Z21</f>
        <v>0</v>
      </c>
      <c r="AV21" s="290" t="n">
        <f aca="false">AU21*E21</f>
        <v>0</v>
      </c>
    </row>
    <row r="22" customFormat="false" ht="24" hidden="false" customHeight="true" outlineLevel="0" collapsed="false">
      <c r="A22" s="256" t="n">
        <f aca="false">IF(D22="",0,1)</f>
        <v>0</v>
      </c>
      <c r="B22" s="283"/>
      <c r="C22" s="284"/>
      <c r="D22" s="284"/>
      <c r="E22" s="285"/>
      <c r="F22" s="294"/>
      <c r="G22" s="287" t="n">
        <f aca="false">IF(J22="",0,1)</f>
        <v>0</v>
      </c>
      <c r="H22" s="288" t="n">
        <f aca="false">IF(A22+G22=1,0,2)</f>
        <v>2</v>
      </c>
      <c r="I22" s="289"/>
      <c r="J22" s="289"/>
      <c r="K22" s="290" t="n">
        <f aca="false">J22-I22</f>
        <v>0</v>
      </c>
      <c r="L22" s="285"/>
      <c r="M22" s="290" t="n">
        <f aca="false">L22*K22</f>
        <v>0</v>
      </c>
      <c r="N22" s="289"/>
      <c r="O22" s="289"/>
      <c r="P22" s="290" t="n">
        <f aca="false">O22-N22</f>
        <v>0</v>
      </c>
      <c r="Q22" s="285"/>
      <c r="R22" s="290" t="n">
        <f aca="false">Q22*P22</f>
        <v>0</v>
      </c>
      <c r="S22" s="289"/>
      <c r="T22" s="289"/>
      <c r="U22" s="290" t="n">
        <f aca="false">T22-S22</f>
        <v>0</v>
      </c>
      <c r="V22" s="285"/>
      <c r="W22" s="290" t="n">
        <f aca="false">V22*U22</f>
        <v>0</v>
      </c>
      <c r="X22" s="289"/>
      <c r="Y22" s="289"/>
      <c r="Z22" s="290" t="n">
        <f aca="false">Y22-X22</f>
        <v>0</v>
      </c>
      <c r="AA22" s="285"/>
      <c r="AB22" s="290" t="n">
        <f aca="false">AA22*Z22</f>
        <v>0</v>
      </c>
      <c r="AC22" s="289"/>
      <c r="AD22" s="289"/>
      <c r="AE22" s="290" t="n">
        <f aca="false">AD22-AC22</f>
        <v>0</v>
      </c>
      <c r="AF22" s="285"/>
      <c r="AG22" s="290" t="n">
        <f aca="false">AF22*AE22</f>
        <v>0</v>
      </c>
      <c r="AH22" s="289"/>
      <c r="AI22" s="289"/>
      <c r="AJ22" s="290" t="n">
        <f aca="false">AI22-AH22</f>
        <v>0</v>
      </c>
      <c r="AK22" s="285"/>
      <c r="AL22" s="290" t="n">
        <f aca="false">AK22*AJ22</f>
        <v>0</v>
      </c>
      <c r="AM22" s="289"/>
      <c r="AN22" s="289"/>
      <c r="AO22" s="290" t="n">
        <f aca="false">AN22-AM22</f>
        <v>0</v>
      </c>
      <c r="AP22" s="285"/>
      <c r="AQ22" s="290" t="n">
        <f aca="false">AP22*AO22</f>
        <v>0</v>
      </c>
      <c r="AR22" s="291"/>
      <c r="AS22" s="292" t="n">
        <f aca="false">W22+R22+M22+AB22+AL22+AQ22+AG22</f>
        <v>0</v>
      </c>
      <c r="AT22" s="292" t="n">
        <f aca="false">AS22*E22</f>
        <v>0</v>
      </c>
      <c r="AU22" s="290" t="n">
        <f aca="false">P22+U22+K22+AE22+AJ22+AO22+Z22</f>
        <v>0</v>
      </c>
      <c r="AV22" s="290" t="n">
        <f aca="false">AU22*E22</f>
        <v>0</v>
      </c>
      <c r="AW22" s="295" t="n">
        <f aca="false">IF(E26&gt;0,AV26/E26,0)</f>
        <v>0</v>
      </c>
    </row>
    <row r="23" customFormat="false" ht="23.25" hidden="false" customHeight="true" outlineLevel="0" collapsed="false">
      <c r="A23" s="256" t="n">
        <f aca="false">IF(D23="",0,1)</f>
        <v>0</v>
      </c>
      <c r="B23" s="283"/>
      <c r="C23" s="284"/>
      <c r="D23" s="284"/>
      <c r="E23" s="285"/>
      <c r="F23" s="286"/>
      <c r="G23" s="287" t="n">
        <f aca="false">IF(J23="",0,1)</f>
        <v>0</v>
      </c>
      <c r="H23" s="288" t="n">
        <f aca="false">IF(A23+G23=1,0,2)</f>
        <v>2</v>
      </c>
      <c r="I23" s="289"/>
      <c r="J23" s="289"/>
      <c r="K23" s="290" t="n">
        <f aca="false">J23-I23</f>
        <v>0</v>
      </c>
      <c r="L23" s="285"/>
      <c r="M23" s="290" t="n">
        <f aca="false">L23*K23</f>
        <v>0</v>
      </c>
      <c r="N23" s="289"/>
      <c r="O23" s="289"/>
      <c r="P23" s="290" t="n">
        <f aca="false">O23-N23</f>
        <v>0</v>
      </c>
      <c r="Q23" s="285"/>
      <c r="R23" s="290" t="n">
        <f aca="false">Q23*P23</f>
        <v>0</v>
      </c>
      <c r="S23" s="289"/>
      <c r="T23" s="289"/>
      <c r="U23" s="290" t="n">
        <f aca="false">T23-S23</f>
        <v>0</v>
      </c>
      <c r="V23" s="285"/>
      <c r="W23" s="290" t="n">
        <f aca="false">V23*U23</f>
        <v>0</v>
      </c>
      <c r="X23" s="289"/>
      <c r="Y23" s="289"/>
      <c r="Z23" s="290" t="n">
        <f aca="false">Y23-X23</f>
        <v>0</v>
      </c>
      <c r="AA23" s="285"/>
      <c r="AB23" s="290" t="n">
        <f aca="false">AA23*Z23</f>
        <v>0</v>
      </c>
      <c r="AC23" s="289"/>
      <c r="AD23" s="289"/>
      <c r="AE23" s="290" t="n">
        <f aca="false">AD23-AC23</f>
        <v>0</v>
      </c>
      <c r="AF23" s="285"/>
      <c r="AG23" s="290" t="n">
        <f aca="false">AF23*AE23</f>
        <v>0</v>
      </c>
      <c r="AH23" s="289"/>
      <c r="AI23" s="289"/>
      <c r="AJ23" s="290" t="n">
        <f aca="false">AI23-AH23</f>
        <v>0</v>
      </c>
      <c r="AK23" s="285"/>
      <c r="AL23" s="290" t="n">
        <f aca="false">AK23*AJ23</f>
        <v>0</v>
      </c>
      <c r="AM23" s="289"/>
      <c r="AN23" s="289"/>
      <c r="AO23" s="290" t="n">
        <f aca="false">AN23-AM23</f>
        <v>0</v>
      </c>
      <c r="AP23" s="285"/>
      <c r="AQ23" s="290" t="n">
        <f aca="false">AP23*AO23</f>
        <v>0</v>
      </c>
      <c r="AR23" s="291"/>
      <c r="AS23" s="292" t="n">
        <f aca="false">W23+R23+M23+AB23+AL23+AQ23+AG23</f>
        <v>0</v>
      </c>
      <c r="AT23" s="292" t="n">
        <f aca="false">AS23*E23</f>
        <v>0</v>
      </c>
      <c r="AU23" s="290" t="n">
        <f aca="false">P23+U23+K23+AE23+AJ23+AO23+Z23</f>
        <v>0</v>
      </c>
      <c r="AV23" s="290" t="n">
        <f aca="false">AU23*E23</f>
        <v>0</v>
      </c>
    </row>
    <row r="24" customFormat="false" ht="23.25" hidden="false" customHeight="true" outlineLevel="0" collapsed="false">
      <c r="A24" s="256" t="n">
        <f aca="false">IF(D24="",0,1)</f>
        <v>0</v>
      </c>
      <c r="B24" s="283"/>
      <c r="C24" s="284"/>
      <c r="D24" s="284"/>
      <c r="E24" s="285"/>
      <c r="F24" s="286"/>
      <c r="G24" s="287" t="n">
        <f aca="false">IF(J24="",0,1)</f>
        <v>0</v>
      </c>
      <c r="H24" s="288" t="n">
        <f aca="false">IF(A24+G24=1,0,2)</f>
        <v>2</v>
      </c>
      <c r="I24" s="289"/>
      <c r="J24" s="289"/>
      <c r="K24" s="290" t="n">
        <f aca="false">J24-I24</f>
        <v>0</v>
      </c>
      <c r="L24" s="285"/>
      <c r="M24" s="290" t="n">
        <f aca="false">L24*K24</f>
        <v>0</v>
      </c>
      <c r="N24" s="289"/>
      <c r="O24" s="289"/>
      <c r="P24" s="290" t="n">
        <f aca="false">O24-N24</f>
        <v>0</v>
      </c>
      <c r="Q24" s="285"/>
      <c r="R24" s="290" t="n">
        <f aca="false">Q24*P24</f>
        <v>0</v>
      </c>
      <c r="S24" s="289"/>
      <c r="T24" s="289"/>
      <c r="U24" s="290" t="n">
        <f aca="false">T24-S24</f>
        <v>0</v>
      </c>
      <c r="V24" s="285"/>
      <c r="W24" s="290" t="n">
        <f aca="false">V24*U24</f>
        <v>0</v>
      </c>
      <c r="X24" s="289"/>
      <c r="Y24" s="289"/>
      <c r="Z24" s="290" t="n">
        <f aca="false">Y24-X24</f>
        <v>0</v>
      </c>
      <c r="AA24" s="285"/>
      <c r="AB24" s="290" t="n">
        <f aca="false">AA24*Z24</f>
        <v>0</v>
      </c>
      <c r="AC24" s="289"/>
      <c r="AD24" s="289"/>
      <c r="AE24" s="290" t="n">
        <f aca="false">AD24-AC24</f>
        <v>0</v>
      </c>
      <c r="AF24" s="285"/>
      <c r="AG24" s="290" t="n">
        <f aca="false">AF24*AE24</f>
        <v>0</v>
      </c>
      <c r="AH24" s="289"/>
      <c r="AI24" s="289"/>
      <c r="AJ24" s="290" t="n">
        <f aca="false">AI24-AH24</f>
        <v>0</v>
      </c>
      <c r="AK24" s="285"/>
      <c r="AL24" s="290" t="n">
        <f aca="false">AK24*AJ24</f>
        <v>0</v>
      </c>
      <c r="AM24" s="289"/>
      <c r="AN24" s="289"/>
      <c r="AO24" s="290" t="n">
        <f aca="false">AN24-AM24</f>
        <v>0</v>
      </c>
      <c r="AP24" s="285"/>
      <c r="AQ24" s="290" t="n">
        <f aca="false">AP24*AO24</f>
        <v>0</v>
      </c>
      <c r="AR24" s="291"/>
      <c r="AS24" s="292" t="n">
        <f aca="false">W24+R24+M24+AB24+AL24+AQ24+AG24</f>
        <v>0</v>
      </c>
      <c r="AT24" s="292" t="n">
        <f aca="false">AS24*E24</f>
        <v>0</v>
      </c>
      <c r="AU24" s="290" t="n">
        <f aca="false">P24+U24+K24+AE24+AJ24+AO24+Z24</f>
        <v>0</v>
      </c>
      <c r="AV24" s="290" t="n">
        <f aca="false">AU24*E24</f>
        <v>0</v>
      </c>
      <c r="AX24" s="296"/>
    </row>
    <row r="25" customFormat="false" ht="23.25" hidden="false" customHeight="true" outlineLevel="0" collapsed="false">
      <c r="A25" s="256" t="n">
        <f aca="false">IF(D25="",0,1)</f>
        <v>0</v>
      </c>
      <c r="B25" s="283"/>
      <c r="C25" s="284"/>
      <c r="D25" s="284"/>
      <c r="E25" s="285"/>
      <c r="F25" s="286"/>
      <c r="G25" s="287" t="n">
        <f aca="false">IF(J25="",0,1)</f>
        <v>0</v>
      </c>
      <c r="H25" s="288" t="n">
        <f aca="false">IF(A25+G25=1,0,2)</f>
        <v>2</v>
      </c>
      <c r="I25" s="289"/>
      <c r="J25" s="289"/>
      <c r="K25" s="290" t="n">
        <f aca="false">J25-I25</f>
        <v>0</v>
      </c>
      <c r="L25" s="285"/>
      <c r="M25" s="290" t="n">
        <f aca="false">L25*K25</f>
        <v>0</v>
      </c>
      <c r="N25" s="289"/>
      <c r="O25" s="289"/>
      <c r="P25" s="290" t="n">
        <f aca="false">O25-N25</f>
        <v>0</v>
      </c>
      <c r="Q25" s="285"/>
      <c r="R25" s="290" t="n">
        <f aca="false">Q25*P25</f>
        <v>0</v>
      </c>
      <c r="S25" s="289"/>
      <c r="T25" s="289"/>
      <c r="U25" s="290" t="n">
        <f aca="false">T25-S25</f>
        <v>0</v>
      </c>
      <c r="V25" s="285"/>
      <c r="W25" s="290" t="n">
        <f aca="false">V25*U25</f>
        <v>0</v>
      </c>
      <c r="X25" s="289"/>
      <c r="Y25" s="289"/>
      <c r="Z25" s="290" t="n">
        <f aca="false">Y25-X25</f>
        <v>0</v>
      </c>
      <c r="AA25" s="285"/>
      <c r="AB25" s="290" t="n">
        <f aca="false">AA25*Z25</f>
        <v>0</v>
      </c>
      <c r="AC25" s="289"/>
      <c r="AD25" s="289"/>
      <c r="AE25" s="290" t="n">
        <f aca="false">AD25-AC25</f>
        <v>0</v>
      </c>
      <c r="AF25" s="285"/>
      <c r="AG25" s="290" t="n">
        <f aca="false">AF25*AE25</f>
        <v>0</v>
      </c>
      <c r="AH25" s="289"/>
      <c r="AI25" s="289"/>
      <c r="AJ25" s="290" t="n">
        <f aca="false">AI25-AH25</f>
        <v>0</v>
      </c>
      <c r="AK25" s="285"/>
      <c r="AL25" s="290" t="n">
        <f aca="false">AK25*AJ25</f>
        <v>0</v>
      </c>
      <c r="AM25" s="289"/>
      <c r="AN25" s="289"/>
      <c r="AO25" s="290" t="n">
        <f aca="false">AN25-AM25</f>
        <v>0</v>
      </c>
      <c r="AP25" s="285"/>
      <c r="AQ25" s="290" t="n">
        <f aca="false">AP25*AO25</f>
        <v>0</v>
      </c>
      <c r="AR25" s="291"/>
      <c r="AS25" s="292" t="n">
        <f aca="false">W25+R25+M25+AB25+AL25+AQ25</f>
        <v>0</v>
      </c>
      <c r="AT25" s="292" t="n">
        <f aca="false">AS25*E25</f>
        <v>0</v>
      </c>
      <c r="AU25" s="290" t="n">
        <f aca="false">P25+U25+K25+AE25+AJ25+AO25+Z25</f>
        <v>0</v>
      </c>
      <c r="AV25" s="290" t="n">
        <f aca="false">AU25*E25</f>
        <v>0</v>
      </c>
    </row>
    <row r="26" customFormat="false" ht="27" hidden="false" customHeight="true" outlineLevel="0" collapsed="false">
      <c r="A26" s="256"/>
      <c r="B26" s="283"/>
      <c r="C26" s="297" t="n">
        <f aca="false">COUNTA(C20:C25)</f>
        <v>0</v>
      </c>
      <c r="D26" s="297"/>
      <c r="E26" s="298" t="n">
        <f aca="false">SUM(E20:E25)</f>
        <v>0</v>
      </c>
      <c r="F26" s="299"/>
      <c r="G26" s="287"/>
      <c r="H26" s="300"/>
      <c r="I26" s="301" t="s">
        <v>137</v>
      </c>
      <c r="J26" s="301"/>
      <c r="K26" s="301"/>
      <c r="L26" s="301"/>
      <c r="M26" s="301" t="n">
        <f aca="false">SUM(M20:M25)</f>
        <v>0</v>
      </c>
      <c r="N26" s="301" t="s">
        <v>137</v>
      </c>
      <c r="O26" s="301"/>
      <c r="P26" s="301"/>
      <c r="Q26" s="301"/>
      <c r="R26" s="301" t="n">
        <f aca="false">SUM(R20:R25)</f>
        <v>0</v>
      </c>
      <c r="S26" s="301" t="s">
        <v>137</v>
      </c>
      <c r="T26" s="301"/>
      <c r="U26" s="301"/>
      <c r="V26" s="301"/>
      <c r="W26" s="301" t="n">
        <f aca="false">SUM(W20:W25)</f>
        <v>0</v>
      </c>
      <c r="X26" s="301" t="s">
        <v>137</v>
      </c>
      <c r="Y26" s="301"/>
      <c r="Z26" s="301"/>
      <c r="AA26" s="301"/>
      <c r="AB26" s="301" t="n">
        <f aca="false">SUM(AB20:AB25)</f>
        <v>0</v>
      </c>
      <c r="AC26" s="301" t="s">
        <v>137</v>
      </c>
      <c r="AD26" s="301"/>
      <c r="AE26" s="301"/>
      <c r="AF26" s="301"/>
      <c r="AG26" s="301" t="n">
        <f aca="false">SUM(AG20:AG25)</f>
        <v>0</v>
      </c>
      <c r="AH26" s="301" t="s">
        <v>137</v>
      </c>
      <c r="AI26" s="301"/>
      <c r="AJ26" s="301"/>
      <c r="AK26" s="301"/>
      <c r="AL26" s="301" t="n">
        <f aca="false">SUM(AL20:AL25)</f>
        <v>0</v>
      </c>
      <c r="AM26" s="301" t="s">
        <v>137</v>
      </c>
      <c r="AN26" s="301"/>
      <c r="AO26" s="301"/>
      <c r="AP26" s="301"/>
      <c r="AQ26" s="301" t="n">
        <f aca="false">SUM(AQ20:AQ25)</f>
        <v>0</v>
      </c>
      <c r="AR26" s="302"/>
      <c r="AS26" s="303" t="n">
        <f aca="false">SUM(AS20:AS25)</f>
        <v>0</v>
      </c>
      <c r="AT26" s="303" t="n">
        <f aca="false">SUM(AT20:AT25)</f>
        <v>0</v>
      </c>
      <c r="AU26" s="301" t="n">
        <f aca="false">SUM(AU20:AU25)</f>
        <v>0</v>
      </c>
      <c r="AV26" s="301" t="n">
        <f aca="false">SUM(AV20:AV25)</f>
        <v>0</v>
      </c>
      <c r="AZ26" s="293"/>
    </row>
    <row r="27" customFormat="false" ht="16.5" hidden="false" customHeight="false" outlineLevel="0" collapsed="false">
      <c r="A27" s="256"/>
      <c r="B27" s="257"/>
      <c r="G27" s="267"/>
      <c r="H27" s="268"/>
      <c r="I27" s="304"/>
      <c r="J27" s="304"/>
      <c r="K27" s="305"/>
      <c r="N27" s="304"/>
      <c r="O27" s="304"/>
      <c r="P27" s="305"/>
      <c r="S27" s="304"/>
      <c r="T27" s="304"/>
      <c r="U27" s="305"/>
      <c r="X27" s="304"/>
      <c r="Y27" s="304"/>
      <c r="Z27" s="305"/>
      <c r="AC27" s="304"/>
      <c r="AD27" s="304"/>
      <c r="AE27" s="305"/>
      <c r="AH27" s="304"/>
      <c r="AI27" s="304"/>
      <c r="AJ27" s="305"/>
      <c r="AM27" s="304"/>
      <c r="AN27" s="304"/>
      <c r="AO27" s="305"/>
      <c r="AR27" s="306"/>
    </row>
    <row r="28" customFormat="false" ht="78.75" hidden="false" customHeight="true" outlineLevel="0" collapsed="false">
      <c r="A28" s="256"/>
      <c r="B28" s="257"/>
      <c r="C28" s="272" t="s">
        <v>182</v>
      </c>
      <c r="D28" s="272"/>
      <c r="E28" s="273" t="s">
        <v>163</v>
      </c>
      <c r="F28" s="274"/>
      <c r="G28" s="267"/>
      <c r="H28" s="268"/>
      <c r="I28" s="307" t="s">
        <v>164</v>
      </c>
      <c r="J28" s="308" t="s">
        <v>165</v>
      </c>
      <c r="K28" s="309" t="s">
        <v>176</v>
      </c>
      <c r="L28" s="310" t="s">
        <v>167</v>
      </c>
      <c r="M28" s="309" t="s">
        <v>168</v>
      </c>
      <c r="N28" s="307" t="s">
        <v>164</v>
      </c>
      <c r="O28" s="308" t="s">
        <v>165</v>
      </c>
      <c r="P28" s="309" t="s">
        <v>176</v>
      </c>
      <c r="Q28" s="310" t="s">
        <v>167</v>
      </c>
      <c r="R28" s="309" t="s">
        <v>168</v>
      </c>
      <c r="S28" s="307" t="s">
        <v>164</v>
      </c>
      <c r="T28" s="308" t="s">
        <v>165</v>
      </c>
      <c r="U28" s="309" t="s">
        <v>176</v>
      </c>
      <c r="V28" s="310" t="s">
        <v>167</v>
      </c>
      <c r="W28" s="309" t="s">
        <v>168</v>
      </c>
      <c r="X28" s="307" t="s">
        <v>164</v>
      </c>
      <c r="Y28" s="308" t="s">
        <v>165</v>
      </c>
      <c r="Z28" s="309" t="s">
        <v>176</v>
      </c>
      <c r="AA28" s="310" t="s">
        <v>167</v>
      </c>
      <c r="AB28" s="309" t="s">
        <v>168</v>
      </c>
      <c r="AC28" s="307" t="s">
        <v>164</v>
      </c>
      <c r="AD28" s="308" t="s">
        <v>165</v>
      </c>
      <c r="AE28" s="309" t="s">
        <v>176</v>
      </c>
      <c r="AF28" s="310" t="s">
        <v>167</v>
      </c>
      <c r="AG28" s="309" t="s">
        <v>168</v>
      </c>
      <c r="AH28" s="307" t="s">
        <v>164</v>
      </c>
      <c r="AI28" s="308" t="s">
        <v>165</v>
      </c>
      <c r="AJ28" s="309" t="s">
        <v>176</v>
      </c>
      <c r="AK28" s="310" t="s">
        <v>167</v>
      </c>
      <c r="AL28" s="309" t="s">
        <v>168</v>
      </c>
      <c r="AM28" s="307" t="s">
        <v>164</v>
      </c>
      <c r="AN28" s="308" t="s">
        <v>165</v>
      </c>
      <c r="AO28" s="309" t="s">
        <v>176</v>
      </c>
      <c r="AP28" s="310" t="s">
        <v>167</v>
      </c>
      <c r="AQ28" s="309" t="s">
        <v>168</v>
      </c>
      <c r="AR28" s="311"/>
      <c r="AS28" s="312" t="s">
        <v>177</v>
      </c>
      <c r="AT28" s="312" t="s">
        <v>178</v>
      </c>
      <c r="AU28" s="313" t="s">
        <v>179</v>
      </c>
      <c r="AV28" s="313" t="s">
        <v>180</v>
      </c>
      <c r="AY28" s="282" t="n">
        <f aca="false">AT35</f>
        <v>0</v>
      </c>
      <c r="AZ28" s="282"/>
    </row>
    <row r="29" customFormat="false" ht="24" hidden="false" customHeight="true" outlineLevel="0" collapsed="false">
      <c r="A29" s="256" t="n">
        <f aca="false">IF(D29="",0,1)</f>
        <v>0</v>
      </c>
      <c r="B29" s="283" t="s">
        <v>181</v>
      </c>
      <c r="C29" s="284"/>
      <c r="D29" s="284"/>
      <c r="E29" s="314"/>
      <c r="F29" s="315"/>
      <c r="G29" s="316" t="n">
        <f aca="false">IF(J29="",0,1)</f>
        <v>0</v>
      </c>
      <c r="H29" s="317" t="n">
        <f aca="false">IF(A29+G29=1,0,2)</f>
        <v>2</v>
      </c>
      <c r="I29" s="318"/>
      <c r="J29" s="318"/>
      <c r="K29" s="319" t="n">
        <f aca="false">J29-I29</f>
        <v>0</v>
      </c>
      <c r="L29" s="320"/>
      <c r="M29" s="319" t="n">
        <f aca="false">L29*K29</f>
        <v>0</v>
      </c>
      <c r="N29" s="318"/>
      <c r="O29" s="318"/>
      <c r="P29" s="319" t="n">
        <f aca="false">O29-N29</f>
        <v>0</v>
      </c>
      <c r="Q29" s="320"/>
      <c r="R29" s="319" t="n">
        <f aca="false">Q29*P29</f>
        <v>0</v>
      </c>
      <c r="S29" s="318"/>
      <c r="T29" s="318"/>
      <c r="U29" s="319" t="n">
        <f aca="false">T29-S29</f>
        <v>0</v>
      </c>
      <c r="V29" s="320"/>
      <c r="W29" s="319" t="n">
        <f aca="false">V29*U29</f>
        <v>0</v>
      </c>
      <c r="X29" s="318"/>
      <c r="Y29" s="318"/>
      <c r="Z29" s="319" t="n">
        <f aca="false">Y29-X29</f>
        <v>0</v>
      </c>
      <c r="AA29" s="320"/>
      <c r="AB29" s="319" t="n">
        <f aca="false">AA29*Z29</f>
        <v>0</v>
      </c>
      <c r="AC29" s="318"/>
      <c r="AD29" s="318"/>
      <c r="AE29" s="319" t="n">
        <f aca="false">AD29-AC29</f>
        <v>0</v>
      </c>
      <c r="AF29" s="320"/>
      <c r="AG29" s="319" t="n">
        <f aca="false">AF29*AE29</f>
        <v>0</v>
      </c>
      <c r="AH29" s="318"/>
      <c r="AI29" s="318"/>
      <c r="AJ29" s="319" t="n">
        <f aca="false">AI29-AH29</f>
        <v>0</v>
      </c>
      <c r="AK29" s="320"/>
      <c r="AL29" s="319" t="n">
        <f aca="false">AK29*AJ29</f>
        <v>0</v>
      </c>
      <c r="AM29" s="318"/>
      <c r="AN29" s="321"/>
      <c r="AO29" s="319" t="n">
        <f aca="false">AN29-AM29</f>
        <v>0</v>
      </c>
      <c r="AP29" s="320"/>
      <c r="AQ29" s="319" t="n">
        <f aca="false">AP29*AO29</f>
        <v>0</v>
      </c>
      <c r="AR29" s="322"/>
      <c r="AS29" s="323" t="n">
        <f aca="false">W29+R29+M29+AB29+AL29+AQ29+AG29</f>
        <v>0</v>
      </c>
      <c r="AT29" s="323" t="n">
        <f aca="false">AS29*E29</f>
        <v>0</v>
      </c>
      <c r="AU29" s="319" t="n">
        <f aca="false">P29+U29+K29+AE29+AJ29+AO29+Z29</f>
        <v>0</v>
      </c>
      <c r="AV29" s="319" t="n">
        <f aca="false">AU29*E29</f>
        <v>0</v>
      </c>
      <c r="AY29" s="282"/>
      <c r="AZ29" s="282"/>
    </row>
    <row r="30" customFormat="false" ht="24" hidden="false" customHeight="true" outlineLevel="0" collapsed="false">
      <c r="A30" s="256" t="n">
        <f aca="false">IF(D30="",0,1)</f>
        <v>0</v>
      </c>
      <c r="B30" s="283"/>
      <c r="C30" s="324"/>
      <c r="D30" s="324"/>
      <c r="E30" s="314"/>
      <c r="F30" s="315"/>
      <c r="G30" s="316" t="n">
        <f aca="false">IF(J30="",0,1)</f>
        <v>0</v>
      </c>
      <c r="H30" s="317" t="n">
        <f aca="false">IF(A30+G30=1,0,2)</f>
        <v>2</v>
      </c>
      <c r="I30" s="318"/>
      <c r="J30" s="318"/>
      <c r="K30" s="319" t="n">
        <f aca="false">J30-I30</f>
        <v>0</v>
      </c>
      <c r="L30" s="320"/>
      <c r="M30" s="319" t="n">
        <f aca="false">L30*K30</f>
        <v>0</v>
      </c>
      <c r="N30" s="318"/>
      <c r="O30" s="318"/>
      <c r="P30" s="319" t="n">
        <f aca="false">O30-N30</f>
        <v>0</v>
      </c>
      <c r="Q30" s="320"/>
      <c r="R30" s="319" t="n">
        <f aca="false">Q30*P30</f>
        <v>0</v>
      </c>
      <c r="S30" s="318"/>
      <c r="T30" s="318"/>
      <c r="U30" s="319" t="n">
        <f aca="false">T30-S30</f>
        <v>0</v>
      </c>
      <c r="V30" s="320"/>
      <c r="W30" s="319" t="n">
        <f aca="false">V30*U30</f>
        <v>0</v>
      </c>
      <c r="X30" s="318"/>
      <c r="Y30" s="318"/>
      <c r="Z30" s="319" t="n">
        <f aca="false">Y30-X30</f>
        <v>0</v>
      </c>
      <c r="AA30" s="320"/>
      <c r="AB30" s="319" t="n">
        <f aca="false">AA30*Z30</f>
        <v>0</v>
      </c>
      <c r="AC30" s="318"/>
      <c r="AD30" s="318"/>
      <c r="AE30" s="319" t="n">
        <f aca="false">AD30-AC30</f>
        <v>0</v>
      </c>
      <c r="AF30" s="320"/>
      <c r="AG30" s="319" t="n">
        <f aca="false">AF30*AE30</f>
        <v>0</v>
      </c>
      <c r="AH30" s="318"/>
      <c r="AI30" s="318"/>
      <c r="AJ30" s="319" t="n">
        <f aca="false">AI30-AH30</f>
        <v>0</v>
      </c>
      <c r="AK30" s="320"/>
      <c r="AL30" s="319" t="n">
        <f aca="false">AK30*AJ30</f>
        <v>0</v>
      </c>
      <c r="AM30" s="318"/>
      <c r="AN30" s="321"/>
      <c r="AO30" s="319" t="n">
        <f aca="false">AN30-AM30</f>
        <v>0</v>
      </c>
      <c r="AP30" s="320"/>
      <c r="AQ30" s="319" t="n">
        <f aca="false">AP30*AO30</f>
        <v>0</v>
      </c>
      <c r="AR30" s="322"/>
      <c r="AS30" s="323" t="n">
        <f aca="false">W30+R30+M30+AB30+AL30+AQ30+AG30</f>
        <v>0</v>
      </c>
      <c r="AT30" s="323" t="n">
        <f aca="false">AS30*E30</f>
        <v>0</v>
      </c>
      <c r="AU30" s="319" t="n">
        <f aca="false">P30+U30+K30+AE30+AJ30+AO30+Z30</f>
        <v>0</v>
      </c>
      <c r="AV30" s="319" t="n">
        <f aca="false">AU30*E30</f>
        <v>0</v>
      </c>
    </row>
    <row r="31" customFormat="false" ht="24" hidden="false" customHeight="true" outlineLevel="0" collapsed="false">
      <c r="A31" s="256" t="n">
        <f aca="false">IF(D31="",0,1)</f>
        <v>0</v>
      </c>
      <c r="B31" s="283"/>
      <c r="C31" s="324"/>
      <c r="D31" s="324"/>
      <c r="E31" s="314"/>
      <c r="F31" s="325"/>
      <c r="G31" s="316" t="n">
        <f aca="false">IF(J31="",0,1)</f>
        <v>0</v>
      </c>
      <c r="H31" s="317" t="n">
        <f aca="false">IF(A31+G31=1,0,2)</f>
        <v>2</v>
      </c>
      <c r="I31" s="318"/>
      <c r="J31" s="318"/>
      <c r="K31" s="319" t="n">
        <f aca="false">J31-I31</f>
        <v>0</v>
      </c>
      <c r="L31" s="320"/>
      <c r="M31" s="319" t="n">
        <f aca="false">L31*K31</f>
        <v>0</v>
      </c>
      <c r="N31" s="318"/>
      <c r="O31" s="321"/>
      <c r="P31" s="319" t="n">
        <f aca="false">O31-N31</f>
        <v>0</v>
      </c>
      <c r="Q31" s="320"/>
      <c r="R31" s="319" t="n">
        <f aca="false">Q31*P31</f>
        <v>0</v>
      </c>
      <c r="S31" s="318"/>
      <c r="T31" s="321"/>
      <c r="U31" s="319" t="n">
        <f aca="false">T31-S31</f>
        <v>0</v>
      </c>
      <c r="V31" s="320"/>
      <c r="W31" s="319" t="n">
        <f aca="false">V31*U31</f>
        <v>0</v>
      </c>
      <c r="X31" s="318"/>
      <c r="Y31" s="321"/>
      <c r="Z31" s="319" t="n">
        <f aca="false">Y31-X31</f>
        <v>0</v>
      </c>
      <c r="AA31" s="320"/>
      <c r="AB31" s="319" t="n">
        <f aca="false">AA31*Z31</f>
        <v>0</v>
      </c>
      <c r="AC31" s="318"/>
      <c r="AD31" s="321"/>
      <c r="AE31" s="319" t="n">
        <f aca="false">AD31-AC31</f>
        <v>0</v>
      </c>
      <c r="AF31" s="320"/>
      <c r="AG31" s="319" t="n">
        <f aca="false">AF31*AE31</f>
        <v>0</v>
      </c>
      <c r="AH31" s="318"/>
      <c r="AI31" s="321"/>
      <c r="AJ31" s="319" t="n">
        <f aca="false">AI31-AH31</f>
        <v>0</v>
      </c>
      <c r="AK31" s="320"/>
      <c r="AL31" s="319" t="n">
        <f aca="false">AK31*AJ31</f>
        <v>0</v>
      </c>
      <c r="AM31" s="318"/>
      <c r="AN31" s="321"/>
      <c r="AO31" s="319" t="n">
        <f aca="false">AN31-AM31</f>
        <v>0</v>
      </c>
      <c r="AP31" s="320"/>
      <c r="AQ31" s="319" t="n">
        <f aca="false">AP31*AO31</f>
        <v>0</v>
      </c>
      <c r="AR31" s="322"/>
      <c r="AS31" s="323" t="n">
        <f aca="false">W31+R31+M31+AB31+AL31+AQ31+AG31</f>
        <v>0</v>
      </c>
      <c r="AT31" s="323" t="n">
        <f aca="false">AS31*E31</f>
        <v>0</v>
      </c>
      <c r="AU31" s="319" t="n">
        <f aca="false">P31+U31+K31+AE31+AJ31+AO31+Z31</f>
        <v>0</v>
      </c>
      <c r="AV31" s="319" t="n">
        <f aca="false">AU31*E31</f>
        <v>0</v>
      </c>
      <c r="AW31" s="295" t="n">
        <f aca="false">IF(E35&gt;0,AV35/E35,0)</f>
        <v>0</v>
      </c>
    </row>
    <row r="32" customFormat="false" ht="24" hidden="false" customHeight="true" outlineLevel="0" collapsed="false">
      <c r="A32" s="256" t="n">
        <f aca="false">IF(D32="",0,1)</f>
        <v>0</v>
      </c>
      <c r="B32" s="283"/>
      <c r="C32" s="324"/>
      <c r="D32" s="324"/>
      <c r="E32" s="314"/>
      <c r="F32" s="315"/>
      <c r="G32" s="316" t="n">
        <f aca="false">IF(J32="",0,1)</f>
        <v>0</v>
      </c>
      <c r="H32" s="317" t="n">
        <f aca="false">IF(A32+G32=1,0,2)</f>
        <v>2</v>
      </c>
      <c r="I32" s="318"/>
      <c r="J32" s="318"/>
      <c r="K32" s="319" t="n">
        <f aca="false">J32-I32</f>
        <v>0</v>
      </c>
      <c r="L32" s="320"/>
      <c r="M32" s="319" t="n">
        <f aca="false">L32*K32</f>
        <v>0</v>
      </c>
      <c r="N32" s="318"/>
      <c r="O32" s="321"/>
      <c r="P32" s="319" t="n">
        <f aca="false">O32-N32</f>
        <v>0</v>
      </c>
      <c r="Q32" s="320"/>
      <c r="R32" s="319" t="n">
        <f aca="false">Q32*P32</f>
        <v>0</v>
      </c>
      <c r="S32" s="318"/>
      <c r="T32" s="321"/>
      <c r="U32" s="319" t="n">
        <f aca="false">T32-S32</f>
        <v>0</v>
      </c>
      <c r="V32" s="320"/>
      <c r="W32" s="319" t="n">
        <f aca="false">V32*U32</f>
        <v>0</v>
      </c>
      <c r="X32" s="318"/>
      <c r="Y32" s="321"/>
      <c r="Z32" s="319" t="n">
        <f aca="false">Y32-X32</f>
        <v>0</v>
      </c>
      <c r="AA32" s="320"/>
      <c r="AB32" s="319" t="n">
        <f aca="false">AA32*Z32</f>
        <v>0</v>
      </c>
      <c r="AC32" s="318"/>
      <c r="AD32" s="321"/>
      <c r="AE32" s="319" t="n">
        <f aca="false">AD32-AC32</f>
        <v>0</v>
      </c>
      <c r="AF32" s="320"/>
      <c r="AG32" s="319" t="n">
        <f aca="false">AF32*AE32</f>
        <v>0</v>
      </c>
      <c r="AH32" s="318"/>
      <c r="AI32" s="321"/>
      <c r="AJ32" s="319" t="n">
        <f aca="false">AI32-AH32</f>
        <v>0</v>
      </c>
      <c r="AK32" s="320"/>
      <c r="AL32" s="319" t="n">
        <f aca="false">AK32*AJ32</f>
        <v>0</v>
      </c>
      <c r="AM32" s="318"/>
      <c r="AN32" s="321"/>
      <c r="AO32" s="319" t="n">
        <f aca="false">AN32-AM32</f>
        <v>0</v>
      </c>
      <c r="AP32" s="320"/>
      <c r="AQ32" s="319" t="n">
        <f aca="false">AP32*AO32</f>
        <v>0</v>
      </c>
      <c r="AR32" s="322"/>
      <c r="AS32" s="323" t="n">
        <f aca="false">W32+R32+M32+AB32+AL32+AQ32+AG32</f>
        <v>0</v>
      </c>
      <c r="AT32" s="323" t="n">
        <f aca="false">AS32*E32</f>
        <v>0</v>
      </c>
      <c r="AU32" s="319" t="n">
        <f aca="false">P32+U32+K32+AE32+AJ32+AO32+Z32</f>
        <v>0</v>
      </c>
      <c r="AV32" s="319" t="n">
        <f aca="false">AU32*E32</f>
        <v>0</v>
      </c>
    </row>
    <row r="33" customFormat="false" ht="24" hidden="false" customHeight="true" outlineLevel="0" collapsed="false">
      <c r="A33" s="256" t="n">
        <f aca="false">IF(D33="",0,1)</f>
        <v>0</v>
      </c>
      <c r="B33" s="283"/>
      <c r="C33" s="324"/>
      <c r="D33" s="324"/>
      <c r="E33" s="314"/>
      <c r="F33" s="326"/>
      <c r="G33" s="316" t="n">
        <f aca="false">IF(J33="",0,1)</f>
        <v>0</v>
      </c>
      <c r="H33" s="317" t="n">
        <f aca="false">IF(A33+G33=1,0,2)</f>
        <v>2</v>
      </c>
      <c r="I33" s="327"/>
      <c r="J33" s="318"/>
      <c r="K33" s="319" t="n">
        <f aca="false">J33-I33</f>
        <v>0</v>
      </c>
      <c r="L33" s="320"/>
      <c r="M33" s="319" t="n">
        <f aca="false">L33*K33</f>
        <v>0</v>
      </c>
      <c r="N33" s="318"/>
      <c r="O33" s="321"/>
      <c r="P33" s="319" t="n">
        <f aca="false">O33-N33</f>
        <v>0</v>
      </c>
      <c r="Q33" s="320"/>
      <c r="R33" s="319" t="n">
        <f aca="false">Q33*P33</f>
        <v>0</v>
      </c>
      <c r="S33" s="318"/>
      <c r="T33" s="321"/>
      <c r="U33" s="319" t="n">
        <f aca="false">T33-S33</f>
        <v>0</v>
      </c>
      <c r="V33" s="320"/>
      <c r="W33" s="319" t="n">
        <f aca="false">V33*U33</f>
        <v>0</v>
      </c>
      <c r="X33" s="318"/>
      <c r="Y33" s="321"/>
      <c r="Z33" s="319" t="n">
        <f aca="false">Y33-X33</f>
        <v>0</v>
      </c>
      <c r="AA33" s="320"/>
      <c r="AB33" s="319" t="n">
        <f aca="false">AA33*Z33</f>
        <v>0</v>
      </c>
      <c r="AC33" s="318"/>
      <c r="AD33" s="321"/>
      <c r="AE33" s="319" t="n">
        <f aca="false">AD33-AC33</f>
        <v>0</v>
      </c>
      <c r="AF33" s="320"/>
      <c r="AG33" s="319" t="n">
        <f aca="false">AF33*AE33</f>
        <v>0</v>
      </c>
      <c r="AH33" s="318"/>
      <c r="AI33" s="321"/>
      <c r="AJ33" s="319" t="n">
        <f aca="false">AI33-AH33</f>
        <v>0</v>
      </c>
      <c r="AK33" s="320"/>
      <c r="AL33" s="319" t="n">
        <f aca="false">AK33*AJ33</f>
        <v>0</v>
      </c>
      <c r="AM33" s="318"/>
      <c r="AN33" s="321"/>
      <c r="AO33" s="319" t="n">
        <f aca="false">AN33-AM33</f>
        <v>0</v>
      </c>
      <c r="AP33" s="320"/>
      <c r="AQ33" s="319" t="n">
        <f aca="false">AP33*AO33</f>
        <v>0</v>
      </c>
      <c r="AR33" s="322"/>
      <c r="AS33" s="323" t="n">
        <f aca="false">W33+R33+M33+AB33+AL33+AQ33+AG33</f>
        <v>0</v>
      </c>
      <c r="AT33" s="323" t="n">
        <f aca="false">AS33*E33</f>
        <v>0</v>
      </c>
      <c r="AU33" s="319" t="n">
        <f aca="false">P33+U33+K33+AE33+AJ33+AO33+Z33</f>
        <v>0</v>
      </c>
      <c r="AV33" s="319" t="n">
        <f aca="false">AU33*E33</f>
        <v>0</v>
      </c>
    </row>
    <row r="34" customFormat="false" ht="24" hidden="false" customHeight="true" outlineLevel="0" collapsed="false">
      <c r="A34" s="256" t="n">
        <f aca="false">IF(D34="",0,1)</f>
        <v>0</v>
      </c>
      <c r="B34" s="283"/>
      <c r="C34" s="324"/>
      <c r="D34" s="324"/>
      <c r="E34" s="314"/>
      <c r="F34" s="326"/>
      <c r="G34" s="316" t="n">
        <f aca="false">IF(J34="",0,1)</f>
        <v>0</v>
      </c>
      <c r="H34" s="317" t="n">
        <f aca="false">IF(A34+G34=1,0,2)</f>
        <v>2</v>
      </c>
      <c r="I34" s="328"/>
      <c r="J34" s="318"/>
      <c r="K34" s="319" t="n">
        <f aca="false">J34-I34</f>
        <v>0</v>
      </c>
      <c r="L34" s="320"/>
      <c r="M34" s="319" t="n">
        <f aca="false">L34*K34</f>
        <v>0</v>
      </c>
      <c r="N34" s="329"/>
      <c r="O34" s="321"/>
      <c r="P34" s="319" t="n">
        <f aca="false">O34-N34</f>
        <v>0</v>
      </c>
      <c r="Q34" s="320"/>
      <c r="R34" s="319" t="n">
        <f aca="false">Q34*P34</f>
        <v>0</v>
      </c>
      <c r="S34" s="329"/>
      <c r="T34" s="321"/>
      <c r="U34" s="319" t="n">
        <f aca="false">T34-S34</f>
        <v>0</v>
      </c>
      <c r="V34" s="320"/>
      <c r="W34" s="319" t="n">
        <f aca="false">V34*U34</f>
        <v>0</v>
      </c>
      <c r="X34" s="329"/>
      <c r="Y34" s="321"/>
      <c r="Z34" s="319" t="n">
        <f aca="false">Y34-X34</f>
        <v>0</v>
      </c>
      <c r="AA34" s="320"/>
      <c r="AB34" s="319" t="n">
        <f aca="false">AA34*Z34</f>
        <v>0</v>
      </c>
      <c r="AC34" s="329"/>
      <c r="AD34" s="321"/>
      <c r="AE34" s="319" t="n">
        <f aca="false">AD34-AC34</f>
        <v>0</v>
      </c>
      <c r="AF34" s="320"/>
      <c r="AG34" s="319" t="n">
        <f aca="false">AF34*AE34</f>
        <v>0</v>
      </c>
      <c r="AH34" s="329"/>
      <c r="AI34" s="321"/>
      <c r="AJ34" s="319" t="n">
        <f aca="false">AI34-AH34</f>
        <v>0</v>
      </c>
      <c r="AK34" s="320"/>
      <c r="AL34" s="319" t="n">
        <f aca="false">AK34*AJ34</f>
        <v>0</v>
      </c>
      <c r="AM34" s="329"/>
      <c r="AN34" s="321"/>
      <c r="AO34" s="319" t="n">
        <f aca="false">AN34-AM34</f>
        <v>0</v>
      </c>
      <c r="AP34" s="320"/>
      <c r="AQ34" s="319" t="n">
        <f aca="false">AP34*AO34</f>
        <v>0</v>
      </c>
      <c r="AR34" s="322"/>
      <c r="AS34" s="323" t="n">
        <f aca="false">W34+R34+M34+AB34+AL34+AQ34</f>
        <v>0</v>
      </c>
      <c r="AT34" s="323" t="n">
        <f aca="false">AS34*E34</f>
        <v>0</v>
      </c>
      <c r="AU34" s="319" t="n">
        <f aca="false">P34+U34+K34+AE34+AJ34+AO34+Z34</f>
        <v>0</v>
      </c>
      <c r="AV34" s="319" t="n">
        <f aca="false">AU34*E34</f>
        <v>0</v>
      </c>
    </row>
    <row r="35" customFormat="false" ht="27" hidden="false" customHeight="true" outlineLevel="0" collapsed="false">
      <c r="A35" s="256"/>
      <c r="B35" s="283"/>
      <c r="C35" s="330" t="n">
        <f aca="false">COUNTA(C29:C34)</f>
        <v>0</v>
      </c>
      <c r="D35" s="330"/>
      <c r="E35" s="298" t="n">
        <f aca="false">SUM(E29:E34)</f>
        <v>0</v>
      </c>
      <c r="F35" s="331"/>
      <c r="G35" s="316"/>
      <c r="H35" s="332"/>
      <c r="I35" s="333" t="s">
        <v>137</v>
      </c>
      <c r="J35" s="333"/>
      <c r="K35" s="333"/>
      <c r="L35" s="333"/>
      <c r="M35" s="333" t="n">
        <f aca="false">SUM(M29:M34)</f>
        <v>0</v>
      </c>
      <c r="N35" s="333" t="s">
        <v>137</v>
      </c>
      <c r="O35" s="333"/>
      <c r="P35" s="333"/>
      <c r="Q35" s="333"/>
      <c r="R35" s="333" t="n">
        <f aca="false">SUM(R29:R34)</f>
        <v>0</v>
      </c>
      <c r="S35" s="333" t="s">
        <v>137</v>
      </c>
      <c r="T35" s="333"/>
      <c r="U35" s="333"/>
      <c r="V35" s="333"/>
      <c r="W35" s="333" t="n">
        <f aca="false">SUM(W29:W34)</f>
        <v>0</v>
      </c>
      <c r="X35" s="333" t="s">
        <v>137</v>
      </c>
      <c r="Y35" s="333"/>
      <c r="Z35" s="333"/>
      <c r="AA35" s="333"/>
      <c r="AB35" s="333" t="n">
        <f aca="false">SUM(AB29:AB34)</f>
        <v>0</v>
      </c>
      <c r="AC35" s="333" t="s">
        <v>137</v>
      </c>
      <c r="AD35" s="333"/>
      <c r="AE35" s="333"/>
      <c r="AF35" s="333"/>
      <c r="AG35" s="333" t="n">
        <f aca="false">SUM(AG29:AG34)</f>
        <v>0</v>
      </c>
      <c r="AH35" s="333" t="s">
        <v>137</v>
      </c>
      <c r="AI35" s="333"/>
      <c r="AJ35" s="333"/>
      <c r="AK35" s="333"/>
      <c r="AL35" s="333" t="n">
        <f aca="false">SUM(AL29:AL34)</f>
        <v>0</v>
      </c>
      <c r="AM35" s="333" t="s">
        <v>137</v>
      </c>
      <c r="AN35" s="333"/>
      <c r="AO35" s="333"/>
      <c r="AP35" s="333"/>
      <c r="AQ35" s="333" t="n">
        <f aca="false">SUM(AQ29:AQ34)</f>
        <v>0</v>
      </c>
      <c r="AR35" s="334"/>
      <c r="AS35" s="335" t="n">
        <f aca="false">SUM(AS29:AS34)</f>
        <v>0</v>
      </c>
      <c r="AT35" s="335" t="n">
        <f aca="false">SUM(AT29:AT34)</f>
        <v>0</v>
      </c>
      <c r="AU35" s="333" t="n">
        <f aca="false">SUM(AU29:AU34)</f>
        <v>0</v>
      </c>
      <c r="AV35" s="333" t="n">
        <f aca="false">SUM(AV29:AV34)</f>
        <v>0</v>
      </c>
      <c r="AZ35" s="293"/>
    </row>
    <row r="36" customFormat="false" ht="16.5" hidden="false" customHeight="false" outlineLevel="0" collapsed="false">
      <c r="A36" s="256"/>
      <c r="B36" s="257"/>
      <c r="G36" s="267"/>
      <c r="H36" s="268"/>
      <c r="I36" s="336"/>
      <c r="J36" s="336"/>
      <c r="K36" s="305"/>
      <c r="N36" s="336"/>
      <c r="O36" s="336"/>
      <c r="P36" s="305"/>
      <c r="S36" s="336"/>
      <c r="T36" s="336"/>
      <c r="U36" s="305"/>
      <c r="X36" s="336"/>
      <c r="Y36" s="336"/>
      <c r="Z36" s="305"/>
      <c r="AC36" s="336"/>
      <c r="AD36" s="336"/>
      <c r="AE36" s="305"/>
      <c r="AH36" s="336"/>
      <c r="AI36" s="336"/>
      <c r="AJ36" s="305"/>
      <c r="AM36" s="336"/>
      <c r="AN36" s="336"/>
      <c r="AO36" s="305"/>
      <c r="AR36" s="306"/>
    </row>
    <row r="37" customFormat="false" ht="78.75" hidden="false" customHeight="true" outlineLevel="0" collapsed="false">
      <c r="A37" s="256"/>
      <c r="B37" s="257"/>
      <c r="C37" s="272" t="s">
        <v>183</v>
      </c>
      <c r="D37" s="272"/>
      <c r="E37" s="273" t="s">
        <v>163</v>
      </c>
      <c r="F37" s="274"/>
      <c r="G37" s="267"/>
      <c r="H37" s="268"/>
      <c r="I37" s="307" t="s">
        <v>164</v>
      </c>
      <c r="J37" s="308" t="s">
        <v>165</v>
      </c>
      <c r="K37" s="309" t="s">
        <v>176</v>
      </c>
      <c r="L37" s="310" t="s">
        <v>167</v>
      </c>
      <c r="M37" s="309" t="s">
        <v>168</v>
      </c>
      <c r="N37" s="307" t="s">
        <v>164</v>
      </c>
      <c r="O37" s="308" t="s">
        <v>165</v>
      </c>
      <c r="P37" s="309" t="s">
        <v>176</v>
      </c>
      <c r="Q37" s="310" t="s">
        <v>167</v>
      </c>
      <c r="R37" s="309" t="s">
        <v>168</v>
      </c>
      <c r="S37" s="307" t="s">
        <v>164</v>
      </c>
      <c r="T37" s="308" t="s">
        <v>165</v>
      </c>
      <c r="U37" s="309" t="s">
        <v>176</v>
      </c>
      <c r="V37" s="310" t="s">
        <v>167</v>
      </c>
      <c r="W37" s="309" t="s">
        <v>168</v>
      </c>
      <c r="X37" s="307" t="s">
        <v>164</v>
      </c>
      <c r="Y37" s="308" t="s">
        <v>165</v>
      </c>
      <c r="Z37" s="309" t="s">
        <v>176</v>
      </c>
      <c r="AA37" s="310" t="s">
        <v>167</v>
      </c>
      <c r="AB37" s="309" t="s">
        <v>168</v>
      </c>
      <c r="AC37" s="307" t="s">
        <v>164</v>
      </c>
      <c r="AD37" s="308" t="s">
        <v>165</v>
      </c>
      <c r="AE37" s="309" t="s">
        <v>176</v>
      </c>
      <c r="AF37" s="310" t="s">
        <v>167</v>
      </c>
      <c r="AG37" s="309" t="s">
        <v>168</v>
      </c>
      <c r="AH37" s="307" t="s">
        <v>164</v>
      </c>
      <c r="AI37" s="308" t="s">
        <v>165</v>
      </c>
      <c r="AJ37" s="309" t="s">
        <v>176</v>
      </c>
      <c r="AK37" s="310" t="s">
        <v>167</v>
      </c>
      <c r="AL37" s="309" t="s">
        <v>168</v>
      </c>
      <c r="AM37" s="307" t="s">
        <v>164</v>
      </c>
      <c r="AN37" s="308" t="s">
        <v>165</v>
      </c>
      <c r="AO37" s="309" t="s">
        <v>176</v>
      </c>
      <c r="AP37" s="310" t="s">
        <v>167</v>
      </c>
      <c r="AQ37" s="309" t="s">
        <v>168</v>
      </c>
      <c r="AR37" s="311"/>
      <c r="AS37" s="312" t="s">
        <v>177</v>
      </c>
      <c r="AT37" s="312" t="s">
        <v>178</v>
      </c>
      <c r="AU37" s="313" t="s">
        <v>179</v>
      </c>
      <c r="AV37" s="313" t="s">
        <v>180</v>
      </c>
      <c r="AY37" s="282" t="n">
        <f aca="false">AT44</f>
        <v>0</v>
      </c>
      <c r="AZ37" s="282"/>
      <c r="BC37" s="337" t="s">
        <v>184</v>
      </c>
      <c r="BD37" s="337"/>
      <c r="BE37" s="337"/>
    </row>
    <row r="38" customFormat="false" ht="24" hidden="false" customHeight="true" outlineLevel="0" collapsed="false">
      <c r="A38" s="256" t="n">
        <f aca="false">IF(D38="",0,1)</f>
        <v>0</v>
      </c>
      <c r="B38" s="283" t="s">
        <v>181</v>
      </c>
      <c r="C38" s="284"/>
      <c r="D38" s="284"/>
      <c r="E38" s="314"/>
      <c r="F38" s="326"/>
      <c r="G38" s="316" t="n">
        <f aca="false">IF(J38="",0,1)</f>
        <v>0</v>
      </c>
      <c r="H38" s="317" t="n">
        <f aca="false">IF(A38+G38=1,0,2)</f>
        <v>2</v>
      </c>
      <c r="I38" s="318"/>
      <c r="J38" s="318"/>
      <c r="K38" s="319" t="n">
        <f aca="false">J38-I38</f>
        <v>0</v>
      </c>
      <c r="L38" s="320"/>
      <c r="M38" s="319" t="n">
        <f aca="false">L38*K38</f>
        <v>0</v>
      </c>
      <c r="N38" s="318"/>
      <c r="O38" s="318"/>
      <c r="P38" s="319" t="n">
        <f aca="false">O38-N38</f>
        <v>0</v>
      </c>
      <c r="Q38" s="320"/>
      <c r="R38" s="319" t="n">
        <f aca="false">Q38*P38</f>
        <v>0</v>
      </c>
      <c r="S38" s="318"/>
      <c r="T38" s="318"/>
      <c r="U38" s="319" t="n">
        <f aca="false">T38-S38</f>
        <v>0</v>
      </c>
      <c r="V38" s="320"/>
      <c r="W38" s="319" t="n">
        <f aca="false">V38*U38</f>
        <v>0</v>
      </c>
      <c r="X38" s="318"/>
      <c r="Y38" s="318"/>
      <c r="Z38" s="319" t="n">
        <f aca="false">Y38-X38</f>
        <v>0</v>
      </c>
      <c r="AA38" s="320"/>
      <c r="AB38" s="319" t="n">
        <f aca="false">AA38*Z38</f>
        <v>0</v>
      </c>
      <c r="AC38" s="318"/>
      <c r="AD38" s="318"/>
      <c r="AE38" s="319" t="n">
        <f aca="false">AD38-AC38</f>
        <v>0</v>
      </c>
      <c r="AF38" s="320"/>
      <c r="AG38" s="319" t="n">
        <f aca="false">AF38*AE38</f>
        <v>0</v>
      </c>
      <c r="AH38" s="318"/>
      <c r="AI38" s="318"/>
      <c r="AJ38" s="319" t="n">
        <f aca="false">AI38-AH38</f>
        <v>0</v>
      </c>
      <c r="AK38" s="320"/>
      <c r="AL38" s="338" t="n">
        <f aca="false">AK38*AJ38</f>
        <v>0</v>
      </c>
      <c r="AM38" s="318"/>
      <c r="AN38" s="321"/>
      <c r="AO38" s="319" t="n">
        <f aca="false">AN38-AM38</f>
        <v>0</v>
      </c>
      <c r="AP38" s="320"/>
      <c r="AQ38" s="338" t="n">
        <f aca="false">AP38*AO38</f>
        <v>0</v>
      </c>
      <c r="AR38" s="322"/>
      <c r="AS38" s="323" t="n">
        <f aca="false">W38+R38+M38+AB38+AL38+AQ38+AG38</f>
        <v>0</v>
      </c>
      <c r="AT38" s="323" t="n">
        <f aca="false">AS38*E38</f>
        <v>0</v>
      </c>
      <c r="AU38" s="319" t="n">
        <f aca="false">P38+U38+K38+AE38+AJ38+AO38+Z38</f>
        <v>0</v>
      </c>
      <c r="AV38" s="319" t="n">
        <f aca="false">AU38*E38</f>
        <v>0</v>
      </c>
      <c r="AY38" s="282"/>
      <c r="AZ38" s="282"/>
      <c r="BC38" s="337"/>
      <c r="BD38" s="337"/>
      <c r="BE38" s="337"/>
    </row>
    <row r="39" customFormat="false" ht="24" hidden="false" customHeight="true" outlineLevel="0" collapsed="false">
      <c r="A39" s="256" t="n">
        <f aca="false">IF(D39="",0,1)</f>
        <v>0</v>
      </c>
      <c r="B39" s="283"/>
      <c r="C39" s="324"/>
      <c r="D39" s="324"/>
      <c r="E39" s="314"/>
      <c r="F39" s="339"/>
      <c r="G39" s="316" t="n">
        <f aca="false">IF(J39="",0,1)</f>
        <v>0</v>
      </c>
      <c r="H39" s="317" t="n">
        <f aca="false">IF(A39+G39=1,0,2)</f>
        <v>2</v>
      </c>
      <c r="I39" s="318"/>
      <c r="J39" s="318"/>
      <c r="K39" s="319" t="n">
        <f aca="false">J39-I39</f>
        <v>0</v>
      </c>
      <c r="L39" s="320"/>
      <c r="M39" s="319" t="n">
        <f aca="false">L39*K39</f>
        <v>0</v>
      </c>
      <c r="N39" s="318"/>
      <c r="O39" s="318"/>
      <c r="P39" s="319" t="n">
        <f aca="false">O39-N39</f>
        <v>0</v>
      </c>
      <c r="Q39" s="320"/>
      <c r="R39" s="319" t="n">
        <f aca="false">Q39*P39</f>
        <v>0</v>
      </c>
      <c r="S39" s="318"/>
      <c r="T39" s="318"/>
      <c r="U39" s="319" t="n">
        <f aca="false">T39-S39</f>
        <v>0</v>
      </c>
      <c r="V39" s="320"/>
      <c r="W39" s="338" t="n">
        <f aca="false">V39*U39</f>
        <v>0</v>
      </c>
      <c r="X39" s="318"/>
      <c r="Y39" s="318"/>
      <c r="Z39" s="319" t="n">
        <f aca="false">Y39-X39</f>
        <v>0</v>
      </c>
      <c r="AA39" s="320"/>
      <c r="AB39" s="338" t="n">
        <f aca="false">AA39*Z39</f>
        <v>0</v>
      </c>
      <c r="AC39" s="318"/>
      <c r="AD39" s="318"/>
      <c r="AE39" s="319" t="n">
        <f aca="false">AD39-AC39</f>
        <v>0</v>
      </c>
      <c r="AF39" s="320"/>
      <c r="AG39" s="338" t="n">
        <f aca="false">AF39*AE39</f>
        <v>0</v>
      </c>
      <c r="AH39" s="318"/>
      <c r="AI39" s="318"/>
      <c r="AJ39" s="319" t="n">
        <f aca="false">AI39-AH39</f>
        <v>0</v>
      </c>
      <c r="AK39" s="320"/>
      <c r="AL39" s="338" t="n">
        <f aca="false">AK39*AJ39</f>
        <v>0</v>
      </c>
      <c r="AM39" s="318"/>
      <c r="AN39" s="321"/>
      <c r="AO39" s="319" t="n">
        <f aca="false">AN39-AM39</f>
        <v>0</v>
      </c>
      <c r="AP39" s="320"/>
      <c r="AQ39" s="338" t="n">
        <f aca="false">AP39*AO39</f>
        <v>0</v>
      </c>
      <c r="AR39" s="322"/>
      <c r="AS39" s="323" t="n">
        <f aca="false">W39+R39+M39+AB39+AL39+AQ39+AG39</f>
        <v>0</v>
      </c>
      <c r="AT39" s="323" t="n">
        <f aca="false">AS39*E39</f>
        <v>0</v>
      </c>
      <c r="AU39" s="319" t="n">
        <f aca="false">P39+U39+K39+AE39+AJ39+AO39+Z39</f>
        <v>0</v>
      </c>
      <c r="AV39" s="319" t="n">
        <f aca="false">AU39*E39</f>
        <v>0</v>
      </c>
      <c r="BC39" s="337"/>
      <c r="BD39" s="337"/>
      <c r="BE39" s="337"/>
    </row>
    <row r="40" customFormat="false" ht="24" hidden="false" customHeight="true" outlineLevel="0" collapsed="false">
      <c r="A40" s="256" t="n">
        <f aca="false">IF(D40="",0,1)</f>
        <v>0</v>
      </c>
      <c r="B40" s="283"/>
      <c r="C40" s="324"/>
      <c r="D40" s="324"/>
      <c r="E40" s="314"/>
      <c r="F40" s="326"/>
      <c r="G40" s="316" t="n">
        <f aca="false">IF(J40="",0,1)</f>
        <v>0</v>
      </c>
      <c r="H40" s="317" t="n">
        <f aca="false">IF(A40+G40=1,0,2)</f>
        <v>2</v>
      </c>
      <c r="I40" s="318"/>
      <c r="J40" s="318"/>
      <c r="K40" s="319" t="n">
        <f aca="false">J40-I40</f>
        <v>0</v>
      </c>
      <c r="L40" s="320"/>
      <c r="M40" s="319" t="n">
        <f aca="false">L40*K40</f>
        <v>0</v>
      </c>
      <c r="N40" s="318"/>
      <c r="O40" s="321"/>
      <c r="P40" s="319" t="n">
        <f aca="false">O40-N40</f>
        <v>0</v>
      </c>
      <c r="Q40" s="320"/>
      <c r="R40" s="319" t="n">
        <f aca="false">Q40*P40</f>
        <v>0</v>
      </c>
      <c r="S40" s="318"/>
      <c r="T40" s="321"/>
      <c r="U40" s="319" t="n">
        <f aca="false">T40-S40</f>
        <v>0</v>
      </c>
      <c r="V40" s="320"/>
      <c r="W40" s="338" t="n">
        <f aca="false">V40*U40</f>
        <v>0</v>
      </c>
      <c r="X40" s="318"/>
      <c r="Y40" s="321"/>
      <c r="Z40" s="319" t="n">
        <f aca="false">Y40-X40</f>
        <v>0</v>
      </c>
      <c r="AA40" s="320"/>
      <c r="AB40" s="338" t="n">
        <f aca="false">AA40*Z40</f>
        <v>0</v>
      </c>
      <c r="AC40" s="318"/>
      <c r="AD40" s="321"/>
      <c r="AE40" s="319" t="n">
        <f aca="false">AD40-AC40</f>
        <v>0</v>
      </c>
      <c r="AF40" s="320"/>
      <c r="AG40" s="338" t="n">
        <f aca="false">AF40*AE40</f>
        <v>0</v>
      </c>
      <c r="AH40" s="318"/>
      <c r="AI40" s="321"/>
      <c r="AJ40" s="319" t="n">
        <f aca="false">AI40-AH40</f>
        <v>0</v>
      </c>
      <c r="AK40" s="320"/>
      <c r="AL40" s="338" t="n">
        <f aca="false">AK40*AJ40</f>
        <v>0</v>
      </c>
      <c r="AM40" s="318"/>
      <c r="AN40" s="321"/>
      <c r="AO40" s="319" t="n">
        <f aca="false">AN40-AM40</f>
        <v>0</v>
      </c>
      <c r="AP40" s="320"/>
      <c r="AQ40" s="338" t="n">
        <f aca="false">AP40*AO40</f>
        <v>0</v>
      </c>
      <c r="AR40" s="322"/>
      <c r="AS40" s="323" t="n">
        <f aca="false">W40+R40+M40+AB40+AL40+AQ40+AG40</f>
        <v>0</v>
      </c>
      <c r="AT40" s="323" t="n">
        <f aca="false">AS40*E40</f>
        <v>0</v>
      </c>
      <c r="AU40" s="319" t="n">
        <f aca="false">P40+U40+K40+AE40+AJ40+AO40+Z40</f>
        <v>0</v>
      </c>
      <c r="AV40" s="319" t="n">
        <f aca="false">AU40*E40</f>
        <v>0</v>
      </c>
      <c r="AW40" s="295" t="n">
        <f aca="false">IF(E44&gt;0,AV44/E44,0)</f>
        <v>0</v>
      </c>
      <c r="BC40" s="340" t="s">
        <v>185</v>
      </c>
      <c r="BD40" s="340"/>
      <c r="BE40" s="340"/>
    </row>
    <row r="41" customFormat="false" ht="24" hidden="false" customHeight="true" outlineLevel="0" collapsed="false">
      <c r="A41" s="256" t="n">
        <f aca="false">IF(D41="",0,1)</f>
        <v>0</v>
      </c>
      <c r="B41" s="283"/>
      <c r="C41" s="324"/>
      <c r="D41" s="324"/>
      <c r="E41" s="314"/>
      <c r="F41" s="326"/>
      <c r="G41" s="316" t="n">
        <f aca="false">IF(J41="",0,1)</f>
        <v>0</v>
      </c>
      <c r="H41" s="317" t="n">
        <f aca="false">IF(A41+G41=1,0,2)</f>
        <v>2</v>
      </c>
      <c r="I41" s="318"/>
      <c r="J41" s="318"/>
      <c r="K41" s="319" t="n">
        <f aca="false">J41-I41</f>
        <v>0</v>
      </c>
      <c r="L41" s="320"/>
      <c r="M41" s="319" t="n">
        <f aca="false">L41*K41</f>
        <v>0</v>
      </c>
      <c r="N41" s="318"/>
      <c r="O41" s="321"/>
      <c r="P41" s="319" t="n">
        <f aca="false">O41-N41</f>
        <v>0</v>
      </c>
      <c r="Q41" s="320"/>
      <c r="R41" s="319" t="n">
        <f aca="false">Q41*P41</f>
        <v>0</v>
      </c>
      <c r="S41" s="318"/>
      <c r="T41" s="321"/>
      <c r="U41" s="319" t="n">
        <f aca="false">T41-S41</f>
        <v>0</v>
      </c>
      <c r="V41" s="320"/>
      <c r="W41" s="338" t="n">
        <f aca="false">V41*U41</f>
        <v>0</v>
      </c>
      <c r="X41" s="318"/>
      <c r="Y41" s="321"/>
      <c r="Z41" s="319" t="n">
        <f aca="false">Y41-X41</f>
        <v>0</v>
      </c>
      <c r="AA41" s="320"/>
      <c r="AB41" s="338" t="n">
        <f aca="false">AA41*Z41</f>
        <v>0</v>
      </c>
      <c r="AC41" s="318"/>
      <c r="AD41" s="321"/>
      <c r="AE41" s="319" t="n">
        <f aca="false">AD41-AC41</f>
        <v>0</v>
      </c>
      <c r="AF41" s="320"/>
      <c r="AG41" s="338" t="n">
        <f aca="false">AF41*AE41</f>
        <v>0</v>
      </c>
      <c r="AH41" s="318"/>
      <c r="AI41" s="321"/>
      <c r="AJ41" s="319" t="n">
        <f aca="false">AI41-AH41</f>
        <v>0</v>
      </c>
      <c r="AK41" s="320"/>
      <c r="AL41" s="338" t="n">
        <f aca="false">AK41*AJ41</f>
        <v>0</v>
      </c>
      <c r="AM41" s="318"/>
      <c r="AN41" s="321"/>
      <c r="AO41" s="319" t="n">
        <f aca="false">AN41-AM41</f>
        <v>0</v>
      </c>
      <c r="AP41" s="320"/>
      <c r="AQ41" s="338" t="n">
        <f aca="false">AP41*AO41</f>
        <v>0</v>
      </c>
      <c r="AR41" s="322"/>
      <c r="AS41" s="323" t="n">
        <f aca="false">W41+R41+M41+AB41+AL41+AQ41+AG41</f>
        <v>0</v>
      </c>
      <c r="AT41" s="323" t="n">
        <f aca="false">AS41*E41</f>
        <v>0</v>
      </c>
      <c r="AU41" s="319" t="n">
        <f aca="false">P41+U41+K41+AE41+AJ41+AO41+Z41</f>
        <v>0</v>
      </c>
      <c r="AV41" s="319" t="n">
        <f aca="false">AU41*E41</f>
        <v>0</v>
      </c>
      <c r="BC41" s="340"/>
      <c r="BD41" s="340"/>
      <c r="BE41" s="340"/>
    </row>
    <row r="42" customFormat="false" ht="24" hidden="false" customHeight="true" outlineLevel="0" collapsed="false">
      <c r="A42" s="256" t="n">
        <f aca="false">IF(D42="",0,1)</f>
        <v>0</v>
      </c>
      <c r="B42" s="283"/>
      <c r="C42" s="324"/>
      <c r="D42" s="324"/>
      <c r="E42" s="314"/>
      <c r="F42" s="326"/>
      <c r="G42" s="316" t="n">
        <f aca="false">IF(J42="",0,1)</f>
        <v>0</v>
      </c>
      <c r="H42" s="317" t="n">
        <f aca="false">IF(A42+G42=1,0,2)</f>
        <v>2</v>
      </c>
      <c r="I42" s="327"/>
      <c r="J42" s="318"/>
      <c r="K42" s="319" t="n">
        <f aca="false">J42-I42</f>
        <v>0</v>
      </c>
      <c r="L42" s="320"/>
      <c r="M42" s="319" t="n">
        <f aca="false">L42*K42</f>
        <v>0</v>
      </c>
      <c r="N42" s="318"/>
      <c r="O42" s="321"/>
      <c r="P42" s="319" t="n">
        <f aca="false">O42-N42</f>
        <v>0</v>
      </c>
      <c r="Q42" s="320"/>
      <c r="R42" s="319" t="n">
        <f aca="false">Q42*P42</f>
        <v>0</v>
      </c>
      <c r="S42" s="318"/>
      <c r="T42" s="321"/>
      <c r="U42" s="319" t="n">
        <f aca="false">T42-S42</f>
        <v>0</v>
      </c>
      <c r="V42" s="320"/>
      <c r="W42" s="338" t="n">
        <f aca="false">V42*U42</f>
        <v>0</v>
      </c>
      <c r="X42" s="318"/>
      <c r="Y42" s="321"/>
      <c r="Z42" s="319" t="n">
        <f aca="false">Y42-X42</f>
        <v>0</v>
      </c>
      <c r="AA42" s="320"/>
      <c r="AB42" s="338" t="n">
        <f aca="false">AA42*Z42</f>
        <v>0</v>
      </c>
      <c r="AC42" s="318"/>
      <c r="AD42" s="321"/>
      <c r="AE42" s="319" t="n">
        <f aca="false">AD42-AC42</f>
        <v>0</v>
      </c>
      <c r="AF42" s="320"/>
      <c r="AG42" s="338" t="n">
        <f aca="false">AF42*AE42</f>
        <v>0</v>
      </c>
      <c r="AH42" s="318"/>
      <c r="AI42" s="321"/>
      <c r="AJ42" s="319" t="n">
        <f aca="false">AI42-AH42</f>
        <v>0</v>
      </c>
      <c r="AK42" s="320"/>
      <c r="AL42" s="338" t="n">
        <f aca="false">AK42*AJ42</f>
        <v>0</v>
      </c>
      <c r="AM42" s="318"/>
      <c r="AN42" s="321"/>
      <c r="AO42" s="319" t="n">
        <f aca="false">AN42-AM42</f>
        <v>0</v>
      </c>
      <c r="AP42" s="320"/>
      <c r="AQ42" s="338" t="n">
        <f aca="false">AP42*AO42</f>
        <v>0</v>
      </c>
      <c r="AR42" s="322"/>
      <c r="AS42" s="323" t="n">
        <f aca="false">W42+R42+M42+AB42+AL42+AQ42+AG42</f>
        <v>0</v>
      </c>
      <c r="AT42" s="323" t="n">
        <f aca="false">AS42*E42</f>
        <v>0</v>
      </c>
      <c r="AU42" s="319" t="n">
        <f aca="false">P42+U42+K42+AE42+AJ42+AO42+Z42</f>
        <v>0</v>
      </c>
      <c r="AV42" s="319" t="n">
        <f aca="false">AU42*E42</f>
        <v>0</v>
      </c>
      <c r="BC42" s="340"/>
      <c r="BD42" s="340"/>
      <c r="BE42" s="340"/>
    </row>
    <row r="43" customFormat="false" ht="24" hidden="false" customHeight="true" outlineLevel="0" collapsed="false">
      <c r="A43" s="256" t="n">
        <f aca="false">IF(D43="",0,1)</f>
        <v>0</v>
      </c>
      <c r="B43" s="283"/>
      <c r="C43" s="324"/>
      <c r="D43" s="324"/>
      <c r="E43" s="314"/>
      <c r="F43" s="326"/>
      <c r="G43" s="316" t="n">
        <f aca="false">IF(J43="",0,1)</f>
        <v>0</v>
      </c>
      <c r="H43" s="317" t="n">
        <f aca="false">IF(A43+G43=1,0,2)</f>
        <v>2</v>
      </c>
      <c r="I43" s="328"/>
      <c r="J43" s="318"/>
      <c r="K43" s="319" t="n">
        <f aca="false">J43-I43</f>
        <v>0</v>
      </c>
      <c r="L43" s="320"/>
      <c r="M43" s="319" t="n">
        <f aca="false">L43*K43</f>
        <v>0</v>
      </c>
      <c r="N43" s="329"/>
      <c r="O43" s="321"/>
      <c r="P43" s="319" t="n">
        <f aca="false">O43-N43</f>
        <v>0</v>
      </c>
      <c r="Q43" s="320"/>
      <c r="R43" s="319" t="n">
        <f aca="false">Q43*P43</f>
        <v>0</v>
      </c>
      <c r="S43" s="329"/>
      <c r="T43" s="321"/>
      <c r="U43" s="319" t="n">
        <f aca="false">T43-S43</f>
        <v>0</v>
      </c>
      <c r="V43" s="320"/>
      <c r="W43" s="338" t="n">
        <f aca="false">V43*U43</f>
        <v>0</v>
      </c>
      <c r="X43" s="329"/>
      <c r="Y43" s="321"/>
      <c r="Z43" s="319" t="n">
        <f aca="false">Y43-X43</f>
        <v>0</v>
      </c>
      <c r="AA43" s="320"/>
      <c r="AB43" s="338" t="n">
        <f aca="false">AA43*Z43</f>
        <v>0</v>
      </c>
      <c r="AC43" s="329"/>
      <c r="AD43" s="321"/>
      <c r="AE43" s="319" t="n">
        <f aca="false">AD43-AC43</f>
        <v>0</v>
      </c>
      <c r="AF43" s="320"/>
      <c r="AG43" s="338" t="n">
        <f aca="false">AF43*AE43</f>
        <v>0</v>
      </c>
      <c r="AH43" s="329"/>
      <c r="AI43" s="321"/>
      <c r="AJ43" s="319" t="n">
        <f aca="false">AI43-AH43</f>
        <v>0</v>
      </c>
      <c r="AK43" s="320"/>
      <c r="AL43" s="338" t="n">
        <f aca="false">AK43*AJ43</f>
        <v>0</v>
      </c>
      <c r="AM43" s="329"/>
      <c r="AN43" s="321"/>
      <c r="AO43" s="319" t="n">
        <f aca="false">AN43-AM43</f>
        <v>0</v>
      </c>
      <c r="AP43" s="320"/>
      <c r="AQ43" s="338" t="n">
        <f aca="false">AP43*AO43</f>
        <v>0</v>
      </c>
      <c r="AR43" s="322"/>
      <c r="AS43" s="323" t="n">
        <f aca="false">W43+R43+M43+AB43+AL43+AQ43</f>
        <v>0</v>
      </c>
      <c r="AT43" s="323" t="n">
        <f aca="false">AS43*E43</f>
        <v>0</v>
      </c>
      <c r="AU43" s="319" t="n">
        <f aca="false">P43+U43+K43+AE43+AJ43+AO43+Z43</f>
        <v>0</v>
      </c>
      <c r="AV43" s="319" t="n">
        <f aca="false">AU43*E43</f>
        <v>0</v>
      </c>
      <c r="BC43" s="340"/>
      <c r="BD43" s="340"/>
      <c r="BE43" s="340"/>
    </row>
    <row r="44" customFormat="false" ht="27" hidden="false" customHeight="true" outlineLevel="0" collapsed="false">
      <c r="A44" s="256" t="n">
        <f aca="false">IF(D44="",0,1)</f>
        <v>0</v>
      </c>
      <c r="B44" s="283"/>
      <c r="C44" s="330" t="n">
        <f aca="false">COUNTA(C38:C43)</f>
        <v>0</v>
      </c>
      <c r="D44" s="330"/>
      <c r="E44" s="298" t="n">
        <f aca="false">SUM(E38:E43)</f>
        <v>0</v>
      </c>
      <c r="F44" s="326"/>
      <c r="G44" s="316" t="n">
        <f aca="false">IF(J44="",0,1)</f>
        <v>0</v>
      </c>
      <c r="H44" s="317" t="n">
        <f aca="false">IF(G44+C44=1,0,2)</f>
        <v>2</v>
      </c>
      <c r="I44" s="333" t="s">
        <v>137</v>
      </c>
      <c r="J44" s="333"/>
      <c r="K44" s="333"/>
      <c r="L44" s="333"/>
      <c r="M44" s="333" t="n">
        <f aca="false">SUM(M38:M43)</f>
        <v>0</v>
      </c>
      <c r="N44" s="333" t="s">
        <v>137</v>
      </c>
      <c r="O44" s="333"/>
      <c r="P44" s="333"/>
      <c r="Q44" s="333"/>
      <c r="R44" s="333" t="n">
        <f aca="false">SUM(R38:R43)</f>
        <v>0</v>
      </c>
      <c r="S44" s="341" t="s">
        <v>137</v>
      </c>
      <c r="T44" s="342"/>
      <c r="U44" s="342"/>
      <c r="V44" s="343"/>
      <c r="W44" s="341" t="n">
        <f aca="false">SUM(W38:W43)</f>
        <v>0</v>
      </c>
      <c r="X44" s="341" t="s">
        <v>137</v>
      </c>
      <c r="Y44" s="342"/>
      <c r="Z44" s="342"/>
      <c r="AA44" s="343"/>
      <c r="AB44" s="341" t="n">
        <f aca="false">SUM(AB38:AB43)</f>
        <v>0</v>
      </c>
      <c r="AC44" s="341" t="s">
        <v>137</v>
      </c>
      <c r="AD44" s="342"/>
      <c r="AE44" s="342"/>
      <c r="AF44" s="343"/>
      <c r="AG44" s="341" t="n">
        <f aca="false">SUM(AG38:AG43)</f>
        <v>0</v>
      </c>
      <c r="AH44" s="341" t="s">
        <v>137</v>
      </c>
      <c r="AI44" s="342"/>
      <c r="AJ44" s="342"/>
      <c r="AK44" s="343"/>
      <c r="AL44" s="341" t="n">
        <f aca="false">SUM(AL38:AL43)</f>
        <v>0</v>
      </c>
      <c r="AM44" s="341" t="s">
        <v>137</v>
      </c>
      <c r="AN44" s="342"/>
      <c r="AO44" s="342"/>
      <c r="AP44" s="343"/>
      <c r="AQ44" s="341" t="n">
        <f aca="false">SUM(AQ38:AQ43)</f>
        <v>0</v>
      </c>
      <c r="AR44" s="334"/>
      <c r="AS44" s="335" t="n">
        <f aca="false">SUM(AS38:AS43)</f>
        <v>0</v>
      </c>
      <c r="AT44" s="335" t="n">
        <f aca="false">SUM(AT38:AT43)</f>
        <v>0</v>
      </c>
      <c r="AU44" s="333" t="n">
        <f aca="false">SUM(AU38:AU43)</f>
        <v>0</v>
      </c>
      <c r="AV44" s="333" t="n">
        <f aca="false">SUM(AV38:AV43)</f>
        <v>0</v>
      </c>
      <c r="AZ44" s="293"/>
      <c r="BC44" s="340"/>
      <c r="BD44" s="340"/>
      <c r="BE44" s="340"/>
    </row>
    <row r="45" customFormat="false" ht="16.5" hidden="false" customHeight="true" outlineLevel="0" collapsed="false">
      <c r="A45" s="256" t="n">
        <f aca="false">IF(D45="",0,1)</f>
        <v>0</v>
      </c>
      <c r="B45" s="257"/>
      <c r="D45" s="257"/>
      <c r="G45" s="267" t="n">
        <f aca="false">IF(J45="",0,1)</f>
        <v>0</v>
      </c>
      <c r="H45" s="344" t="n">
        <f aca="false">IF(G45+C45=1,0,2)</f>
        <v>2</v>
      </c>
      <c r="I45" s="336"/>
      <c r="J45" s="336"/>
      <c r="K45" s="305"/>
      <c r="N45" s="336"/>
      <c r="O45" s="336"/>
      <c r="P45" s="305"/>
      <c r="S45" s="336"/>
      <c r="T45" s="336"/>
      <c r="U45" s="305"/>
      <c r="X45" s="336"/>
      <c r="Y45" s="336"/>
      <c r="Z45" s="305"/>
      <c r="AC45" s="336"/>
      <c r="AD45" s="336"/>
      <c r="AE45" s="305"/>
      <c r="AH45" s="336"/>
      <c r="AI45" s="336"/>
      <c r="AJ45" s="305"/>
      <c r="AM45" s="336"/>
      <c r="AN45" s="336"/>
      <c r="AO45" s="305"/>
      <c r="AR45" s="306"/>
      <c r="BC45" s="340"/>
      <c r="BD45" s="340"/>
      <c r="BE45" s="340"/>
    </row>
    <row r="46" customFormat="false" ht="78.75" hidden="false" customHeight="true" outlineLevel="0" collapsed="false">
      <c r="A46" s="256"/>
      <c r="B46" s="257"/>
      <c r="C46" s="272" t="s">
        <v>186</v>
      </c>
      <c r="D46" s="272"/>
      <c r="E46" s="273" t="s">
        <v>163</v>
      </c>
      <c r="F46" s="274"/>
      <c r="G46" s="267"/>
      <c r="H46" s="268"/>
      <c r="I46" s="307" t="s">
        <v>164</v>
      </c>
      <c r="J46" s="308" t="s">
        <v>165</v>
      </c>
      <c r="K46" s="309" t="s">
        <v>176</v>
      </c>
      <c r="L46" s="310" t="s">
        <v>167</v>
      </c>
      <c r="M46" s="309" t="s">
        <v>168</v>
      </c>
      <c r="N46" s="307" t="s">
        <v>164</v>
      </c>
      <c r="O46" s="308" t="s">
        <v>165</v>
      </c>
      <c r="P46" s="309" t="s">
        <v>176</v>
      </c>
      <c r="Q46" s="310" t="s">
        <v>167</v>
      </c>
      <c r="R46" s="309" t="s">
        <v>168</v>
      </c>
      <c r="S46" s="307" t="s">
        <v>164</v>
      </c>
      <c r="T46" s="308" t="s">
        <v>165</v>
      </c>
      <c r="U46" s="309" t="s">
        <v>176</v>
      </c>
      <c r="V46" s="310" t="s">
        <v>167</v>
      </c>
      <c r="W46" s="309" t="s">
        <v>168</v>
      </c>
      <c r="X46" s="307" t="s">
        <v>164</v>
      </c>
      <c r="Y46" s="308" t="s">
        <v>165</v>
      </c>
      <c r="Z46" s="309" t="s">
        <v>176</v>
      </c>
      <c r="AA46" s="310" t="s">
        <v>167</v>
      </c>
      <c r="AB46" s="309" t="s">
        <v>168</v>
      </c>
      <c r="AC46" s="307" t="s">
        <v>164</v>
      </c>
      <c r="AD46" s="308" t="s">
        <v>165</v>
      </c>
      <c r="AE46" s="309" t="s">
        <v>176</v>
      </c>
      <c r="AF46" s="310" t="s">
        <v>167</v>
      </c>
      <c r="AG46" s="309" t="s">
        <v>168</v>
      </c>
      <c r="AH46" s="307" t="s">
        <v>164</v>
      </c>
      <c r="AI46" s="308" t="s">
        <v>165</v>
      </c>
      <c r="AJ46" s="309" t="s">
        <v>176</v>
      </c>
      <c r="AK46" s="310" t="s">
        <v>167</v>
      </c>
      <c r="AL46" s="309" t="s">
        <v>168</v>
      </c>
      <c r="AM46" s="307" t="s">
        <v>164</v>
      </c>
      <c r="AN46" s="308" t="s">
        <v>165</v>
      </c>
      <c r="AO46" s="309" t="s">
        <v>176</v>
      </c>
      <c r="AP46" s="310" t="s">
        <v>167</v>
      </c>
      <c r="AQ46" s="309" t="s">
        <v>168</v>
      </c>
      <c r="AR46" s="311"/>
      <c r="AS46" s="312" t="s">
        <v>177</v>
      </c>
      <c r="AT46" s="312" t="s">
        <v>178</v>
      </c>
      <c r="AU46" s="313" t="s">
        <v>179</v>
      </c>
      <c r="AV46" s="313" t="s">
        <v>180</v>
      </c>
      <c r="AY46" s="282" t="n">
        <f aca="false">AT53</f>
        <v>0</v>
      </c>
      <c r="AZ46" s="282"/>
    </row>
    <row r="47" customFormat="false" ht="24" hidden="false" customHeight="true" outlineLevel="0" collapsed="false">
      <c r="A47" s="256" t="n">
        <f aca="false">IF(D47="",0,1)</f>
        <v>0</v>
      </c>
      <c r="B47" s="283" t="s">
        <v>181</v>
      </c>
      <c r="C47" s="284"/>
      <c r="D47" s="284"/>
      <c r="E47" s="314"/>
      <c r="F47" s="326"/>
      <c r="G47" s="316" t="n">
        <f aca="false">IF(J47="",0,1)</f>
        <v>0</v>
      </c>
      <c r="H47" s="317" t="n">
        <f aca="false">IF(A47+G47=1,0,2)</f>
        <v>2</v>
      </c>
      <c r="I47" s="318"/>
      <c r="J47" s="318"/>
      <c r="K47" s="319" t="n">
        <f aca="false">J47-I47</f>
        <v>0</v>
      </c>
      <c r="L47" s="320"/>
      <c r="M47" s="319" t="n">
        <f aca="false">L47*K47</f>
        <v>0</v>
      </c>
      <c r="N47" s="318"/>
      <c r="O47" s="318"/>
      <c r="P47" s="319" t="n">
        <f aca="false">O47-N47</f>
        <v>0</v>
      </c>
      <c r="Q47" s="320"/>
      <c r="R47" s="319" t="n">
        <f aca="false">Q47*P47</f>
        <v>0</v>
      </c>
      <c r="S47" s="318"/>
      <c r="T47" s="318"/>
      <c r="U47" s="319" t="n">
        <f aca="false">T47-S47</f>
        <v>0</v>
      </c>
      <c r="V47" s="320"/>
      <c r="W47" s="319" t="n">
        <f aca="false">V47*U47</f>
        <v>0</v>
      </c>
      <c r="X47" s="318"/>
      <c r="Y47" s="318"/>
      <c r="Z47" s="319" t="n">
        <f aca="false">Y47-X47</f>
        <v>0</v>
      </c>
      <c r="AA47" s="320"/>
      <c r="AB47" s="319" t="n">
        <f aca="false">AA47*Z47</f>
        <v>0</v>
      </c>
      <c r="AC47" s="318"/>
      <c r="AD47" s="318"/>
      <c r="AE47" s="319" t="n">
        <f aca="false">AD47-AC47</f>
        <v>0</v>
      </c>
      <c r="AF47" s="320"/>
      <c r="AG47" s="319" t="n">
        <f aca="false">AF47*AE47</f>
        <v>0</v>
      </c>
      <c r="AH47" s="318"/>
      <c r="AI47" s="318"/>
      <c r="AJ47" s="319" t="n">
        <f aca="false">AI47-AH47</f>
        <v>0</v>
      </c>
      <c r="AK47" s="320"/>
      <c r="AL47" s="338" t="n">
        <f aca="false">AK47*AJ47</f>
        <v>0</v>
      </c>
      <c r="AM47" s="318"/>
      <c r="AN47" s="321"/>
      <c r="AO47" s="319" t="n">
        <f aca="false">AN47-AM47</f>
        <v>0</v>
      </c>
      <c r="AP47" s="320"/>
      <c r="AQ47" s="338" t="n">
        <f aca="false">AP47*AO47</f>
        <v>0</v>
      </c>
      <c r="AR47" s="322"/>
      <c r="AS47" s="323" t="n">
        <f aca="false">W47+R47+M47+AB47+AL47+AQ47+AG47</f>
        <v>0</v>
      </c>
      <c r="AT47" s="323" t="n">
        <f aca="false">AS47*E47</f>
        <v>0</v>
      </c>
      <c r="AU47" s="319" t="n">
        <f aca="false">P47+U47+K47+AE47+AJ47+AO47+Z47</f>
        <v>0</v>
      </c>
      <c r="AV47" s="319" t="n">
        <f aca="false">AU47*E47</f>
        <v>0</v>
      </c>
      <c r="AY47" s="282"/>
      <c r="AZ47" s="282"/>
    </row>
    <row r="48" customFormat="false" ht="24" hidden="false" customHeight="true" outlineLevel="0" collapsed="false">
      <c r="A48" s="256" t="n">
        <f aca="false">IF(D48="",0,1)</f>
        <v>0</v>
      </c>
      <c r="B48" s="283"/>
      <c r="C48" s="324"/>
      <c r="D48" s="324"/>
      <c r="E48" s="314"/>
      <c r="F48" s="339"/>
      <c r="G48" s="316" t="n">
        <f aca="false">IF(J48="",0,1)</f>
        <v>0</v>
      </c>
      <c r="H48" s="317" t="n">
        <f aca="false">IF(A48+G48=1,0,2)</f>
        <v>2</v>
      </c>
      <c r="I48" s="318"/>
      <c r="J48" s="318"/>
      <c r="K48" s="319" t="n">
        <f aca="false">J48-I48</f>
        <v>0</v>
      </c>
      <c r="L48" s="320"/>
      <c r="M48" s="319" t="n">
        <f aca="false">L48*K48</f>
        <v>0</v>
      </c>
      <c r="N48" s="318"/>
      <c r="O48" s="318"/>
      <c r="P48" s="319" t="n">
        <f aca="false">O48-N48</f>
        <v>0</v>
      </c>
      <c r="Q48" s="320"/>
      <c r="R48" s="319" t="n">
        <f aca="false">Q48*P48</f>
        <v>0</v>
      </c>
      <c r="S48" s="318"/>
      <c r="T48" s="318"/>
      <c r="U48" s="319" t="n">
        <f aca="false">T48-S48</f>
        <v>0</v>
      </c>
      <c r="V48" s="320"/>
      <c r="W48" s="338" t="n">
        <f aca="false">V48*U48</f>
        <v>0</v>
      </c>
      <c r="X48" s="318"/>
      <c r="Y48" s="318"/>
      <c r="Z48" s="319" t="n">
        <f aca="false">Y48-X48</f>
        <v>0</v>
      </c>
      <c r="AA48" s="320"/>
      <c r="AB48" s="338" t="n">
        <f aca="false">AA48*Z48</f>
        <v>0</v>
      </c>
      <c r="AC48" s="318"/>
      <c r="AD48" s="318"/>
      <c r="AE48" s="319" t="n">
        <f aca="false">AD48-AC48</f>
        <v>0</v>
      </c>
      <c r="AF48" s="320"/>
      <c r="AG48" s="338" t="n">
        <f aca="false">AF48*AE48</f>
        <v>0</v>
      </c>
      <c r="AH48" s="318"/>
      <c r="AI48" s="318"/>
      <c r="AJ48" s="319" t="n">
        <f aca="false">AI48-AH48</f>
        <v>0</v>
      </c>
      <c r="AK48" s="320"/>
      <c r="AL48" s="338" t="n">
        <f aca="false">AK48*AJ48</f>
        <v>0</v>
      </c>
      <c r="AM48" s="318"/>
      <c r="AN48" s="321"/>
      <c r="AO48" s="319" t="n">
        <f aca="false">AN48-AM48</f>
        <v>0</v>
      </c>
      <c r="AP48" s="320"/>
      <c r="AQ48" s="338" t="n">
        <f aca="false">AP48*AO48</f>
        <v>0</v>
      </c>
      <c r="AR48" s="322"/>
      <c r="AS48" s="323" t="n">
        <f aca="false">W48+R48+M48+AB48+AL48+AQ48+AG48</f>
        <v>0</v>
      </c>
      <c r="AT48" s="323" t="n">
        <f aca="false">AS48*E48</f>
        <v>0</v>
      </c>
      <c r="AU48" s="319" t="n">
        <f aca="false">P48+U48+K48+AE48+AJ48+AO48+Z48</f>
        <v>0</v>
      </c>
      <c r="AV48" s="319" t="n">
        <f aca="false">AU48*E48</f>
        <v>0</v>
      </c>
    </row>
    <row r="49" customFormat="false" ht="24" hidden="false" customHeight="true" outlineLevel="0" collapsed="false">
      <c r="A49" s="256" t="n">
        <f aca="false">IF(D49="",0,1)</f>
        <v>0</v>
      </c>
      <c r="B49" s="283"/>
      <c r="C49" s="324"/>
      <c r="D49" s="324"/>
      <c r="E49" s="314"/>
      <c r="F49" s="326"/>
      <c r="G49" s="316" t="n">
        <f aca="false">IF(J49="",0,1)</f>
        <v>0</v>
      </c>
      <c r="H49" s="317" t="n">
        <f aca="false">IF(A49+G49=1,0,2)</f>
        <v>2</v>
      </c>
      <c r="I49" s="318"/>
      <c r="J49" s="321"/>
      <c r="K49" s="319" t="n">
        <f aca="false">J49-I49</f>
        <v>0</v>
      </c>
      <c r="L49" s="320"/>
      <c r="M49" s="319" t="n">
        <f aca="false">L49*K49</f>
        <v>0</v>
      </c>
      <c r="N49" s="318"/>
      <c r="O49" s="318"/>
      <c r="P49" s="319" t="n">
        <f aca="false">O49-N49</f>
        <v>0</v>
      </c>
      <c r="Q49" s="320"/>
      <c r="R49" s="319" t="n">
        <f aca="false">Q49*P49</f>
        <v>0</v>
      </c>
      <c r="S49" s="318"/>
      <c r="T49" s="321"/>
      <c r="U49" s="319" t="n">
        <f aca="false">T49-S49</f>
        <v>0</v>
      </c>
      <c r="V49" s="320"/>
      <c r="W49" s="338" t="n">
        <f aca="false">V49*U49</f>
        <v>0</v>
      </c>
      <c r="X49" s="318"/>
      <c r="Y49" s="321"/>
      <c r="Z49" s="319" t="n">
        <f aca="false">Y49-X49</f>
        <v>0</v>
      </c>
      <c r="AA49" s="320"/>
      <c r="AB49" s="338" t="n">
        <f aca="false">AA49*Z49</f>
        <v>0</v>
      </c>
      <c r="AC49" s="318"/>
      <c r="AD49" s="321"/>
      <c r="AE49" s="319" t="n">
        <f aca="false">AD49-AC49</f>
        <v>0</v>
      </c>
      <c r="AF49" s="320"/>
      <c r="AG49" s="338" t="n">
        <f aca="false">AF49*AE49</f>
        <v>0</v>
      </c>
      <c r="AH49" s="318"/>
      <c r="AI49" s="321"/>
      <c r="AJ49" s="319" t="n">
        <f aca="false">AI49-AH49</f>
        <v>0</v>
      </c>
      <c r="AK49" s="320"/>
      <c r="AL49" s="338" t="n">
        <f aca="false">AK49*AJ49</f>
        <v>0</v>
      </c>
      <c r="AM49" s="318"/>
      <c r="AN49" s="321"/>
      <c r="AO49" s="319" t="n">
        <f aca="false">AN49-AM49</f>
        <v>0</v>
      </c>
      <c r="AP49" s="320"/>
      <c r="AQ49" s="338" t="n">
        <f aca="false">AP49*AO49</f>
        <v>0</v>
      </c>
      <c r="AR49" s="322"/>
      <c r="AS49" s="323" t="n">
        <f aca="false">W49+R49+M49+AB49+AL49+AQ49+AG49</f>
        <v>0</v>
      </c>
      <c r="AT49" s="323" t="n">
        <f aca="false">AS49*E49</f>
        <v>0</v>
      </c>
      <c r="AU49" s="319" t="n">
        <f aca="false">P49+U49+K49+AE49+AJ49+AO49+Z49</f>
        <v>0</v>
      </c>
      <c r="AV49" s="319" t="n">
        <f aca="false">AU49*E49</f>
        <v>0</v>
      </c>
      <c r="AW49" s="295" t="n">
        <f aca="false">IF(E53&gt;0,AV53/E53,0)</f>
        <v>0</v>
      </c>
    </row>
    <row r="50" customFormat="false" ht="24" hidden="false" customHeight="false" outlineLevel="0" collapsed="false">
      <c r="A50" s="256" t="n">
        <f aca="false">IF(D50="",0,1)</f>
        <v>0</v>
      </c>
      <c r="B50" s="283"/>
      <c r="C50" s="324"/>
      <c r="D50" s="324"/>
      <c r="E50" s="314"/>
      <c r="F50" s="326"/>
      <c r="G50" s="316" t="n">
        <f aca="false">IF(J50="",0,1)</f>
        <v>0</v>
      </c>
      <c r="H50" s="317" t="n">
        <f aca="false">IF(A50+G50=1,0,2)</f>
        <v>2</v>
      </c>
      <c r="I50" s="318"/>
      <c r="J50" s="321"/>
      <c r="K50" s="319" t="n">
        <f aca="false">J50-I50</f>
        <v>0</v>
      </c>
      <c r="L50" s="320"/>
      <c r="M50" s="319" t="n">
        <f aca="false">L50*K50</f>
        <v>0</v>
      </c>
      <c r="N50" s="318"/>
      <c r="O50" s="318"/>
      <c r="P50" s="319" t="n">
        <f aca="false">O50-N50</f>
        <v>0</v>
      </c>
      <c r="Q50" s="320"/>
      <c r="R50" s="319" t="n">
        <f aca="false">Q50*P50</f>
        <v>0</v>
      </c>
      <c r="S50" s="318"/>
      <c r="T50" s="321"/>
      <c r="U50" s="319" t="n">
        <f aca="false">T50-S50</f>
        <v>0</v>
      </c>
      <c r="V50" s="320"/>
      <c r="W50" s="338" t="n">
        <f aca="false">V50*U50</f>
        <v>0</v>
      </c>
      <c r="X50" s="318"/>
      <c r="Y50" s="321"/>
      <c r="Z50" s="319" t="n">
        <f aca="false">Y50-X50</f>
        <v>0</v>
      </c>
      <c r="AA50" s="320"/>
      <c r="AB50" s="338" t="n">
        <f aca="false">AA50*Z50</f>
        <v>0</v>
      </c>
      <c r="AC50" s="318"/>
      <c r="AD50" s="321"/>
      <c r="AE50" s="319" t="n">
        <f aca="false">AD50-AC50</f>
        <v>0</v>
      </c>
      <c r="AF50" s="320"/>
      <c r="AG50" s="338" t="n">
        <f aca="false">AF50*AE50</f>
        <v>0</v>
      </c>
      <c r="AH50" s="318"/>
      <c r="AI50" s="321"/>
      <c r="AJ50" s="319" t="n">
        <f aca="false">AI50-AH50</f>
        <v>0</v>
      </c>
      <c r="AK50" s="320"/>
      <c r="AL50" s="338" t="n">
        <f aca="false">AK50*AJ50</f>
        <v>0</v>
      </c>
      <c r="AM50" s="318"/>
      <c r="AN50" s="321"/>
      <c r="AO50" s="319" t="n">
        <f aca="false">AN50-AM50</f>
        <v>0</v>
      </c>
      <c r="AP50" s="320"/>
      <c r="AQ50" s="338" t="n">
        <f aca="false">AP50*AO50</f>
        <v>0</v>
      </c>
      <c r="AR50" s="322"/>
      <c r="AS50" s="323" t="n">
        <f aca="false">W50+R50+M50+AB50+AL50+AQ50+AG50</f>
        <v>0</v>
      </c>
      <c r="AT50" s="323" t="n">
        <f aca="false">AS50*E50</f>
        <v>0</v>
      </c>
      <c r="AU50" s="319" t="n">
        <f aca="false">P50+U50+K50+AE50+AJ50+AO50+Z50</f>
        <v>0</v>
      </c>
      <c r="AV50" s="319" t="n">
        <f aca="false">AU50*E50</f>
        <v>0</v>
      </c>
      <c r="BC50" s="345" t="n">
        <f aca="false">AY19+AY28+AY37+AY46+AY55+AY64</f>
        <v>0</v>
      </c>
      <c r="BD50" s="345"/>
      <c r="BE50" s="345"/>
    </row>
    <row r="51" customFormat="false" ht="24" hidden="false" customHeight="true" outlineLevel="0" collapsed="false">
      <c r="A51" s="256" t="n">
        <f aca="false">IF(D51="",0,1)</f>
        <v>0</v>
      </c>
      <c r="B51" s="283"/>
      <c r="C51" s="324"/>
      <c r="D51" s="324"/>
      <c r="E51" s="314"/>
      <c r="F51" s="326"/>
      <c r="G51" s="316" t="n">
        <f aca="false">IF(J51="",0,1)</f>
        <v>0</v>
      </c>
      <c r="H51" s="317" t="n">
        <f aca="false">IF(A51+G51=1,0,2)</f>
        <v>2</v>
      </c>
      <c r="I51" s="318"/>
      <c r="J51" s="321"/>
      <c r="K51" s="319" t="n">
        <f aca="false">J51-I51</f>
        <v>0</v>
      </c>
      <c r="L51" s="320"/>
      <c r="M51" s="319" t="n">
        <f aca="false">L51*K51</f>
        <v>0</v>
      </c>
      <c r="N51" s="318"/>
      <c r="O51" s="318"/>
      <c r="P51" s="319" t="n">
        <f aca="false">O51-N51</f>
        <v>0</v>
      </c>
      <c r="Q51" s="320"/>
      <c r="R51" s="319" t="n">
        <f aca="false">Q51*P51</f>
        <v>0</v>
      </c>
      <c r="S51" s="318"/>
      <c r="T51" s="321"/>
      <c r="U51" s="319" t="n">
        <f aca="false">T51-S51</f>
        <v>0</v>
      </c>
      <c r="V51" s="320"/>
      <c r="W51" s="338" t="n">
        <f aca="false">V51*U51</f>
        <v>0</v>
      </c>
      <c r="X51" s="318"/>
      <c r="Y51" s="321"/>
      <c r="Z51" s="319" t="n">
        <f aca="false">Y51-X51</f>
        <v>0</v>
      </c>
      <c r="AA51" s="320"/>
      <c r="AB51" s="338" t="n">
        <f aca="false">AA51*Z51</f>
        <v>0</v>
      </c>
      <c r="AC51" s="318"/>
      <c r="AD51" s="321"/>
      <c r="AE51" s="319" t="n">
        <f aca="false">AD51-AC51</f>
        <v>0</v>
      </c>
      <c r="AF51" s="320"/>
      <c r="AG51" s="338" t="n">
        <f aca="false">AF51*AE51</f>
        <v>0</v>
      </c>
      <c r="AH51" s="318"/>
      <c r="AI51" s="321"/>
      <c r="AJ51" s="319" t="n">
        <f aca="false">AI51-AH51</f>
        <v>0</v>
      </c>
      <c r="AK51" s="320"/>
      <c r="AL51" s="338" t="n">
        <f aca="false">AK51*AJ51</f>
        <v>0</v>
      </c>
      <c r="AM51" s="318"/>
      <c r="AN51" s="321"/>
      <c r="AO51" s="319" t="n">
        <f aca="false">AN51-AM51</f>
        <v>0</v>
      </c>
      <c r="AP51" s="320"/>
      <c r="AQ51" s="338" t="n">
        <f aca="false">AP51*AO51</f>
        <v>0</v>
      </c>
      <c r="AR51" s="322"/>
      <c r="AS51" s="323" t="n">
        <f aca="false">W51+R51+M51+AB51+AL51+AQ51+AG51</f>
        <v>0</v>
      </c>
      <c r="AT51" s="323" t="n">
        <f aca="false">AS51*E51</f>
        <v>0</v>
      </c>
      <c r="AU51" s="319" t="n">
        <f aca="false">P51+U51+K51+AE51+AJ51+AO51+Z51</f>
        <v>0</v>
      </c>
      <c r="AV51" s="319" t="n">
        <f aca="false">AU51*E51</f>
        <v>0</v>
      </c>
      <c r="BC51" s="346"/>
      <c r="BD51" s="346"/>
      <c r="BE51" s="346"/>
    </row>
    <row r="52" customFormat="false" ht="24" hidden="false" customHeight="true" outlineLevel="0" collapsed="false">
      <c r="A52" s="256" t="n">
        <f aca="false">IF(D52="",0,1)</f>
        <v>0</v>
      </c>
      <c r="B52" s="283"/>
      <c r="C52" s="324"/>
      <c r="D52" s="324"/>
      <c r="E52" s="314"/>
      <c r="F52" s="326"/>
      <c r="G52" s="316" t="n">
        <f aca="false">IF(J52="",0,1)</f>
        <v>0</v>
      </c>
      <c r="H52" s="317" t="n">
        <f aca="false">IF(A52+G52=1,0,2)</f>
        <v>2</v>
      </c>
      <c r="I52" s="329"/>
      <c r="J52" s="321"/>
      <c r="K52" s="319" t="n">
        <f aca="false">J52-I52</f>
        <v>0</v>
      </c>
      <c r="L52" s="320"/>
      <c r="M52" s="319" t="n">
        <f aca="false">L52*K52</f>
        <v>0</v>
      </c>
      <c r="N52" s="318"/>
      <c r="O52" s="318"/>
      <c r="P52" s="319" t="n">
        <f aca="false">O52-N52</f>
        <v>0</v>
      </c>
      <c r="Q52" s="320"/>
      <c r="R52" s="319" t="n">
        <f aca="false">Q52*P52</f>
        <v>0</v>
      </c>
      <c r="S52" s="329"/>
      <c r="T52" s="321"/>
      <c r="U52" s="319" t="n">
        <f aca="false">T52-S52</f>
        <v>0</v>
      </c>
      <c r="V52" s="320"/>
      <c r="W52" s="338" t="n">
        <f aca="false">V52*U52</f>
        <v>0</v>
      </c>
      <c r="X52" s="329"/>
      <c r="Y52" s="321"/>
      <c r="Z52" s="319" t="n">
        <f aca="false">Y52-X52</f>
        <v>0</v>
      </c>
      <c r="AA52" s="320"/>
      <c r="AB52" s="338" t="n">
        <f aca="false">AA52*Z52</f>
        <v>0</v>
      </c>
      <c r="AC52" s="329"/>
      <c r="AD52" s="321"/>
      <c r="AE52" s="319" t="n">
        <f aca="false">AD52-AC52</f>
        <v>0</v>
      </c>
      <c r="AF52" s="320"/>
      <c r="AG52" s="338" t="n">
        <f aca="false">AF52*AE52</f>
        <v>0</v>
      </c>
      <c r="AH52" s="329"/>
      <c r="AI52" s="321"/>
      <c r="AJ52" s="319" t="n">
        <f aca="false">AI52-AH52</f>
        <v>0</v>
      </c>
      <c r="AK52" s="320"/>
      <c r="AL52" s="338" t="n">
        <f aca="false">AK52*AJ52</f>
        <v>0</v>
      </c>
      <c r="AM52" s="329"/>
      <c r="AN52" s="321"/>
      <c r="AO52" s="319" t="n">
        <f aca="false">AN52-AM52</f>
        <v>0</v>
      </c>
      <c r="AP52" s="320"/>
      <c r="AQ52" s="338" t="n">
        <f aca="false">AP52*AO52</f>
        <v>0</v>
      </c>
      <c r="AR52" s="322"/>
      <c r="AS52" s="323" t="n">
        <f aca="false">W52+R52+M52+AB52+AL52+AQ52</f>
        <v>0</v>
      </c>
      <c r="AT52" s="323" t="n">
        <f aca="false">AS52*E52</f>
        <v>0</v>
      </c>
      <c r="AU52" s="319" t="n">
        <f aca="false">P52+U52+K52+AE52+AJ52+AO52+Z52</f>
        <v>0</v>
      </c>
      <c r="AV52" s="319" t="n">
        <f aca="false">AU52*E52</f>
        <v>0</v>
      </c>
      <c r="BD52" s="347"/>
      <c r="BE52" s="347"/>
      <c r="BF52" s="347"/>
    </row>
    <row r="53" customFormat="false" ht="27" hidden="false" customHeight="true" outlineLevel="0" collapsed="false">
      <c r="A53" s="256" t="n">
        <f aca="false">IF(D53="",0,1)</f>
        <v>0</v>
      </c>
      <c r="B53" s="283"/>
      <c r="C53" s="330" t="n">
        <f aca="false">COUNTA(C47:C52)</f>
        <v>0</v>
      </c>
      <c r="D53" s="330"/>
      <c r="E53" s="298" t="n">
        <f aca="false">SUM(E47:E52)</f>
        <v>0</v>
      </c>
      <c r="F53" s="326"/>
      <c r="G53" s="316"/>
      <c r="H53" s="332"/>
      <c r="I53" s="333" t="s">
        <v>137</v>
      </c>
      <c r="J53" s="333"/>
      <c r="K53" s="333"/>
      <c r="L53" s="333"/>
      <c r="M53" s="333" t="n">
        <f aca="false">SUM(M47:M52)</f>
        <v>0</v>
      </c>
      <c r="N53" s="333" t="s">
        <v>137</v>
      </c>
      <c r="O53" s="333"/>
      <c r="P53" s="333"/>
      <c r="Q53" s="333"/>
      <c r="R53" s="333" t="n">
        <f aca="false">SUM(R47:R52)</f>
        <v>0</v>
      </c>
      <c r="S53" s="333" t="s">
        <v>137</v>
      </c>
      <c r="T53" s="333"/>
      <c r="U53" s="333"/>
      <c r="V53" s="333"/>
      <c r="W53" s="341" t="n">
        <f aca="false">SUM(W47:W52)</f>
        <v>0</v>
      </c>
      <c r="X53" s="333" t="s">
        <v>137</v>
      </c>
      <c r="Y53" s="333"/>
      <c r="Z53" s="333"/>
      <c r="AA53" s="333"/>
      <c r="AB53" s="341" t="n">
        <f aca="false">SUM(AB47:AB52)</f>
        <v>0</v>
      </c>
      <c r="AC53" s="333" t="s">
        <v>137</v>
      </c>
      <c r="AD53" s="333"/>
      <c r="AE53" s="333"/>
      <c r="AF53" s="333"/>
      <c r="AG53" s="341" t="n">
        <f aca="false">SUM(AG47:AG52)</f>
        <v>0</v>
      </c>
      <c r="AH53" s="333" t="s">
        <v>137</v>
      </c>
      <c r="AI53" s="333"/>
      <c r="AJ53" s="333"/>
      <c r="AK53" s="333"/>
      <c r="AL53" s="341" t="n">
        <f aca="false">SUM(AL47:AL52)</f>
        <v>0</v>
      </c>
      <c r="AM53" s="333" t="s">
        <v>137</v>
      </c>
      <c r="AN53" s="333"/>
      <c r="AO53" s="333"/>
      <c r="AP53" s="333"/>
      <c r="AQ53" s="341" t="n">
        <f aca="false">SUM(AQ47:AQ52)</f>
        <v>0</v>
      </c>
      <c r="AR53" s="334"/>
      <c r="AS53" s="335" t="n">
        <f aca="false">SUM(AS47:AS52)</f>
        <v>0</v>
      </c>
      <c r="AT53" s="335" t="n">
        <f aca="false">SUM(AT47:AT52)</f>
        <v>0</v>
      </c>
      <c r="AU53" s="333" t="n">
        <f aca="false">SUM(AU47:AU52)</f>
        <v>0</v>
      </c>
      <c r="AV53" s="333" t="n">
        <f aca="false">SUM(AV47:AV52)</f>
        <v>0</v>
      </c>
      <c r="AZ53" s="293"/>
      <c r="BD53" s="348"/>
      <c r="BE53" s="348"/>
      <c r="BF53" s="348"/>
    </row>
    <row r="54" customFormat="false" ht="16.5" hidden="false" customHeight="false" outlineLevel="0" collapsed="false">
      <c r="A54" s="256"/>
      <c r="B54" s="257"/>
      <c r="G54" s="267"/>
      <c r="H54" s="268"/>
      <c r="I54" s="349"/>
      <c r="J54" s="349"/>
      <c r="K54" s="305"/>
      <c r="N54" s="349"/>
      <c r="O54" s="349"/>
      <c r="P54" s="305"/>
      <c r="S54" s="349"/>
      <c r="T54" s="349"/>
      <c r="U54" s="305"/>
      <c r="X54" s="349"/>
      <c r="Y54" s="349"/>
      <c r="Z54" s="305"/>
      <c r="AC54" s="349"/>
      <c r="AD54" s="349"/>
      <c r="AE54" s="305"/>
      <c r="AH54" s="349"/>
      <c r="AI54" s="349"/>
      <c r="AJ54" s="305"/>
      <c r="AM54" s="349"/>
      <c r="AN54" s="349"/>
      <c r="AO54" s="305"/>
      <c r="AR54" s="306"/>
      <c r="BD54" s="348"/>
      <c r="BE54" s="348"/>
      <c r="BF54" s="348"/>
    </row>
    <row r="55" customFormat="false" ht="78.75" hidden="false" customHeight="true" outlineLevel="0" collapsed="false">
      <c r="A55" s="256"/>
      <c r="B55" s="257"/>
      <c r="C55" s="272" t="s">
        <v>187</v>
      </c>
      <c r="D55" s="272"/>
      <c r="E55" s="273" t="s">
        <v>163</v>
      </c>
      <c r="F55" s="274"/>
      <c r="G55" s="267"/>
      <c r="H55" s="268"/>
      <c r="I55" s="307" t="s">
        <v>164</v>
      </c>
      <c r="J55" s="308" t="s">
        <v>165</v>
      </c>
      <c r="K55" s="309" t="s">
        <v>176</v>
      </c>
      <c r="L55" s="310" t="s">
        <v>167</v>
      </c>
      <c r="M55" s="309" t="s">
        <v>168</v>
      </c>
      <c r="N55" s="307" t="s">
        <v>164</v>
      </c>
      <c r="O55" s="308" t="s">
        <v>165</v>
      </c>
      <c r="P55" s="309" t="s">
        <v>176</v>
      </c>
      <c r="Q55" s="310" t="s">
        <v>167</v>
      </c>
      <c r="R55" s="309" t="s">
        <v>168</v>
      </c>
      <c r="S55" s="307" t="s">
        <v>164</v>
      </c>
      <c r="T55" s="308" t="s">
        <v>165</v>
      </c>
      <c r="U55" s="309" t="s">
        <v>176</v>
      </c>
      <c r="V55" s="310" t="s">
        <v>167</v>
      </c>
      <c r="W55" s="309" t="s">
        <v>168</v>
      </c>
      <c r="X55" s="307" t="s">
        <v>164</v>
      </c>
      <c r="Y55" s="308" t="s">
        <v>165</v>
      </c>
      <c r="Z55" s="309" t="s">
        <v>176</v>
      </c>
      <c r="AA55" s="310" t="s">
        <v>167</v>
      </c>
      <c r="AB55" s="309" t="s">
        <v>168</v>
      </c>
      <c r="AC55" s="307" t="s">
        <v>164</v>
      </c>
      <c r="AD55" s="308" t="s">
        <v>165</v>
      </c>
      <c r="AE55" s="309" t="s">
        <v>176</v>
      </c>
      <c r="AF55" s="310" t="s">
        <v>167</v>
      </c>
      <c r="AG55" s="309" t="s">
        <v>168</v>
      </c>
      <c r="AH55" s="307" t="s">
        <v>164</v>
      </c>
      <c r="AI55" s="308" t="s">
        <v>165</v>
      </c>
      <c r="AJ55" s="309" t="s">
        <v>176</v>
      </c>
      <c r="AK55" s="310" t="s">
        <v>167</v>
      </c>
      <c r="AL55" s="309" t="s">
        <v>168</v>
      </c>
      <c r="AM55" s="307" t="s">
        <v>164</v>
      </c>
      <c r="AN55" s="308" t="s">
        <v>165</v>
      </c>
      <c r="AO55" s="309" t="s">
        <v>176</v>
      </c>
      <c r="AP55" s="310" t="s">
        <v>167</v>
      </c>
      <c r="AQ55" s="309" t="s">
        <v>168</v>
      </c>
      <c r="AR55" s="311"/>
      <c r="AS55" s="312" t="s">
        <v>177</v>
      </c>
      <c r="AT55" s="312" t="s">
        <v>178</v>
      </c>
      <c r="AU55" s="313" t="s">
        <v>179</v>
      </c>
      <c r="AV55" s="313" t="s">
        <v>180</v>
      </c>
      <c r="AY55" s="282" t="n">
        <f aca="false">AT62</f>
        <v>0</v>
      </c>
      <c r="AZ55" s="282"/>
      <c r="BD55" s="348"/>
      <c r="BE55" s="348"/>
      <c r="BF55" s="348"/>
    </row>
    <row r="56" customFormat="false" ht="24" hidden="false" customHeight="true" outlineLevel="0" collapsed="false">
      <c r="A56" s="256" t="n">
        <f aca="false">IF(D56="",0,1)</f>
        <v>0</v>
      </c>
      <c r="B56" s="283" t="s">
        <v>181</v>
      </c>
      <c r="C56" s="284"/>
      <c r="D56" s="284"/>
      <c r="E56" s="314"/>
      <c r="F56" s="326"/>
      <c r="G56" s="316" t="n">
        <f aca="false">IF(J56="",0,1)</f>
        <v>0</v>
      </c>
      <c r="H56" s="317" t="n">
        <f aca="false">IF(A56+G56=1,0,2)</f>
        <v>2</v>
      </c>
      <c r="I56" s="318"/>
      <c r="J56" s="318"/>
      <c r="K56" s="319" t="n">
        <f aca="false">J56-I56</f>
        <v>0</v>
      </c>
      <c r="L56" s="320"/>
      <c r="M56" s="319" t="n">
        <f aca="false">L56*K56</f>
        <v>0</v>
      </c>
      <c r="N56" s="318"/>
      <c r="O56" s="318"/>
      <c r="P56" s="319" t="n">
        <f aca="false">O56-N56</f>
        <v>0</v>
      </c>
      <c r="Q56" s="320"/>
      <c r="R56" s="319" t="n">
        <f aca="false">Q56*P56</f>
        <v>0</v>
      </c>
      <c r="S56" s="318"/>
      <c r="T56" s="318"/>
      <c r="U56" s="319" t="n">
        <f aca="false">T56-S56</f>
        <v>0</v>
      </c>
      <c r="V56" s="320"/>
      <c r="W56" s="319" t="n">
        <f aca="false">V56*U56</f>
        <v>0</v>
      </c>
      <c r="X56" s="318"/>
      <c r="Y56" s="318"/>
      <c r="Z56" s="319" t="n">
        <f aca="false">Y56-X56</f>
        <v>0</v>
      </c>
      <c r="AA56" s="320"/>
      <c r="AB56" s="319" t="n">
        <f aca="false">AA56*Z56</f>
        <v>0</v>
      </c>
      <c r="AC56" s="318"/>
      <c r="AD56" s="318"/>
      <c r="AE56" s="319" t="n">
        <f aca="false">AD56-AC56</f>
        <v>0</v>
      </c>
      <c r="AF56" s="320"/>
      <c r="AG56" s="319" t="n">
        <f aca="false">AF56*AE56</f>
        <v>0</v>
      </c>
      <c r="AH56" s="318"/>
      <c r="AI56" s="318"/>
      <c r="AJ56" s="319" t="n">
        <f aca="false">AI56-AH56</f>
        <v>0</v>
      </c>
      <c r="AK56" s="320"/>
      <c r="AL56" s="338" t="n">
        <f aca="false">AK56*AJ56</f>
        <v>0</v>
      </c>
      <c r="AM56" s="318"/>
      <c r="AN56" s="321"/>
      <c r="AO56" s="319" t="n">
        <f aca="false">AN56-AM56</f>
        <v>0</v>
      </c>
      <c r="AP56" s="320"/>
      <c r="AQ56" s="338" t="n">
        <f aca="false">AP56*AO56</f>
        <v>0</v>
      </c>
      <c r="AR56" s="322"/>
      <c r="AS56" s="323" t="n">
        <f aca="false">W56+R56+M56+AB56+AL56+AQ56+AG56</f>
        <v>0</v>
      </c>
      <c r="AT56" s="323" t="n">
        <f aca="false">AS56*E56</f>
        <v>0</v>
      </c>
      <c r="AU56" s="319" t="n">
        <f aca="false">P56+U56+K56+AE56+AJ56+AO56+Z56</f>
        <v>0</v>
      </c>
      <c r="AV56" s="319" t="n">
        <f aca="false">AU56*E56</f>
        <v>0</v>
      </c>
      <c r="AY56" s="282"/>
      <c r="AZ56" s="282"/>
      <c r="BD56" s="348"/>
      <c r="BE56" s="350"/>
      <c r="BF56" s="351"/>
    </row>
    <row r="57" customFormat="false" ht="24" hidden="false" customHeight="true" outlineLevel="0" collapsed="false">
      <c r="A57" s="256" t="n">
        <f aca="false">IF(D57="",0,1)</f>
        <v>0</v>
      </c>
      <c r="B57" s="283"/>
      <c r="C57" s="324"/>
      <c r="D57" s="324"/>
      <c r="E57" s="314"/>
      <c r="F57" s="339"/>
      <c r="G57" s="316" t="n">
        <f aca="false">IF(J57="",0,1)</f>
        <v>0</v>
      </c>
      <c r="H57" s="317" t="n">
        <f aca="false">IF(A57+G57=1,0,2)</f>
        <v>2</v>
      </c>
      <c r="I57" s="318"/>
      <c r="J57" s="318"/>
      <c r="K57" s="319" t="n">
        <f aca="false">J57-I57</f>
        <v>0</v>
      </c>
      <c r="L57" s="320"/>
      <c r="M57" s="319" t="n">
        <f aca="false">L57*K57</f>
        <v>0</v>
      </c>
      <c r="N57" s="318"/>
      <c r="O57" s="318"/>
      <c r="P57" s="319" t="n">
        <f aca="false">O57-N57</f>
        <v>0</v>
      </c>
      <c r="Q57" s="320"/>
      <c r="R57" s="319" t="n">
        <f aca="false">Q57*P57</f>
        <v>0</v>
      </c>
      <c r="S57" s="318"/>
      <c r="T57" s="318"/>
      <c r="U57" s="319" t="n">
        <f aca="false">T57-S57</f>
        <v>0</v>
      </c>
      <c r="V57" s="320"/>
      <c r="W57" s="338" t="n">
        <f aca="false">V57*U57</f>
        <v>0</v>
      </c>
      <c r="X57" s="318"/>
      <c r="Y57" s="318"/>
      <c r="Z57" s="319" t="n">
        <f aca="false">Y57-X57</f>
        <v>0</v>
      </c>
      <c r="AA57" s="320"/>
      <c r="AB57" s="338" t="n">
        <f aca="false">AA57*Z57</f>
        <v>0</v>
      </c>
      <c r="AC57" s="318"/>
      <c r="AD57" s="318"/>
      <c r="AE57" s="319" t="n">
        <f aca="false">AD57-AC57</f>
        <v>0</v>
      </c>
      <c r="AF57" s="320"/>
      <c r="AG57" s="338" t="n">
        <f aca="false">AF57*AE57</f>
        <v>0</v>
      </c>
      <c r="AH57" s="318"/>
      <c r="AI57" s="318"/>
      <c r="AJ57" s="319" t="n">
        <f aca="false">AI57-AH57</f>
        <v>0</v>
      </c>
      <c r="AK57" s="320"/>
      <c r="AL57" s="338" t="n">
        <f aca="false">AK57*AJ57</f>
        <v>0</v>
      </c>
      <c r="AM57" s="318"/>
      <c r="AN57" s="321"/>
      <c r="AO57" s="319" t="n">
        <f aca="false">AN57-AM57</f>
        <v>0</v>
      </c>
      <c r="AP57" s="320"/>
      <c r="AQ57" s="338" t="n">
        <f aca="false">AP57*AO57</f>
        <v>0</v>
      </c>
      <c r="AR57" s="322"/>
      <c r="AS57" s="323" t="n">
        <f aca="false">W57+R57+M57+AB57+AL57+AQ57+AG57</f>
        <v>0</v>
      </c>
      <c r="AT57" s="323" t="n">
        <f aca="false">AS57*E57</f>
        <v>0</v>
      </c>
      <c r="AU57" s="319" t="n">
        <f aca="false">P57+U57+K57+AE57+AJ57+AO57+Z57</f>
        <v>0</v>
      </c>
      <c r="AV57" s="319" t="n">
        <f aca="false">AU57*E57</f>
        <v>0</v>
      </c>
    </row>
    <row r="58" customFormat="false" ht="24" hidden="false" customHeight="true" outlineLevel="0" collapsed="false">
      <c r="A58" s="256" t="n">
        <f aca="false">IF(D58="",0,1)</f>
        <v>0</v>
      </c>
      <c r="B58" s="283"/>
      <c r="C58" s="324"/>
      <c r="D58" s="324"/>
      <c r="E58" s="314"/>
      <c r="F58" s="326"/>
      <c r="G58" s="316" t="n">
        <f aca="false">IF(J58="",0,1)</f>
        <v>0</v>
      </c>
      <c r="H58" s="317" t="n">
        <f aca="false">IF(A58+G58=1,0,2)</f>
        <v>2</v>
      </c>
      <c r="I58" s="318"/>
      <c r="J58" s="318"/>
      <c r="K58" s="319" t="n">
        <f aca="false">J58-I58</f>
        <v>0</v>
      </c>
      <c r="L58" s="320"/>
      <c r="M58" s="319" t="n">
        <f aca="false">L58*K58</f>
        <v>0</v>
      </c>
      <c r="N58" s="318"/>
      <c r="O58" s="318"/>
      <c r="P58" s="319" t="n">
        <f aca="false">O58-N58</f>
        <v>0</v>
      </c>
      <c r="Q58" s="320"/>
      <c r="R58" s="319" t="n">
        <f aca="false">Q58*P58</f>
        <v>0</v>
      </c>
      <c r="S58" s="318"/>
      <c r="T58" s="321"/>
      <c r="U58" s="319" t="n">
        <f aca="false">T58-S58</f>
        <v>0</v>
      </c>
      <c r="V58" s="320"/>
      <c r="W58" s="338" t="n">
        <f aca="false">V58*U58</f>
        <v>0</v>
      </c>
      <c r="X58" s="318"/>
      <c r="Y58" s="321"/>
      <c r="Z58" s="319" t="n">
        <f aca="false">Y58-X58</f>
        <v>0</v>
      </c>
      <c r="AA58" s="320"/>
      <c r="AB58" s="338" t="n">
        <f aca="false">AA58*Z58</f>
        <v>0</v>
      </c>
      <c r="AC58" s="318"/>
      <c r="AD58" s="321"/>
      <c r="AE58" s="319" t="n">
        <f aca="false">AD58-AC58</f>
        <v>0</v>
      </c>
      <c r="AF58" s="320"/>
      <c r="AG58" s="338" t="n">
        <f aca="false">AF58*AE58</f>
        <v>0</v>
      </c>
      <c r="AH58" s="318"/>
      <c r="AI58" s="321"/>
      <c r="AJ58" s="319" t="n">
        <f aca="false">AI58-AH58</f>
        <v>0</v>
      </c>
      <c r="AK58" s="320"/>
      <c r="AL58" s="338" t="n">
        <f aca="false">AK58*AJ58</f>
        <v>0</v>
      </c>
      <c r="AM58" s="318"/>
      <c r="AN58" s="321"/>
      <c r="AO58" s="319" t="n">
        <f aca="false">AN58-AM58</f>
        <v>0</v>
      </c>
      <c r="AP58" s="320"/>
      <c r="AQ58" s="338" t="n">
        <f aca="false">AP58*AO58</f>
        <v>0</v>
      </c>
      <c r="AR58" s="322"/>
      <c r="AS58" s="323" t="n">
        <f aca="false">W58+R58+M58+AB58+AL58+AQ58+AG58</f>
        <v>0</v>
      </c>
      <c r="AT58" s="323" t="n">
        <f aca="false">AS58*E58</f>
        <v>0</v>
      </c>
      <c r="AU58" s="319" t="n">
        <f aca="false">P58+U58+K58+AE58+AJ58+AO58+Z58</f>
        <v>0</v>
      </c>
      <c r="AV58" s="319" t="n">
        <f aca="false">AU58*E58</f>
        <v>0</v>
      </c>
      <c r="AW58" s="295" t="n">
        <f aca="false">IF(E62&gt;0,AV62/E62,0)</f>
        <v>0</v>
      </c>
    </row>
    <row r="59" customFormat="false" ht="24" hidden="false" customHeight="true" outlineLevel="0" collapsed="false">
      <c r="A59" s="256" t="n">
        <f aca="false">IF(D59="",0,1)</f>
        <v>0</v>
      </c>
      <c r="B59" s="283"/>
      <c r="C59" s="324"/>
      <c r="D59" s="324"/>
      <c r="E59" s="314"/>
      <c r="F59" s="326"/>
      <c r="G59" s="316" t="n">
        <f aca="false">IF(J59="",0,1)</f>
        <v>0</v>
      </c>
      <c r="H59" s="317" t="n">
        <f aca="false">IF(A59+G59=1,0,2)</f>
        <v>2</v>
      </c>
      <c r="I59" s="318"/>
      <c r="J59" s="318"/>
      <c r="K59" s="319" t="n">
        <f aca="false">J59-I59</f>
        <v>0</v>
      </c>
      <c r="L59" s="320"/>
      <c r="M59" s="319" t="n">
        <f aca="false">L59*K59</f>
        <v>0</v>
      </c>
      <c r="N59" s="318"/>
      <c r="O59" s="318"/>
      <c r="P59" s="319" t="n">
        <f aca="false">O59-N59</f>
        <v>0</v>
      </c>
      <c r="Q59" s="320"/>
      <c r="R59" s="319" t="n">
        <f aca="false">Q59*P59</f>
        <v>0</v>
      </c>
      <c r="S59" s="318"/>
      <c r="T59" s="321"/>
      <c r="U59" s="319" t="n">
        <f aca="false">T59-S59</f>
        <v>0</v>
      </c>
      <c r="V59" s="320"/>
      <c r="W59" s="338" t="n">
        <f aca="false">V59*U59</f>
        <v>0</v>
      </c>
      <c r="X59" s="318"/>
      <c r="Y59" s="321"/>
      <c r="Z59" s="319" t="n">
        <f aca="false">Y59-X59</f>
        <v>0</v>
      </c>
      <c r="AA59" s="320"/>
      <c r="AB59" s="338" t="n">
        <f aca="false">AA59*Z59</f>
        <v>0</v>
      </c>
      <c r="AC59" s="318"/>
      <c r="AD59" s="321"/>
      <c r="AE59" s="319" t="n">
        <f aca="false">AD59-AC59</f>
        <v>0</v>
      </c>
      <c r="AF59" s="320"/>
      <c r="AG59" s="338" t="n">
        <f aca="false">AF59*AE59</f>
        <v>0</v>
      </c>
      <c r="AH59" s="318"/>
      <c r="AI59" s="321"/>
      <c r="AJ59" s="319" t="n">
        <f aca="false">AI59-AH59</f>
        <v>0</v>
      </c>
      <c r="AK59" s="320"/>
      <c r="AL59" s="338" t="n">
        <f aca="false">AK59*AJ59</f>
        <v>0</v>
      </c>
      <c r="AM59" s="318"/>
      <c r="AN59" s="321"/>
      <c r="AO59" s="319" t="n">
        <f aca="false">AN59-AM59</f>
        <v>0</v>
      </c>
      <c r="AP59" s="320"/>
      <c r="AQ59" s="338" t="n">
        <f aca="false">AP59*AO59</f>
        <v>0</v>
      </c>
      <c r="AR59" s="322"/>
      <c r="AS59" s="323" t="n">
        <f aca="false">W59+R59+M59+AB59+AL59+AQ59+AG59</f>
        <v>0</v>
      </c>
      <c r="AT59" s="323" t="n">
        <f aca="false">AS59*E59</f>
        <v>0</v>
      </c>
      <c r="AU59" s="319" t="n">
        <f aca="false">P59+U59+K59+AE59+AJ59+AO59+Z59</f>
        <v>0</v>
      </c>
      <c r="AV59" s="319" t="n">
        <f aca="false">AU59*E59</f>
        <v>0</v>
      </c>
    </row>
    <row r="60" customFormat="false" ht="24" hidden="false" customHeight="true" outlineLevel="0" collapsed="false">
      <c r="A60" s="256" t="n">
        <f aca="false">IF(D60="",0,1)</f>
        <v>0</v>
      </c>
      <c r="B60" s="283"/>
      <c r="C60" s="324"/>
      <c r="D60" s="324"/>
      <c r="E60" s="314"/>
      <c r="F60" s="326"/>
      <c r="G60" s="316" t="n">
        <f aca="false">IF(J60="",0,1)</f>
        <v>0</v>
      </c>
      <c r="H60" s="317" t="n">
        <f aca="false">IF(A60+G60=1,0,2)</f>
        <v>2</v>
      </c>
      <c r="I60" s="318"/>
      <c r="J60" s="318"/>
      <c r="K60" s="319" t="n">
        <f aca="false">J60-I60</f>
        <v>0</v>
      </c>
      <c r="L60" s="320"/>
      <c r="M60" s="319" t="n">
        <f aca="false">L60*K60</f>
        <v>0</v>
      </c>
      <c r="N60" s="318"/>
      <c r="O60" s="318"/>
      <c r="P60" s="319" t="n">
        <f aca="false">O60-N60</f>
        <v>0</v>
      </c>
      <c r="Q60" s="320"/>
      <c r="R60" s="319" t="n">
        <f aca="false">Q60*P60</f>
        <v>0</v>
      </c>
      <c r="S60" s="318"/>
      <c r="T60" s="321"/>
      <c r="U60" s="319" t="n">
        <f aca="false">T60-S60</f>
        <v>0</v>
      </c>
      <c r="V60" s="320"/>
      <c r="W60" s="338" t="n">
        <f aca="false">V60*U60</f>
        <v>0</v>
      </c>
      <c r="X60" s="318"/>
      <c r="Y60" s="321"/>
      <c r="Z60" s="319" t="n">
        <f aca="false">Y60-X60</f>
        <v>0</v>
      </c>
      <c r="AA60" s="320"/>
      <c r="AB60" s="338" t="n">
        <f aca="false">AA60*Z60</f>
        <v>0</v>
      </c>
      <c r="AC60" s="318"/>
      <c r="AD60" s="321"/>
      <c r="AE60" s="319" t="n">
        <f aca="false">AD60-AC60</f>
        <v>0</v>
      </c>
      <c r="AF60" s="320"/>
      <c r="AG60" s="338" t="n">
        <f aca="false">AF60*AE60</f>
        <v>0</v>
      </c>
      <c r="AH60" s="318"/>
      <c r="AI60" s="321"/>
      <c r="AJ60" s="319" t="n">
        <f aca="false">AI60-AH60</f>
        <v>0</v>
      </c>
      <c r="AK60" s="320"/>
      <c r="AL60" s="338" t="n">
        <f aca="false">AK60*AJ60</f>
        <v>0</v>
      </c>
      <c r="AM60" s="318"/>
      <c r="AN60" s="321"/>
      <c r="AO60" s="319" t="n">
        <f aca="false">AN60-AM60</f>
        <v>0</v>
      </c>
      <c r="AP60" s="320"/>
      <c r="AQ60" s="338" t="n">
        <f aca="false">AP60*AO60</f>
        <v>0</v>
      </c>
      <c r="AR60" s="322"/>
      <c r="AS60" s="323" t="n">
        <f aca="false">W60+R60+M60+AB60+AL60+AQ60+AG60</f>
        <v>0</v>
      </c>
      <c r="AT60" s="323" t="n">
        <f aca="false">AS60*E60</f>
        <v>0</v>
      </c>
      <c r="AU60" s="319" t="n">
        <f aca="false">P60+U60+K60+AE60+AJ60+AO60+Z60</f>
        <v>0</v>
      </c>
      <c r="AV60" s="319" t="n">
        <f aca="false">AU60*E60</f>
        <v>0</v>
      </c>
    </row>
    <row r="61" customFormat="false" ht="23.25" hidden="false" customHeight="true" outlineLevel="0" collapsed="false">
      <c r="A61" s="256" t="n">
        <f aca="false">IF(D61="",0,1)</f>
        <v>0</v>
      </c>
      <c r="B61" s="283"/>
      <c r="C61" s="324"/>
      <c r="D61" s="324"/>
      <c r="E61" s="314"/>
      <c r="F61" s="326"/>
      <c r="G61" s="316" t="n">
        <f aca="false">IF(J61="",0,1)</f>
        <v>0</v>
      </c>
      <c r="H61" s="317" t="n">
        <f aca="false">IF(A61+G61=1,0,2)</f>
        <v>2</v>
      </c>
      <c r="I61" s="318"/>
      <c r="J61" s="318"/>
      <c r="K61" s="319" t="n">
        <f aca="false">J61-I61</f>
        <v>0</v>
      </c>
      <c r="L61" s="320"/>
      <c r="M61" s="319" t="n">
        <f aca="false">L61*K61</f>
        <v>0</v>
      </c>
      <c r="N61" s="318"/>
      <c r="O61" s="318"/>
      <c r="P61" s="319" t="n">
        <f aca="false">O61-N61</f>
        <v>0</v>
      </c>
      <c r="Q61" s="320"/>
      <c r="R61" s="319" t="n">
        <f aca="false">Q61*P61</f>
        <v>0</v>
      </c>
      <c r="S61" s="318"/>
      <c r="T61" s="318"/>
      <c r="U61" s="319" t="n">
        <f aca="false">T61-S61</f>
        <v>0</v>
      </c>
      <c r="V61" s="320"/>
      <c r="W61" s="338" t="n">
        <f aca="false">V61*U61</f>
        <v>0</v>
      </c>
      <c r="X61" s="318"/>
      <c r="Y61" s="318"/>
      <c r="Z61" s="319" t="n">
        <f aca="false">Y61-X61</f>
        <v>0</v>
      </c>
      <c r="AA61" s="320"/>
      <c r="AB61" s="338" t="n">
        <f aca="false">AA61*Z61</f>
        <v>0</v>
      </c>
      <c r="AC61" s="318"/>
      <c r="AD61" s="318"/>
      <c r="AE61" s="319" t="n">
        <f aca="false">AD61-AC61</f>
        <v>0</v>
      </c>
      <c r="AF61" s="320"/>
      <c r="AG61" s="338" t="n">
        <f aca="false">AF61*AE61</f>
        <v>0</v>
      </c>
      <c r="AH61" s="318"/>
      <c r="AI61" s="318"/>
      <c r="AJ61" s="319" t="n">
        <f aca="false">AI61-AH61</f>
        <v>0</v>
      </c>
      <c r="AK61" s="320"/>
      <c r="AL61" s="338" t="n">
        <f aca="false">AK61*AJ61</f>
        <v>0</v>
      </c>
      <c r="AM61" s="328"/>
      <c r="AN61" s="318"/>
      <c r="AO61" s="319" t="n">
        <f aca="false">AN61-AM61</f>
        <v>0</v>
      </c>
      <c r="AP61" s="320"/>
      <c r="AQ61" s="338" t="n">
        <f aca="false">AP61*AO61</f>
        <v>0</v>
      </c>
      <c r="AR61" s="322"/>
      <c r="AS61" s="323" t="n">
        <f aca="false">W61+R61+M61+AB61+AL61+AQ61</f>
        <v>0</v>
      </c>
      <c r="AT61" s="323" t="n">
        <f aca="false">AS61*E61</f>
        <v>0</v>
      </c>
      <c r="AU61" s="319" t="n">
        <f aca="false">P61+U61+K61+AE61+AJ61+AO61+Z61</f>
        <v>0</v>
      </c>
      <c r="AV61" s="319" t="n">
        <f aca="false">AU61*E61</f>
        <v>0</v>
      </c>
    </row>
    <row r="62" customFormat="false" ht="25.5" hidden="false" customHeight="true" outlineLevel="0" collapsed="false">
      <c r="A62" s="256"/>
      <c r="B62" s="283"/>
      <c r="C62" s="330" t="n">
        <f aca="false">COUNTA(C56:C61)</f>
        <v>0</v>
      </c>
      <c r="D62" s="330"/>
      <c r="E62" s="298" t="n">
        <f aca="false">SUM(E56:E61)</f>
        <v>0</v>
      </c>
      <c r="F62" s="326"/>
      <c r="G62" s="316"/>
      <c r="H62" s="332"/>
      <c r="I62" s="333" t="s">
        <v>137</v>
      </c>
      <c r="J62" s="333"/>
      <c r="K62" s="333"/>
      <c r="L62" s="333"/>
      <c r="M62" s="333" t="n">
        <f aca="false">SUM(M56:M61)</f>
        <v>0</v>
      </c>
      <c r="N62" s="333" t="s">
        <v>137</v>
      </c>
      <c r="O62" s="333"/>
      <c r="P62" s="333"/>
      <c r="Q62" s="333"/>
      <c r="R62" s="333" t="n">
        <f aca="false">SUM(R56:R61)</f>
        <v>0</v>
      </c>
      <c r="S62" s="333" t="s">
        <v>137</v>
      </c>
      <c r="T62" s="333"/>
      <c r="U62" s="333"/>
      <c r="V62" s="333"/>
      <c r="W62" s="341" t="n">
        <f aca="false">SUM(W56:W61)</f>
        <v>0</v>
      </c>
      <c r="X62" s="333" t="s">
        <v>137</v>
      </c>
      <c r="Y62" s="333"/>
      <c r="Z62" s="333"/>
      <c r="AA62" s="333"/>
      <c r="AB62" s="341" t="n">
        <f aca="false">SUM(AB56:AB61)</f>
        <v>0</v>
      </c>
      <c r="AC62" s="333" t="s">
        <v>137</v>
      </c>
      <c r="AD62" s="333"/>
      <c r="AE62" s="333"/>
      <c r="AF62" s="333"/>
      <c r="AG62" s="341" t="n">
        <f aca="false">SUM(AG56:AG61)</f>
        <v>0</v>
      </c>
      <c r="AH62" s="333" t="s">
        <v>137</v>
      </c>
      <c r="AI62" s="333"/>
      <c r="AJ62" s="333"/>
      <c r="AK62" s="333"/>
      <c r="AL62" s="341" t="n">
        <f aca="false">SUM(AL56:AL61)</f>
        <v>0</v>
      </c>
      <c r="AM62" s="333" t="s">
        <v>137</v>
      </c>
      <c r="AN62" s="333"/>
      <c r="AO62" s="333"/>
      <c r="AP62" s="333"/>
      <c r="AQ62" s="341" t="n">
        <f aca="false">SUM(AQ56:AQ61)</f>
        <v>0</v>
      </c>
      <c r="AR62" s="334"/>
      <c r="AS62" s="335" t="n">
        <f aca="false">SUM(AS56:AS61)</f>
        <v>0</v>
      </c>
      <c r="AT62" s="335" t="n">
        <f aca="false">SUM(AT56:AT61)</f>
        <v>0</v>
      </c>
      <c r="AU62" s="333" t="n">
        <f aca="false">SUM(AU56:AU61)</f>
        <v>0</v>
      </c>
      <c r="AV62" s="333" t="n">
        <f aca="false">SUM(AV56:AV61)</f>
        <v>0</v>
      </c>
      <c r="AZ62" s="293"/>
      <c r="BE62" s="293"/>
    </row>
    <row r="63" customFormat="false" ht="16.5" hidden="false" customHeight="false" outlineLevel="0" collapsed="false">
      <c r="A63" s="256"/>
      <c r="B63" s="257"/>
      <c r="G63" s="267"/>
      <c r="H63" s="268"/>
      <c r="I63" s="336"/>
      <c r="J63" s="336"/>
      <c r="K63" s="305"/>
      <c r="N63" s="336"/>
      <c r="O63" s="336"/>
      <c r="P63" s="305"/>
      <c r="S63" s="336"/>
      <c r="T63" s="336"/>
      <c r="U63" s="305"/>
      <c r="X63" s="336"/>
      <c r="Y63" s="336"/>
      <c r="Z63" s="305"/>
      <c r="AC63" s="336"/>
      <c r="AD63" s="336"/>
      <c r="AE63" s="305"/>
      <c r="AH63" s="336"/>
      <c r="AI63" s="336"/>
      <c r="AJ63" s="305"/>
      <c r="AM63" s="336"/>
      <c r="AN63" s="336"/>
      <c r="AO63" s="305"/>
      <c r="AR63" s="306"/>
      <c r="BE63" s="352"/>
    </row>
    <row r="64" customFormat="false" ht="78.75" hidden="false" customHeight="true" outlineLevel="0" collapsed="false">
      <c r="A64" s="256"/>
      <c r="B64" s="257"/>
      <c r="C64" s="272" t="s">
        <v>188</v>
      </c>
      <c r="D64" s="272"/>
      <c r="E64" s="273" t="s">
        <v>163</v>
      </c>
      <c r="F64" s="274"/>
      <c r="G64" s="267"/>
      <c r="H64" s="268"/>
      <c r="I64" s="307" t="s">
        <v>164</v>
      </c>
      <c r="J64" s="308" t="s">
        <v>165</v>
      </c>
      <c r="K64" s="309" t="s">
        <v>176</v>
      </c>
      <c r="L64" s="310" t="s">
        <v>167</v>
      </c>
      <c r="M64" s="309" t="s">
        <v>168</v>
      </c>
      <c r="N64" s="307" t="s">
        <v>164</v>
      </c>
      <c r="O64" s="308" t="s">
        <v>165</v>
      </c>
      <c r="P64" s="309" t="s">
        <v>176</v>
      </c>
      <c r="Q64" s="310" t="s">
        <v>167</v>
      </c>
      <c r="R64" s="309" t="s">
        <v>168</v>
      </c>
      <c r="S64" s="307" t="s">
        <v>164</v>
      </c>
      <c r="T64" s="308" t="s">
        <v>165</v>
      </c>
      <c r="U64" s="309" t="s">
        <v>176</v>
      </c>
      <c r="V64" s="310" t="s">
        <v>167</v>
      </c>
      <c r="W64" s="309" t="s">
        <v>168</v>
      </c>
      <c r="X64" s="307" t="s">
        <v>164</v>
      </c>
      <c r="Y64" s="308" t="s">
        <v>165</v>
      </c>
      <c r="Z64" s="309" t="s">
        <v>176</v>
      </c>
      <c r="AA64" s="310" t="s">
        <v>167</v>
      </c>
      <c r="AB64" s="309" t="s">
        <v>168</v>
      </c>
      <c r="AC64" s="307" t="s">
        <v>164</v>
      </c>
      <c r="AD64" s="308" t="s">
        <v>165</v>
      </c>
      <c r="AE64" s="309" t="s">
        <v>176</v>
      </c>
      <c r="AF64" s="310" t="s">
        <v>167</v>
      </c>
      <c r="AG64" s="309" t="s">
        <v>168</v>
      </c>
      <c r="AH64" s="307" t="s">
        <v>164</v>
      </c>
      <c r="AI64" s="308" t="s">
        <v>165</v>
      </c>
      <c r="AJ64" s="309" t="s">
        <v>176</v>
      </c>
      <c r="AK64" s="310" t="s">
        <v>167</v>
      </c>
      <c r="AL64" s="309" t="s">
        <v>168</v>
      </c>
      <c r="AM64" s="307" t="s">
        <v>164</v>
      </c>
      <c r="AN64" s="308" t="s">
        <v>165</v>
      </c>
      <c r="AO64" s="309" t="s">
        <v>176</v>
      </c>
      <c r="AP64" s="310" t="s">
        <v>167</v>
      </c>
      <c r="AQ64" s="309" t="s">
        <v>168</v>
      </c>
      <c r="AR64" s="311"/>
      <c r="AS64" s="312" t="s">
        <v>177</v>
      </c>
      <c r="AT64" s="312" t="s">
        <v>178</v>
      </c>
      <c r="AU64" s="313" t="s">
        <v>179</v>
      </c>
      <c r="AV64" s="313" t="s">
        <v>180</v>
      </c>
      <c r="AY64" s="282" t="n">
        <f aca="false">AT71</f>
        <v>0</v>
      </c>
      <c r="AZ64" s="282"/>
    </row>
    <row r="65" customFormat="false" ht="24.75" hidden="false" customHeight="true" outlineLevel="0" collapsed="false">
      <c r="A65" s="256" t="n">
        <f aca="false">IF(D65="",0,1)</f>
        <v>0</v>
      </c>
      <c r="B65" s="283" t="s">
        <v>181</v>
      </c>
      <c r="C65" s="284"/>
      <c r="D65" s="284"/>
      <c r="E65" s="285"/>
      <c r="F65" s="353"/>
      <c r="G65" s="287" t="n">
        <f aca="false">IF(J65="",0,1)</f>
        <v>0</v>
      </c>
      <c r="H65" s="288" t="n">
        <f aca="false">IF(A65+G65=1,0,2)</f>
        <v>2</v>
      </c>
      <c r="I65" s="289"/>
      <c r="J65" s="289"/>
      <c r="K65" s="290" t="n">
        <f aca="false">J65-I65</f>
        <v>0</v>
      </c>
      <c r="L65" s="285"/>
      <c r="M65" s="290" t="n">
        <f aca="false">L65*K65</f>
        <v>0</v>
      </c>
      <c r="N65" s="289"/>
      <c r="O65" s="289"/>
      <c r="P65" s="290" t="n">
        <f aca="false">O65-N65</f>
        <v>0</v>
      </c>
      <c r="Q65" s="285"/>
      <c r="R65" s="290" t="n">
        <f aca="false">Q65*P65</f>
        <v>0</v>
      </c>
      <c r="S65" s="289"/>
      <c r="T65" s="354"/>
      <c r="U65" s="290" t="n">
        <f aca="false">T65-S65</f>
        <v>0</v>
      </c>
      <c r="V65" s="285"/>
      <c r="W65" s="355" t="n">
        <f aca="false">V65*U65</f>
        <v>0</v>
      </c>
      <c r="X65" s="289"/>
      <c r="Y65" s="354"/>
      <c r="Z65" s="290" t="n">
        <f aca="false">Y65-X65</f>
        <v>0</v>
      </c>
      <c r="AA65" s="285"/>
      <c r="AB65" s="355" t="n">
        <f aca="false">AA65*Z65</f>
        <v>0</v>
      </c>
      <c r="AC65" s="289"/>
      <c r="AD65" s="354"/>
      <c r="AE65" s="290" t="n">
        <f aca="false">AD65-AC65</f>
        <v>0</v>
      </c>
      <c r="AF65" s="285"/>
      <c r="AG65" s="355" t="n">
        <f aca="false">AF65*AE65</f>
        <v>0</v>
      </c>
      <c r="AH65" s="289"/>
      <c r="AI65" s="354"/>
      <c r="AJ65" s="290" t="n">
        <f aca="false">AI65-AH65</f>
        <v>0</v>
      </c>
      <c r="AK65" s="285"/>
      <c r="AL65" s="355" t="n">
        <f aca="false">AK65*AJ65</f>
        <v>0</v>
      </c>
      <c r="AM65" s="289"/>
      <c r="AN65" s="354"/>
      <c r="AO65" s="290" t="n">
        <f aca="false">AN65-AM65</f>
        <v>0</v>
      </c>
      <c r="AP65" s="285"/>
      <c r="AQ65" s="355" t="n">
        <f aca="false">AP65*AO65</f>
        <v>0</v>
      </c>
      <c r="AR65" s="291"/>
      <c r="AS65" s="292" t="n">
        <f aca="false">W65+R65+M65+AB65+AL65+AQ65+AG65</f>
        <v>0</v>
      </c>
      <c r="AT65" s="292" t="n">
        <f aca="false">AS65*E65</f>
        <v>0</v>
      </c>
      <c r="AU65" s="290" t="n">
        <f aca="false">P65+U65+K65+AE65+AJ65+AO65+Z65</f>
        <v>0</v>
      </c>
      <c r="AV65" s="290" t="n">
        <f aca="false">AU65*E65</f>
        <v>0</v>
      </c>
      <c r="AY65" s="282"/>
      <c r="AZ65" s="282"/>
    </row>
    <row r="66" customFormat="false" ht="24" hidden="false" customHeight="true" outlineLevel="0" collapsed="false">
      <c r="A66" s="256" t="n">
        <f aca="false">IF(D66="",0,1)</f>
        <v>0</v>
      </c>
      <c r="B66" s="283"/>
      <c r="C66" s="284"/>
      <c r="D66" s="284"/>
      <c r="E66" s="285"/>
      <c r="F66" s="356"/>
      <c r="G66" s="287" t="n">
        <f aca="false">IF(J66="",0,1)</f>
        <v>0</v>
      </c>
      <c r="H66" s="288" t="n">
        <f aca="false">IF(A66+G66=1,0,2)</f>
        <v>2</v>
      </c>
      <c r="I66" s="289"/>
      <c r="J66" s="289"/>
      <c r="K66" s="290" t="n">
        <f aca="false">J66-I66</f>
        <v>0</v>
      </c>
      <c r="L66" s="285"/>
      <c r="M66" s="290" t="n">
        <f aca="false">L66*K66</f>
        <v>0</v>
      </c>
      <c r="N66" s="289"/>
      <c r="O66" s="289"/>
      <c r="P66" s="290" t="n">
        <f aca="false">O66-N66</f>
        <v>0</v>
      </c>
      <c r="Q66" s="285"/>
      <c r="R66" s="290" t="n">
        <f aca="false">Q66*P66</f>
        <v>0</v>
      </c>
      <c r="S66" s="289"/>
      <c r="T66" s="354"/>
      <c r="U66" s="290" t="n">
        <f aca="false">T66-S66</f>
        <v>0</v>
      </c>
      <c r="V66" s="285"/>
      <c r="W66" s="355" t="n">
        <f aca="false">V66*U66</f>
        <v>0</v>
      </c>
      <c r="X66" s="289"/>
      <c r="Y66" s="354"/>
      <c r="Z66" s="290" t="n">
        <f aca="false">Y66-X66</f>
        <v>0</v>
      </c>
      <c r="AA66" s="285"/>
      <c r="AB66" s="355" t="n">
        <f aca="false">AA66*Z66</f>
        <v>0</v>
      </c>
      <c r="AC66" s="289"/>
      <c r="AD66" s="354"/>
      <c r="AE66" s="290" t="n">
        <f aca="false">AD66-AC66</f>
        <v>0</v>
      </c>
      <c r="AF66" s="285"/>
      <c r="AG66" s="355" t="n">
        <f aca="false">AF66*AE66</f>
        <v>0</v>
      </c>
      <c r="AH66" s="289"/>
      <c r="AI66" s="354"/>
      <c r="AJ66" s="290" t="n">
        <f aca="false">AI66-AH66</f>
        <v>0</v>
      </c>
      <c r="AK66" s="285"/>
      <c r="AL66" s="355" t="n">
        <f aca="false">AK66*AJ66</f>
        <v>0</v>
      </c>
      <c r="AM66" s="289"/>
      <c r="AN66" s="354"/>
      <c r="AO66" s="290" t="n">
        <f aca="false">AN66-AM66</f>
        <v>0</v>
      </c>
      <c r="AP66" s="285"/>
      <c r="AQ66" s="355" t="n">
        <f aca="false">AP66*AO66</f>
        <v>0</v>
      </c>
      <c r="AR66" s="291"/>
      <c r="AS66" s="292" t="n">
        <f aca="false">W66+R66+M66+AB66+AL66+AQ66+AG66</f>
        <v>0</v>
      </c>
      <c r="AT66" s="292" t="n">
        <f aca="false">AS66*E66</f>
        <v>0</v>
      </c>
      <c r="AU66" s="290" t="n">
        <f aca="false">P66+U66+K66+AE66+AJ66+AO66+Z66</f>
        <v>0</v>
      </c>
      <c r="AV66" s="290" t="n">
        <f aca="false">AU66*E66</f>
        <v>0</v>
      </c>
    </row>
    <row r="67" customFormat="false" ht="24" hidden="false" customHeight="true" outlineLevel="0" collapsed="false">
      <c r="A67" s="256" t="n">
        <f aca="false">IF(D67="",0,1)</f>
        <v>0</v>
      </c>
      <c r="B67" s="283"/>
      <c r="C67" s="284"/>
      <c r="D67" s="284"/>
      <c r="E67" s="285"/>
      <c r="F67" s="353"/>
      <c r="G67" s="287" t="n">
        <f aca="false">IF(J67="",0,1)</f>
        <v>0</v>
      </c>
      <c r="H67" s="288" t="n">
        <f aca="false">IF(A67+G67=1,0,2)</f>
        <v>2</v>
      </c>
      <c r="I67" s="289"/>
      <c r="J67" s="289"/>
      <c r="K67" s="290" t="n">
        <v>0</v>
      </c>
      <c r="L67" s="285"/>
      <c r="M67" s="290" t="n">
        <f aca="false">L67*K67</f>
        <v>0</v>
      </c>
      <c r="N67" s="289"/>
      <c r="O67" s="289"/>
      <c r="P67" s="290" t="n">
        <v>0</v>
      </c>
      <c r="Q67" s="285"/>
      <c r="R67" s="290" t="n">
        <f aca="false">Q67*P67</f>
        <v>0</v>
      </c>
      <c r="S67" s="289"/>
      <c r="T67" s="354"/>
      <c r="U67" s="290" t="n">
        <v>0</v>
      </c>
      <c r="V67" s="285"/>
      <c r="W67" s="355" t="n">
        <f aca="false">V67*U67</f>
        <v>0</v>
      </c>
      <c r="X67" s="289"/>
      <c r="Y67" s="354"/>
      <c r="Z67" s="290" t="n">
        <v>0</v>
      </c>
      <c r="AA67" s="285"/>
      <c r="AB67" s="355" t="n">
        <f aca="false">AA67*Z67</f>
        <v>0</v>
      </c>
      <c r="AC67" s="289"/>
      <c r="AD67" s="354"/>
      <c r="AE67" s="290" t="n">
        <v>0</v>
      </c>
      <c r="AF67" s="285"/>
      <c r="AG67" s="355" t="n">
        <f aca="false">AF67*AE67</f>
        <v>0</v>
      </c>
      <c r="AH67" s="289"/>
      <c r="AI67" s="354"/>
      <c r="AJ67" s="290" t="n">
        <v>0</v>
      </c>
      <c r="AK67" s="285"/>
      <c r="AL67" s="355" t="n">
        <f aca="false">AK67*AJ67</f>
        <v>0</v>
      </c>
      <c r="AM67" s="289"/>
      <c r="AN67" s="354"/>
      <c r="AO67" s="290" t="n">
        <v>0</v>
      </c>
      <c r="AP67" s="285"/>
      <c r="AQ67" s="355" t="n">
        <f aca="false">AP67*AO67</f>
        <v>0</v>
      </c>
      <c r="AR67" s="291"/>
      <c r="AS67" s="292" t="n">
        <f aca="false">W67+R67+M67+AB67+AL67+AQ67+AG67</f>
        <v>0</v>
      </c>
      <c r="AT67" s="292" t="n">
        <f aca="false">AS67*E67</f>
        <v>0</v>
      </c>
      <c r="AU67" s="290" t="n">
        <f aca="false">P67+U67+K67+AE67+AJ67+AO67+Z67</f>
        <v>0</v>
      </c>
      <c r="AV67" s="290" t="n">
        <f aca="false">AU67*E67</f>
        <v>0</v>
      </c>
      <c r="AW67" s="295" t="n">
        <f aca="false">IF(E71&gt;0,AV71/E71,0)</f>
        <v>0</v>
      </c>
    </row>
    <row r="68" customFormat="false" ht="24" hidden="false" customHeight="true" outlineLevel="0" collapsed="false">
      <c r="A68" s="256" t="n">
        <f aca="false">IF(D68="",0,1)</f>
        <v>0</v>
      </c>
      <c r="B68" s="283"/>
      <c r="C68" s="284"/>
      <c r="D68" s="284"/>
      <c r="E68" s="285"/>
      <c r="F68" s="353"/>
      <c r="G68" s="287" t="n">
        <f aca="false">IF(J68="",0,1)</f>
        <v>0</v>
      </c>
      <c r="H68" s="288" t="n">
        <f aca="false">IF(A68+G68=1,0,2)</f>
        <v>2</v>
      </c>
      <c r="I68" s="289"/>
      <c r="J68" s="289"/>
      <c r="K68" s="290" t="n">
        <f aca="false">J68-I68</f>
        <v>0</v>
      </c>
      <c r="L68" s="285"/>
      <c r="M68" s="290" t="n">
        <f aca="false">L68*K68</f>
        <v>0</v>
      </c>
      <c r="N68" s="289"/>
      <c r="O68" s="289"/>
      <c r="P68" s="290" t="n">
        <f aca="false">O68-N68</f>
        <v>0</v>
      </c>
      <c r="Q68" s="285"/>
      <c r="R68" s="290" t="n">
        <f aca="false">Q68*P68</f>
        <v>0</v>
      </c>
      <c r="S68" s="289"/>
      <c r="T68" s="354"/>
      <c r="U68" s="290" t="n">
        <f aca="false">T68-S68</f>
        <v>0</v>
      </c>
      <c r="V68" s="285"/>
      <c r="W68" s="355" t="n">
        <f aca="false">V68*U68</f>
        <v>0</v>
      </c>
      <c r="X68" s="289"/>
      <c r="Y68" s="354"/>
      <c r="Z68" s="290" t="n">
        <f aca="false">Y68-X68</f>
        <v>0</v>
      </c>
      <c r="AA68" s="285"/>
      <c r="AB68" s="355" t="n">
        <f aca="false">AA68*Z68</f>
        <v>0</v>
      </c>
      <c r="AC68" s="289"/>
      <c r="AD68" s="354"/>
      <c r="AE68" s="290" t="n">
        <f aca="false">AD68-AC68</f>
        <v>0</v>
      </c>
      <c r="AF68" s="285"/>
      <c r="AG68" s="355" t="n">
        <f aca="false">AF68*AE68</f>
        <v>0</v>
      </c>
      <c r="AH68" s="289"/>
      <c r="AI68" s="354"/>
      <c r="AJ68" s="290" t="n">
        <f aca="false">AI68-AH68</f>
        <v>0</v>
      </c>
      <c r="AK68" s="285"/>
      <c r="AL68" s="355" t="n">
        <f aca="false">AK68*AJ68</f>
        <v>0</v>
      </c>
      <c r="AM68" s="289"/>
      <c r="AN68" s="354"/>
      <c r="AO68" s="290" t="n">
        <f aca="false">AN68-AM68</f>
        <v>0</v>
      </c>
      <c r="AP68" s="285"/>
      <c r="AQ68" s="355" t="n">
        <f aca="false">AP68*AO68</f>
        <v>0</v>
      </c>
      <c r="AR68" s="291"/>
      <c r="AS68" s="292" t="n">
        <f aca="false">W68+R68+M68+AB68+AL68+AQ68+AG68</f>
        <v>0</v>
      </c>
      <c r="AT68" s="292" t="n">
        <f aca="false">AS68*E68</f>
        <v>0</v>
      </c>
      <c r="AU68" s="290" t="n">
        <f aca="false">P68+U68+K68+AE68+AJ68+AO68+Z68</f>
        <v>0</v>
      </c>
      <c r="AV68" s="290" t="n">
        <f aca="false">AU68*E68</f>
        <v>0</v>
      </c>
    </row>
    <row r="69" customFormat="false" ht="24" hidden="false" customHeight="true" outlineLevel="0" collapsed="false">
      <c r="A69" s="256" t="n">
        <f aca="false">IF(D69="",0,1)</f>
        <v>0</v>
      </c>
      <c r="B69" s="283"/>
      <c r="C69" s="284"/>
      <c r="D69" s="284"/>
      <c r="E69" s="285"/>
      <c r="F69" s="353"/>
      <c r="G69" s="287" t="n">
        <f aca="false">IF(J69="",0,1)</f>
        <v>0</v>
      </c>
      <c r="H69" s="288" t="n">
        <f aca="false">IF(A69+G69=1,0,2)</f>
        <v>2</v>
      </c>
      <c r="I69" s="289"/>
      <c r="J69" s="289"/>
      <c r="K69" s="290" t="n">
        <f aca="false">J69-I69</f>
        <v>0</v>
      </c>
      <c r="L69" s="285"/>
      <c r="M69" s="290" t="n">
        <f aca="false">L69*K69</f>
        <v>0</v>
      </c>
      <c r="N69" s="289"/>
      <c r="O69" s="289"/>
      <c r="P69" s="290" t="n">
        <f aca="false">O69-N69</f>
        <v>0</v>
      </c>
      <c r="Q69" s="285"/>
      <c r="R69" s="290" t="n">
        <f aca="false">Q69*P69</f>
        <v>0</v>
      </c>
      <c r="S69" s="289"/>
      <c r="T69" s="354"/>
      <c r="U69" s="290" t="n">
        <f aca="false">T69-S69</f>
        <v>0</v>
      </c>
      <c r="V69" s="285"/>
      <c r="W69" s="355" t="n">
        <f aca="false">V69*U69</f>
        <v>0</v>
      </c>
      <c r="X69" s="289"/>
      <c r="Y69" s="354"/>
      <c r="Z69" s="290" t="n">
        <f aca="false">Y69-X69</f>
        <v>0</v>
      </c>
      <c r="AA69" s="285"/>
      <c r="AB69" s="355" t="n">
        <f aca="false">AA69*Z69</f>
        <v>0</v>
      </c>
      <c r="AC69" s="289"/>
      <c r="AD69" s="354"/>
      <c r="AE69" s="290" t="n">
        <f aca="false">AD69-AC69</f>
        <v>0</v>
      </c>
      <c r="AF69" s="285"/>
      <c r="AG69" s="355" t="n">
        <f aca="false">AF69*AE69</f>
        <v>0</v>
      </c>
      <c r="AH69" s="289"/>
      <c r="AI69" s="354"/>
      <c r="AJ69" s="290" t="n">
        <f aca="false">AI69-AH69</f>
        <v>0</v>
      </c>
      <c r="AK69" s="285"/>
      <c r="AL69" s="355" t="n">
        <f aca="false">AK69*AJ69</f>
        <v>0</v>
      </c>
      <c r="AM69" s="289"/>
      <c r="AN69" s="354"/>
      <c r="AO69" s="290" t="n">
        <f aca="false">AN69-AM69</f>
        <v>0</v>
      </c>
      <c r="AP69" s="285"/>
      <c r="AQ69" s="355" t="n">
        <f aca="false">AP69*AO69</f>
        <v>0</v>
      </c>
      <c r="AR69" s="291"/>
      <c r="AS69" s="292" t="n">
        <f aca="false">W69+R69+M69+AB69+AL69+AQ69+AG69</f>
        <v>0</v>
      </c>
      <c r="AT69" s="292" t="n">
        <f aca="false">AS69*E69</f>
        <v>0</v>
      </c>
      <c r="AU69" s="290" t="n">
        <f aca="false">P69+U69+K69+AE69+AJ69+AO69+Z69</f>
        <v>0</v>
      </c>
      <c r="AV69" s="290" t="n">
        <f aca="false">AU69*E69</f>
        <v>0</v>
      </c>
    </row>
    <row r="70" customFormat="false" ht="24" hidden="false" customHeight="true" outlineLevel="0" collapsed="false">
      <c r="A70" s="256" t="n">
        <f aca="false">IF(D70="",0,1)</f>
        <v>0</v>
      </c>
      <c r="B70" s="283"/>
      <c r="C70" s="284"/>
      <c r="D70" s="284"/>
      <c r="E70" s="285"/>
      <c r="F70" s="353"/>
      <c r="G70" s="287" t="n">
        <f aca="false">IF(J70="",0,1)</f>
        <v>0</v>
      </c>
      <c r="H70" s="288" t="n">
        <f aca="false">IF(A70+G70=1,0,2)</f>
        <v>2</v>
      </c>
      <c r="I70" s="289"/>
      <c r="J70" s="289"/>
      <c r="K70" s="290" t="n">
        <f aca="false">J70-I70</f>
        <v>0</v>
      </c>
      <c r="L70" s="285"/>
      <c r="M70" s="290" t="n">
        <f aca="false">L70*K70</f>
        <v>0</v>
      </c>
      <c r="N70" s="289"/>
      <c r="O70" s="289"/>
      <c r="P70" s="290" t="n">
        <f aca="false">O70-N70</f>
        <v>0</v>
      </c>
      <c r="Q70" s="285"/>
      <c r="R70" s="290" t="n">
        <f aca="false">Q70*P70</f>
        <v>0</v>
      </c>
      <c r="S70" s="357"/>
      <c r="T70" s="354"/>
      <c r="U70" s="290" t="n">
        <f aca="false">T70-S70</f>
        <v>0</v>
      </c>
      <c r="V70" s="285"/>
      <c r="W70" s="355" t="n">
        <f aca="false">V70*U70</f>
        <v>0</v>
      </c>
      <c r="X70" s="357"/>
      <c r="Y70" s="354"/>
      <c r="Z70" s="290" t="n">
        <f aca="false">Y70-X70</f>
        <v>0</v>
      </c>
      <c r="AA70" s="285"/>
      <c r="AB70" s="355" t="n">
        <f aca="false">AA70*Z70</f>
        <v>0</v>
      </c>
      <c r="AC70" s="357"/>
      <c r="AD70" s="354"/>
      <c r="AE70" s="290" t="n">
        <f aca="false">AD70-AC70</f>
        <v>0</v>
      </c>
      <c r="AF70" s="285"/>
      <c r="AG70" s="355" t="n">
        <f aca="false">AF70*AE70</f>
        <v>0</v>
      </c>
      <c r="AH70" s="357"/>
      <c r="AI70" s="354"/>
      <c r="AJ70" s="290" t="n">
        <f aca="false">AI70-AH70</f>
        <v>0</v>
      </c>
      <c r="AK70" s="285"/>
      <c r="AL70" s="355" t="n">
        <f aca="false">AK70*AJ70</f>
        <v>0</v>
      </c>
      <c r="AM70" s="357"/>
      <c r="AN70" s="354"/>
      <c r="AO70" s="290" t="n">
        <f aca="false">AN70-AM70</f>
        <v>0</v>
      </c>
      <c r="AP70" s="285"/>
      <c r="AQ70" s="355" t="n">
        <f aca="false">AP70*AO70</f>
        <v>0</v>
      </c>
      <c r="AR70" s="291"/>
      <c r="AS70" s="292" t="n">
        <f aca="false">W70+R70+M70+AB70+AL70+AQ70</f>
        <v>0</v>
      </c>
      <c r="AT70" s="292" t="n">
        <f aca="false">AS70*E70</f>
        <v>0</v>
      </c>
      <c r="AU70" s="290" t="n">
        <f aca="false">P70+U70+K70+AE70+AJ70+AO70+Z70</f>
        <v>0</v>
      </c>
      <c r="AV70" s="290" t="n">
        <f aca="false">AU70*E70</f>
        <v>0</v>
      </c>
    </row>
    <row r="71" customFormat="false" ht="27" hidden="false" customHeight="true" outlineLevel="0" collapsed="false">
      <c r="A71" s="240"/>
      <c r="B71" s="283"/>
      <c r="C71" s="297" t="n">
        <f aca="false">COUNTA(C65:C70)</f>
        <v>0</v>
      </c>
      <c r="D71" s="358"/>
      <c r="E71" s="298" t="n">
        <f aca="false">SUM(E65:E70)</f>
        <v>0</v>
      </c>
      <c r="F71" s="353"/>
      <c r="G71" s="287"/>
      <c r="H71" s="288"/>
      <c r="I71" s="301" t="s">
        <v>137</v>
      </c>
      <c r="J71" s="301"/>
      <c r="K71" s="301"/>
      <c r="L71" s="301"/>
      <c r="M71" s="301" t="n">
        <f aca="false">SUM(M65:M70)</f>
        <v>0</v>
      </c>
      <c r="N71" s="301" t="s">
        <v>137</v>
      </c>
      <c r="O71" s="301"/>
      <c r="P71" s="301"/>
      <c r="Q71" s="301"/>
      <c r="R71" s="301" t="n">
        <f aca="false">SUM(R65:R70)</f>
        <v>0</v>
      </c>
      <c r="S71" s="301" t="s">
        <v>137</v>
      </c>
      <c r="T71" s="301"/>
      <c r="U71" s="301"/>
      <c r="V71" s="301"/>
      <c r="W71" s="359" t="n">
        <f aca="false">SUM(W65:W70)</f>
        <v>0</v>
      </c>
      <c r="X71" s="301" t="s">
        <v>137</v>
      </c>
      <c r="Y71" s="301"/>
      <c r="Z71" s="301"/>
      <c r="AA71" s="301"/>
      <c r="AB71" s="359" t="n">
        <f aca="false">SUM(AB65:AB70)</f>
        <v>0</v>
      </c>
      <c r="AC71" s="301" t="s">
        <v>137</v>
      </c>
      <c r="AD71" s="301"/>
      <c r="AE71" s="301"/>
      <c r="AF71" s="301"/>
      <c r="AG71" s="359" t="n">
        <f aca="false">SUM(AG65:AG70)</f>
        <v>0</v>
      </c>
      <c r="AH71" s="301" t="s">
        <v>137</v>
      </c>
      <c r="AI71" s="301"/>
      <c r="AJ71" s="301"/>
      <c r="AK71" s="301"/>
      <c r="AL71" s="359" t="n">
        <f aca="false">SUM(AL65:AL70)</f>
        <v>0</v>
      </c>
      <c r="AM71" s="301" t="s">
        <v>137</v>
      </c>
      <c r="AN71" s="301"/>
      <c r="AO71" s="301"/>
      <c r="AP71" s="301"/>
      <c r="AQ71" s="359" t="n">
        <f aca="false">SUM(AQ65:AQ70)</f>
        <v>0</v>
      </c>
      <c r="AR71" s="360"/>
      <c r="AS71" s="303" t="n">
        <f aca="false">SUM(AS65:AS70)</f>
        <v>0</v>
      </c>
      <c r="AT71" s="303" t="n">
        <f aca="false">SUM(AT65:AT70)</f>
        <v>0</v>
      </c>
      <c r="AU71" s="301" t="n">
        <f aca="false">SUM(AU65:AU70)</f>
        <v>0</v>
      </c>
      <c r="AV71" s="301" t="n">
        <f aca="false">SUM(AV65:AV70)</f>
        <v>0</v>
      </c>
      <c r="AZ71" s="293"/>
    </row>
    <row r="72" customFormat="false" ht="39.75" hidden="false" customHeight="true" outlineLevel="0" collapsed="false">
      <c r="B72" s="361" t="s">
        <v>189</v>
      </c>
      <c r="C72" s="361"/>
      <c r="D72" s="362" t="n">
        <f aca="false">C71+C62+C53+C44+C35+C26</f>
        <v>0</v>
      </c>
    </row>
    <row r="73" customFormat="false" ht="38.25" hidden="false" customHeight="true" outlineLevel="0" collapsed="false">
      <c r="I73" s="363"/>
      <c r="J73" s="147"/>
      <c r="K73" s="147"/>
      <c r="L73" s="81"/>
      <c r="AV73" s="364"/>
      <c r="AW73" s="364"/>
      <c r="AX73" s="364"/>
      <c r="AY73" s="364"/>
      <c r="AZ73" s="364"/>
      <c r="BA73" s="365" t="n">
        <f aca="false">AV26+AV35+AV44+AV53+AV62+AV71</f>
        <v>0</v>
      </c>
    </row>
    <row r="74" customFormat="false" ht="37.5" hidden="false" customHeight="true" outlineLevel="0" collapsed="false">
      <c r="B74" s="366" t="s">
        <v>190</v>
      </c>
      <c r="C74" s="366"/>
      <c r="D74" s="366"/>
      <c r="E74" s="366"/>
      <c r="F74" s="367" t="n">
        <f aca="false">E71+E62+E53+E44+E35+E26</f>
        <v>0</v>
      </c>
      <c r="I74" s="368" t="s">
        <v>191</v>
      </c>
      <c r="J74" s="368"/>
      <c r="K74" s="368"/>
      <c r="L74" s="369" t="e">
        <f aca="false">BA73/F74</f>
        <v>#DIV/0!</v>
      </c>
      <c r="M74" s="370" t="s">
        <v>91</v>
      </c>
      <c r="N74" s="370"/>
      <c r="O74" s="371" t="str">
        <f aca="false">'Etat annuel des Présences'!D4</f>
        <v/>
      </c>
      <c r="P74" s="371"/>
      <c r="Q74" s="371"/>
      <c r="R74" s="371"/>
      <c r="S74" s="371"/>
      <c r="T74" s="371"/>
      <c r="U74" s="372" t="s">
        <v>192</v>
      </c>
      <c r="V74" s="372"/>
      <c r="W74" s="371" t="str">
        <f aca="false">'Etat annuel des Présences'!D16</f>
        <v/>
      </c>
      <c r="X74" s="371"/>
      <c r="Y74" s="371"/>
      <c r="Z74" s="371"/>
      <c r="AA74" s="371"/>
      <c r="AB74" s="371"/>
      <c r="AC74" s="81"/>
      <c r="AD74" s="81"/>
      <c r="AE74" s="81"/>
      <c r="AF74" s="81"/>
      <c r="AG74" s="81"/>
      <c r="AH74" s="81"/>
      <c r="AI74" s="81"/>
      <c r="AJ74" s="81"/>
      <c r="AK74" s="81"/>
      <c r="AL74" s="81"/>
      <c r="AM74" s="81"/>
      <c r="AN74" s="81"/>
      <c r="AO74" s="81"/>
      <c r="AP74" s="81"/>
      <c r="AQ74" s="81"/>
      <c r="AR74" s="81"/>
      <c r="AS74" s="81"/>
      <c r="AT74" s="81"/>
      <c r="AU74" s="81"/>
      <c r="AV74" s="81"/>
    </row>
    <row r="75" customFormat="false" ht="48" hidden="false" customHeight="true" outlineLevel="0" collapsed="false">
      <c r="E75" s="373"/>
      <c r="F75" s="373"/>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V75" s="374"/>
      <c r="AW75" s="374"/>
      <c r="AX75" s="374"/>
      <c r="AY75" s="374"/>
      <c r="AZ75" s="374"/>
      <c r="BA75" s="282" t="n">
        <f aca="false">BC50</f>
        <v>0</v>
      </c>
    </row>
    <row r="76" customFormat="false" ht="36.75" hidden="false" customHeight="true" outlineLevel="0" collapsed="false">
      <c r="E76" s="373"/>
      <c r="F76" s="373"/>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375"/>
      <c r="AU76" s="376"/>
      <c r="AV76" s="376"/>
    </row>
    <row r="77" customFormat="false" ht="15" hidden="false" customHeight="false" outlineLevel="0" collapsed="false">
      <c r="E77" s="377"/>
      <c r="F77" s="377"/>
      <c r="K77" s="378"/>
      <c r="AU77" s="293"/>
    </row>
    <row r="78" customFormat="false" ht="15" hidden="false" customHeight="false" outlineLevel="0" collapsed="false">
      <c r="D78" s="257"/>
      <c r="M78" s="377"/>
    </row>
    <row r="79" customFormat="false" ht="12.75" hidden="false" customHeight="true" outlineLevel="0" collapsed="false">
      <c r="D79" s="257"/>
    </row>
    <row r="80" customFormat="false" ht="12.75" hidden="false" customHeight="false" outlineLevel="0" collapsed="false">
      <c r="D80" s="379"/>
    </row>
    <row r="81" customFormat="false" ht="12.75" hidden="false" customHeight="false" outlineLevel="0" collapsed="false">
      <c r="D81" s="257"/>
    </row>
    <row r="82" customFormat="false" ht="12.75" hidden="false" customHeight="false" outlineLevel="0" collapsed="false">
      <c r="D82" s="257"/>
    </row>
    <row r="83" customFormat="false" ht="15" hidden="false" customHeight="false" outlineLevel="0" collapsed="false">
      <c r="D83" s="257"/>
      <c r="J83" s="89"/>
      <c r="K83" s="89"/>
      <c r="L83" s="89"/>
    </row>
    <row r="84" customFormat="false" ht="15" hidden="false" customHeight="false" outlineLevel="0" collapsed="false">
      <c r="D84" s="257"/>
      <c r="J84" s="89"/>
      <c r="K84" s="89"/>
      <c r="L84" s="89"/>
    </row>
    <row r="85" customFormat="false" ht="12.75" hidden="false" customHeight="false" outlineLevel="0" collapsed="false">
      <c r="D85" s="257"/>
    </row>
  </sheetData>
  <sheetProtection sheet="true" password="cf70" objects="true" scenarios="true"/>
  <mergeCells count="114">
    <mergeCell ref="I11:M11"/>
    <mergeCell ref="N11:R11"/>
    <mergeCell ref="C12:D12"/>
    <mergeCell ref="C18:E18"/>
    <mergeCell ref="I18:M18"/>
    <mergeCell ref="N18:R18"/>
    <mergeCell ref="S18:W18"/>
    <mergeCell ref="X18:AB18"/>
    <mergeCell ref="AC18:AG18"/>
    <mergeCell ref="AH18:AL18"/>
    <mergeCell ref="AM18:AQ18"/>
    <mergeCell ref="AS18:AV18"/>
    <mergeCell ref="C19:D19"/>
    <mergeCell ref="AY19:AZ20"/>
    <mergeCell ref="B20:B26"/>
    <mergeCell ref="I26:L26"/>
    <mergeCell ref="N26:Q26"/>
    <mergeCell ref="S26:V26"/>
    <mergeCell ref="X26:AA26"/>
    <mergeCell ref="AC26:AF26"/>
    <mergeCell ref="AH26:AK26"/>
    <mergeCell ref="AM26:AP26"/>
    <mergeCell ref="I27:J27"/>
    <mergeCell ref="N27:O27"/>
    <mergeCell ref="S27:T27"/>
    <mergeCell ref="X27:Y27"/>
    <mergeCell ref="AC27:AD27"/>
    <mergeCell ref="AH27:AI27"/>
    <mergeCell ref="AM27:AN27"/>
    <mergeCell ref="C28:D28"/>
    <mergeCell ref="AY28:AZ29"/>
    <mergeCell ref="B29:B35"/>
    <mergeCell ref="I35:L35"/>
    <mergeCell ref="N35:Q35"/>
    <mergeCell ref="S35:V35"/>
    <mergeCell ref="X35:AA35"/>
    <mergeCell ref="AC35:AF35"/>
    <mergeCell ref="AH35:AK35"/>
    <mergeCell ref="AM35:AP35"/>
    <mergeCell ref="I36:J36"/>
    <mergeCell ref="N36:O36"/>
    <mergeCell ref="S36:T36"/>
    <mergeCell ref="X36:Y36"/>
    <mergeCell ref="AC36:AD36"/>
    <mergeCell ref="AH36:AI36"/>
    <mergeCell ref="AM36:AN36"/>
    <mergeCell ref="C37:D37"/>
    <mergeCell ref="AY37:AZ38"/>
    <mergeCell ref="BC37:BE39"/>
    <mergeCell ref="B38:B44"/>
    <mergeCell ref="BC40:BE45"/>
    <mergeCell ref="I44:L44"/>
    <mergeCell ref="N44:Q44"/>
    <mergeCell ref="I45:J45"/>
    <mergeCell ref="N45:O45"/>
    <mergeCell ref="S45:T45"/>
    <mergeCell ref="X45:Y45"/>
    <mergeCell ref="AC45:AD45"/>
    <mergeCell ref="AH45:AI45"/>
    <mergeCell ref="AM45:AN45"/>
    <mergeCell ref="C46:D46"/>
    <mergeCell ref="AY46:AZ47"/>
    <mergeCell ref="B47:B53"/>
    <mergeCell ref="BC50:BE50"/>
    <mergeCell ref="I53:L53"/>
    <mergeCell ref="N53:Q53"/>
    <mergeCell ref="S53:V53"/>
    <mergeCell ref="X53:AA53"/>
    <mergeCell ref="AC53:AF53"/>
    <mergeCell ref="AH53:AK53"/>
    <mergeCell ref="AM53:AP53"/>
    <mergeCell ref="I54:J54"/>
    <mergeCell ref="N54:O54"/>
    <mergeCell ref="S54:T54"/>
    <mergeCell ref="X54:Y54"/>
    <mergeCell ref="AC54:AD54"/>
    <mergeCell ref="AH54:AI54"/>
    <mergeCell ref="AM54:AN54"/>
    <mergeCell ref="C55:D55"/>
    <mergeCell ref="AY55:AZ56"/>
    <mergeCell ref="B56:B62"/>
    <mergeCell ref="I62:L62"/>
    <mergeCell ref="N62:Q62"/>
    <mergeCell ref="S62:V62"/>
    <mergeCell ref="X62:AA62"/>
    <mergeCell ref="AC62:AF62"/>
    <mergeCell ref="AH62:AK62"/>
    <mergeCell ref="AM62:AP62"/>
    <mergeCell ref="I63:J63"/>
    <mergeCell ref="N63:O63"/>
    <mergeCell ref="S63:T63"/>
    <mergeCell ref="X63:Y63"/>
    <mergeCell ref="AC63:AD63"/>
    <mergeCell ref="AH63:AI63"/>
    <mergeCell ref="AM63:AN63"/>
    <mergeCell ref="C64:D64"/>
    <mergeCell ref="AY64:AZ65"/>
    <mergeCell ref="B65:B71"/>
    <mergeCell ref="I71:L71"/>
    <mergeCell ref="N71:Q71"/>
    <mergeCell ref="S71:V71"/>
    <mergeCell ref="X71:AA71"/>
    <mergeCell ref="AC71:AF71"/>
    <mergeCell ref="AH71:AK71"/>
    <mergeCell ref="AM71:AP71"/>
    <mergeCell ref="B72:C72"/>
    <mergeCell ref="AV73:AZ73"/>
    <mergeCell ref="B74:E74"/>
    <mergeCell ref="I74:K74"/>
    <mergeCell ref="M74:N74"/>
    <mergeCell ref="O74:T74"/>
    <mergeCell ref="U74:V74"/>
    <mergeCell ref="W74:AB74"/>
    <mergeCell ref="AV75:AZ75"/>
  </mergeCells>
  <conditionalFormatting sqref="H20:H25 H29:H34 H38:H45 H47:H52 H56:H61 H65:H71">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20"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rowBreaks count="1" manualBreakCount="1">
    <brk id="7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G38" activeCellId="0" sqref="BG38"/>
    </sheetView>
  </sheetViews>
  <sheetFormatPr defaultColWidth="11.41796875" defaultRowHeight="12.75" zeroHeight="false" outlineLevelRow="0" outlineLevelCol="0"/>
  <cols>
    <col collapsed="false" customWidth="true" hidden="true" outlineLevel="0" max="1" min="1" style="56" width="4.56"/>
    <col collapsed="false" customWidth="true" hidden="false" outlineLevel="0" max="2" min="2" style="56" width="9.56"/>
    <col collapsed="false" customWidth="true" hidden="false" outlineLevel="0" max="3" min="3" style="56" width="13.56"/>
    <col collapsed="false" customWidth="true" hidden="false" outlineLevel="0" max="4" min="4" style="56" width="13.7"/>
    <col collapsed="false" customWidth="true" hidden="false" outlineLevel="0" max="5" min="5" style="56" width="10.99"/>
    <col collapsed="false" customWidth="true" hidden="false" outlineLevel="0" max="6" min="6" style="56" width="6.99"/>
    <col collapsed="false" customWidth="true" hidden="true" outlineLevel="0" max="7" min="7" style="56" width="8.85"/>
    <col collapsed="false" customWidth="true" hidden="true" outlineLevel="0" max="8" min="8" style="239" width="10.13"/>
    <col collapsed="false" customWidth="true" hidden="false" outlineLevel="0" max="10" min="9" style="56" width="11.7"/>
    <col collapsed="false" customWidth="true" hidden="false" outlineLevel="0" max="11" min="11" style="56" width="13.7"/>
    <col collapsed="false" customWidth="true" hidden="false" outlineLevel="0" max="12" min="12" style="56" width="11.13"/>
    <col collapsed="false" customWidth="true" hidden="false" outlineLevel="0" max="15" min="13" style="56" width="11.7"/>
    <col collapsed="false" customWidth="true" hidden="false" outlineLevel="0" max="16" min="16" style="56" width="13.56"/>
    <col collapsed="false" customWidth="true" hidden="false" outlineLevel="0" max="17" min="17" style="56" width="11.13"/>
    <col collapsed="false" customWidth="true" hidden="false" outlineLevel="0" max="20" min="18" style="56" width="11.7"/>
    <col collapsed="false" customWidth="true" hidden="false" outlineLevel="0" max="21" min="21" style="56" width="13.7"/>
    <col collapsed="false" customWidth="true" hidden="false" outlineLevel="0" max="22" min="22" style="56" width="11.56"/>
    <col collapsed="false" customWidth="true" hidden="false" outlineLevel="0" max="25" min="23" style="56" width="11.7"/>
    <col collapsed="false" customWidth="true" hidden="false" outlineLevel="0" max="26" min="26" style="56" width="13.7"/>
    <col collapsed="false" customWidth="true" hidden="false" outlineLevel="0" max="27" min="27" style="56" width="11.28"/>
    <col collapsed="false" customWidth="true" hidden="false" outlineLevel="0" max="30" min="28" style="56" width="11.7"/>
    <col collapsed="false" customWidth="true" hidden="false" outlineLevel="0" max="31" min="31" style="56" width="13.7"/>
    <col collapsed="false" customWidth="true" hidden="false" outlineLevel="0" max="32" min="32" style="56" width="11.13"/>
    <col collapsed="false" customWidth="true" hidden="false" outlineLevel="0" max="35" min="33" style="56" width="11.7"/>
    <col collapsed="false" customWidth="true" hidden="false" outlineLevel="0" max="36" min="36" style="56" width="13.7"/>
    <col collapsed="false" customWidth="true" hidden="false" outlineLevel="0" max="37" min="37" style="56" width="11.13"/>
    <col collapsed="false" customWidth="true" hidden="false" outlineLevel="0" max="40" min="38" style="56" width="11.7"/>
    <col collapsed="false" customWidth="true" hidden="false" outlineLevel="0" max="41" min="41" style="56" width="13.7"/>
    <col collapsed="false" customWidth="true" hidden="false" outlineLevel="0" max="42" min="42" style="56" width="11.99"/>
    <col collapsed="false" customWidth="true" hidden="false" outlineLevel="0" max="43" min="43" style="56" width="13.7"/>
    <col collapsed="false" customWidth="true" hidden="false" outlineLevel="0" max="44" min="44" style="56" width="1.28"/>
    <col collapsed="false" customWidth="true" hidden="false" outlineLevel="0" max="45" min="45" style="56" width="13.7"/>
    <col collapsed="false" customWidth="true" hidden="false" outlineLevel="0" max="46" min="46" style="56" width="15.28"/>
    <col collapsed="false" customWidth="true" hidden="false" outlineLevel="0" max="48" min="47" style="56" width="13.7"/>
    <col collapsed="false" customWidth="true" hidden="false" outlineLevel="0" max="49" min="49" style="56" width="12.7"/>
    <col collapsed="false" customWidth="true" hidden="false" outlineLevel="0" max="50" min="50" style="56" width="12.14"/>
    <col collapsed="false" customWidth="true" hidden="false" outlineLevel="0" max="51" min="51" style="56" width="9.7"/>
    <col collapsed="false" customWidth="true" hidden="false" outlineLevel="0" max="52" min="52" style="56" width="2.42"/>
    <col collapsed="false" customWidth="true" hidden="false" outlineLevel="0" max="53" min="53" style="56" width="13.7"/>
    <col collapsed="false" customWidth="true" hidden="false" outlineLevel="0" max="54" min="54" style="56" width="5.56"/>
    <col collapsed="false" customWidth="true" hidden="false" outlineLevel="0" max="55" min="55" style="56" width="7.99"/>
    <col collapsed="false" customWidth="true" hidden="false" outlineLevel="0" max="56" min="56" style="56" width="9.7"/>
    <col collapsed="false" customWidth="true" hidden="false" outlineLevel="0" max="57" min="57" style="56" width="8.56"/>
    <col collapsed="false" customWidth="false" hidden="false" outlineLevel="0" max="257" min="58" style="56" width="11.42"/>
  </cols>
  <sheetData>
    <row r="1" customFormat="false" ht="12.75" hidden="false" customHeight="false" outlineLevel="0" collapsed="false">
      <c r="A1" s="240"/>
      <c r="C1" s="119"/>
      <c r="D1" s="119"/>
      <c r="E1" s="119"/>
      <c r="F1" s="119"/>
      <c r="G1" s="119"/>
      <c r="H1" s="241"/>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row>
    <row r="2" customFormat="false" ht="12.75" hidden="false" customHeight="false" outlineLevel="0" collapsed="false">
      <c r="A2" s="240"/>
      <c r="C2" s="119"/>
      <c r="D2" s="119"/>
      <c r="E2" s="119"/>
      <c r="F2" s="119"/>
      <c r="G2" s="119"/>
      <c r="H2" s="241"/>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240"/>
      <c r="C3" s="119"/>
      <c r="D3" s="119"/>
      <c r="E3" s="119"/>
      <c r="F3" s="119"/>
      <c r="G3" s="119"/>
      <c r="H3" s="241"/>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row>
    <row r="4" customFormat="false" ht="36.75" hidden="false" customHeight="true" outlineLevel="0" collapsed="false">
      <c r="A4" s="240"/>
      <c r="C4" s="119"/>
      <c r="D4" s="119"/>
      <c r="E4" s="119"/>
      <c r="F4" s="119"/>
      <c r="G4" s="119"/>
      <c r="H4" s="241"/>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customFormat="false" ht="12.75" hidden="false" customHeight="false" outlineLevel="0" collapsed="false">
      <c r="A5" s="240"/>
      <c r="C5" s="119"/>
      <c r="D5" s="119"/>
      <c r="E5" s="119"/>
      <c r="F5" s="119"/>
      <c r="G5" s="119"/>
      <c r="H5" s="241"/>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row>
    <row r="6" customFormat="false" ht="12.75" hidden="false" customHeight="false" outlineLevel="0" collapsed="false">
      <c r="A6" s="240"/>
      <c r="C6" s="119"/>
      <c r="D6" s="119"/>
      <c r="E6" s="119"/>
      <c r="F6" s="119"/>
      <c r="G6" s="242"/>
      <c r="H6" s="242"/>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row>
    <row r="7" customFormat="false" ht="12.75" hidden="false" customHeight="false" outlineLevel="0" collapsed="false">
      <c r="A7" s="240"/>
      <c r="C7" s="119"/>
      <c r="D7" s="119"/>
      <c r="E7" s="119"/>
      <c r="F7" s="119"/>
      <c r="G7" s="242"/>
      <c r="H7" s="242"/>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row>
    <row r="8" customFormat="false" ht="12.75" hidden="false" customHeight="false" outlineLevel="0" collapsed="false">
      <c r="A8" s="240"/>
      <c r="C8" s="119"/>
      <c r="D8" s="119"/>
      <c r="E8" s="119"/>
      <c r="F8" s="119"/>
      <c r="G8" s="243"/>
      <c r="H8" s="243"/>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row>
    <row r="9" customFormat="false" ht="12.75" hidden="false" customHeight="false" outlineLevel="0" collapsed="false">
      <c r="A9" s="240"/>
      <c r="C9" s="119"/>
      <c r="D9" s="119"/>
      <c r="E9" s="119"/>
      <c r="F9" s="119"/>
      <c r="G9" s="243"/>
      <c r="H9" s="243"/>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row>
    <row r="10" customFormat="false" ht="12.75" hidden="false" customHeight="false" outlineLevel="0" collapsed="false">
      <c r="A10" s="240"/>
      <c r="C10" s="119"/>
      <c r="D10" s="119"/>
      <c r="E10" s="119"/>
      <c r="F10" s="119"/>
      <c r="G10" s="242"/>
      <c r="H10" s="242"/>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row>
    <row r="11" customFormat="false" ht="15" hidden="false" customHeight="false" outlineLevel="0" collapsed="false">
      <c r="A11" s="240"/>
      <c r="C11" s="242"/>
      <c r="D11" s="242"/>
      <c r="E11" s="242"/>
      <c r="F11" s="242"/>
      <c r="G11" s="119"/>
      <c r="H11" s="241"/>
      <c r="I11" s="244" t="s">
        <v>160</v>
      </c>
      <c r="J11" s="244"/>
      <c r="K11" s="244"/>
      <c r="L11" s="244"/>
      <c r="M11" s="244"/>
      <c r="N11" s="244" t="s">
        <v>161</v>
      </c>
      <c r="O11" s="244"/>
      <c r="P11" s="244"/>
      <c r="Q11" s="244"/>
      <c r="R11" s="244"/>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row>
    <row r="12" customFormat="false" ht="45" hidden="false" customHeight="true" outlineLevel="0" collapsed="false">
      <c r="A12" s="240"/>
      <c r="C12" s="245" t="s">
        <v>162</v>
      </c>
      <c r="D12" s="245"/>
      <c r="E12" s="246" t="s">
        <v>163</v>
      </c>
      <c r="F12" s="242"/>
      <c r="G12" s="119"/>
      <c r="H12" s="241"/>
      <c r="I12" s="247" t="s">
        <v>164</v>
      </c>
      <c r="J12" s="247" t="s">
        <v>165</v>
      </c>
      <c r="K12" s="248" t="s">
        <v>166</v>
      </c>
      <c r="L12" s="249" t="s">
        <v>167</v>
      </c>
      <c r="M12" s="250" t="s">
        <v>168</v>
      </c>
      <c r="N12" s="247" t="s">
        <v>164</v>
      </c>
      <c r="O12" s="247" t="s">
        <v>165</v>
      </c>
      <c r="P12" s="248" t="s">
        <v>166</v>
      </c>
      <c r="Q12" s="249" t="s">
        <v>167</v>
      </c>
      <c r="R12" s="250" t="s">
        <v>168</v>
      </c>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row>
    <row r="13" customFormat="false" ht="15.75" hidden="false" customHeight="false" outlineLevel="0" collapsed="false">
      <c r="A13" s="240"/>
      <c r="C13" s="251" t="n">
        <v>40544</v>
      </c>
      <c r="D13" s="251" t="n">
        <v>40632</v>
      </c>
      <c r="E13" s="252" t="n">
        <v>12</v>
      </c>
      <c r="F13" s="243"/>
      <c r="G13" s="119"/>
      <c r="H13" s="241"/>
      <c r="I13" s="253" t="n">
        <v>0.354166666666667</v>
      </c>
      <c r="J13" s="253" t="n">
        <v>0.5</v>
      </c>
      <c r="K13" s="254" t="n">
        <v>0.145833333333333</v>
      </c>
      <c r="L13" s="255" t="n">
        <v>20</v>
      </c>
      <c r="M13" s="254" t="n">
        <v>2.91666666666667</v>
      </c>
      <c r="N13" s="253" t="n">
        <v>0.5</v>
      </c>
      <c r="O13" s="253" t="n">
        <v>0.770833333333333</v>
      </c>
      <c r="P13" s="254" t="n">
        <v>0.270833333333333</v>
      </c>
      <c r="Q13" s="255" t="n">
        <v>15</v>
      </c>
      <c r="R13" s="254" t="n">
        <v>4.0625</v>
      </c>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row>
    <row r="14" customFormat="false" ht="15.75" hidden="false" customHeight="false" outlineLevel="0" collapsed="false">
      <c r="A14" s="240"/>
      <c r="C14" s="251" t="n">
        <v>40634</v>
      </c>
      <c r="D14" s="251" t="n">
        <v>40724</v>
      </c>
      <c r="E14" s="252" t="n">
        <v>16</v>
      </c>
      <c r="F14" s="243"/>
      <c r="G14" s="119"/>
      <c r="H14" s="241"/>
      <c r="I14" s="253" t="n">
        <v>0.354166666666667</v>
      </c>
      <c r="J14" s="253" t="n">
        <v>0.5</v>
      </c>
      <c r="K14" s="254" t="n">
        <v>0.145833333333333</v>
      </c>
      <c r="L14" s="255" t="n">
        <v>18</v>
      </c>
      <c r="M14" s="254" t="n">
        <v>2.625</v>
      </c>
      <c r="N14" s="253" t="n">
        <v>0.5</v>
      </c>
      <c r="O14" s="253" t="n">
        <v>0.770833333333333</v>
      </c>
      <c r="P14" s="254" t="n">
        <v>0.270833333333333</v>
      </c>
      <c r="Q14" s="255" t="n">
        <v>13</v>
      </c>
      <c r="R14" s="254" t="n">
        <v>3.52083333333333</v>
      </c>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row>
    <row r="15" customFormat="false" ht="18" hidden="false" customHeight="true" outlineLevel="0" collapsed="false">
      <c r="A15" s="256"/>
      <c r="B15" s="257"/>
      <c r="C15" s="258"/>
      <c r="D15" s="258"/>
      <c r="E15" s="258"/>
      <c r="F15" s="119"/>
      <c r="G15" s="259"/>
      <c r="H15" s="260"/>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261"/>
      <c r="AZ15" s="119"/>
      <c r="BA15" s="119"/>
      <c r="BB15" s="119"/>
    </row>
    <row r="16" customFormat="false" ht="15.75" hidden="false" customHeight="false" outlineLevel="0" collapsed="false">
      <c r="A16" s="256"/>
      <c r="B16" s="257"/>
      <c r="C16" s="119"/>
      <c r="D16" s="119"/>
      <c r="E16" s="119"/>
      <c r="F16" s="119"/>
      <c r="G16" s="259"/>
      <c r="H16" s="260"/>
      <c r="I16" s="119"/>
      <c r="J16" s="119"/>
      <c r="K16" s="262"/>
      <c r="L16" s="119"/>
      <c r="M16" s="119"/>
      <c r="N16" s="119"/>
      <c r="O16" s="119"/>
      <c r="P16" s="262"/>
      <c r="Q16" s="119"/>
      <c r="R16" s="119"/>
      <c r="S16" s="119"/>
      <c r="T16" s="119"/>
      <c r="U16" s="262"/>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row>
    <row r="17" customFormat="false" ht="15.75" hidden="false" customHeight="false" outlineLevel="0" collapsed="false">
      <c r="A17" s="256"/>
      <c r="B17" s="257"/>
      <c r="C17" s="119"/>
      <c r="D17" s="119"/>
      <c r="E17" s="119"/>
      <c r="F17" s="119"/>
      <c r="G17" s="259"/>
      <c r="H17" s="260"/>
      <c r="I17" s="263"/>
      <c r="J17" s="263"/>
      <c r="K17" s="262"/>
      <c r="L17" s="119"/>
      <c r="M17" s="119"/>
      <c r="N17" s="263"/>
      <c r="O17" s="263"/>
      <c r="P17" s="262"/>
      <c r="Q17" s="119"/>
      <c r="R17" s="119"/>
      <c r="S17" s="264"/>
      <c r="T17" s="264"/>
      <c r="U17" s="262"/>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row>
    <row r="18" customFormat="false" ht="40.5" hidden="false" customHeight="true" outlineLevel="0" collapsed="false">
      <c r="A18" s="256"/>
      <c r="B18" s="265" t="s">
        <v>169</v>
      </c>
      <c r="C18" s="266"/>
      <c r="D18" s="266"/>
      <c r="E18" s="266"/>
      <c r="G18" s="267"/>
      <c r="H18" s="268"/>
      <c r="I18" s="269" t="s">
        <v>160</v>
      </c>
      <c r="J18" s="269"/>
      <c r="K18" s="269"/>
      <c r="L18" s="269"/>
      <c r="M18" s="269"/>
      <c r="N18" s="269" t="s">
        <v>170</v>
      </c>
      <c r="O18" s="269"/>
      <c r="P18" s="269"/>
      <c r="Q18" s="269"/>
      <c r="R18" s="269"/>
      <c r="S18" s="269" t="s">
        <v>171</v>
      </c>
      <c r="T18" s="269"/>
      <c r="U18" s="269"/>
      <c r="V18" s="269"/>
      <c r="W18" s="269"/>
      <c r="X18" s="269" t="s">
        <v>172</v>
      </c>
      <c r="Y18" s="269"/>
      <c r="Z18" s="269"/>
      <c r="AA18" s="269"/>
      <c r="AB18" s="269"/>
      <c r="AC18" s="269" t="s">
        <v>173</v>
      </c>
      <c r="AD18" s="269"/>
      <c r="AE18" s="269"/>
      <c r="AF18" s="269"/>
      <c r="AG18" s="269"/>
      <c r="AH18" s="269" t="s">
        <v>174</v>
      </c>
      <c r="AI18" s="269"/>
      <c r="AJ18" s="269"/>
      <c r="AK18" s="269"/>
      <c r="AL18" s="269"/>
      <c r="AM18" s="269" t="s">
        <v>175</v>
      </c>
      <c r="AN18" s="269"/>
      <c r="AO18" s="269"/>
      <c r="AP18" s="269"/>
      <c r="AQ18" s="269"/>
      <c r="AR18" s="270"/>
      <c r="AS18" s="271"/>
      <c r="AT18" s="271"/>
      <c r="AU18" s="271"/>
      <c r="AV18" s="271"/>
    </row>
    <row r="19" customFormat="false" ht="98.25" hidden="false" customHeight="true" outlineLevel="0" collapsed="false">
      <c r="A19" s="240"/>
      <c r="C19" s="272" t="s">
        <v>162</v>
      </c>
      <c r="D19" s="272"/>
      <c r="E19" s="273" t="s">
        <v>163</v>
      </c>
      <c r="F19" s="274"/>
      <c r="G19" s="267"/>
      <c r="H19" s="268"/>
      <c r="I19" s="275" t="s">
        <v>164</v>
      </c>
      <c r="J19" s="276" t="s">
        <v>165</v>
      </c>
      <c r="K19" s="277" t="s">
        <v>176</v>
      </c>
      <c r="L19" s="278" t="s">
        <v>167</v>
      </c>
      <c r="M19" s="277" t="s">
        <v>168</v>
      </c>
      <c r="N19" s="275" t="s">
        <v>164</v>
      </c>
      <c r="O19" s="276" t="s">
        <v>165</v>
      </c>
      <c r="P19" s="277" t="s">
        <v>176</v>
      </c>
      <c r="Q19" s="278" t="s">
        <v>167</v>
      </c>
      <c r="R19" s="277" t="s">
        <v>168</v>
      </c>
      <c r="S19" s="275" t="s">
        <v>164</v>
      </c>
      <c r="T19" s="276" t="s">
        <v>165</v>
      </c>
      <c r="U19" s="277" t="s">
        <v>176</v>
      </c>
      <c r="V19" s="278" t="s">
        <v>167</v>
      </c>
      <c r="W19" s="277" t="s">
        <v>168</v>
      </c>
      <c r="X19" s="275" t="s">
        <v>164</v>
      </c>
      <c r="Y19" s="276" t="s">
        <v>165</v>
      </c>
      <c r="Z19" s="277" t="s">
        <v>176</v>
      </c>
      <c r="AA19" s="278" t="s">
        <v>167</v>
      </c>
      <c r="AB19" s="277" t="s">
        <v>168</v>
      </c>
      <c r="AC19" s="275" t="s">
        <v>164</v>
      </c>
      <c r="AD19" s="276" t="s">
        <v>165</v>
      </c>
      <c r="AE19" s="277" t="s">
        <v>176</v>
      </c>
      <c r="AF19" s="278" t="s">
        <v>167</v>
      </c>
      <c r="AG19" s="277" t="s">
        <v>168</v>
      </c>
      <c r="AH19" s="275" t="s">
        <v>164</v>
      </c>
      <c r="AI19" s="276" t="s">
        <v>165</v>
      </c>
      <c r="AJ19" s="277" t="s">
        <v>176</v>
      </c>
      <c r="AK19" s="278" t="s">
        <v>167</v>
      </c>
      <c r="AL19" s="277" t="s">
        <v>168</v>
      </c>
      <c r="AM19" s="275" t="s">
        <v>164</v>
      </c>
      <c r="AN19" s="276" t="s">
        <v>165</v>
      </c>
      <c r="AO19" s="277" t="s">
        <v>176</v>
      </c>
      <c r="AP19" s="278" t="s">
        <v>167</v>
      </c>
      <c r="AQ19" s="277" t="s">
        <v>168</v>
      </c>
      <c r="AR19" s="279"/>
      <c r="AS19" s="280" t="s">
        <v>177</v>
      </c>
      <c r="AT19" s="280" t="s">
        <v>178</v>
      </c>
      <c r="AU19" s="281" t="s">
        <v>179</v>
      </c>
      <c r="AV19" s="281" t="s">
        <v>180</v>
      </c>
      <c r="AY19" s="282" t="n">
        <f aca="false">AT26</f>
        <v>0</v>
      </c>
      <c r="AZ19" s="282"/>
    </row>
    <row r="20" customFormat="false" ht="24" hidden="false" customHeight="true" outlineLevel="0" collapsed="false">
      <c r="A20" s="256" t="n">
        <f aca="false">IF(D20="",0,1)</f>
        <v>0</v>
      </c>
      <c r="B20" s="283" t="s">
        <v>181</v>
      </c>
      <c r="C20" s="284"/>
      <c r="D20" s="284"/>
      <c r="E20" s="285"/>
      <c r="F20" s="286"/>
      <c r="G20" s="287" t="n">
        <f aca="false">IF(J20="",0,1)</f>
        <v>0</v>
      </c>
      <c r="H20" s="288" t="n">
        <f aca="false">IF(A20+G20=1,0,2)</f>
        <v>2</v>
      </c>
      <c r="I20" s="289"/>
      <c r="J20" s="289"/>
      <c r="K20" s="290" t="n">
        <f aca="false">J20-I20</f>
        <v>0</v>
      </c>
      <c r="L20" s="285"/>
      <c r="M20" s="290" t="n">
        <f aca="false">L20*K20</f>
        <v>0</v>
      </c>
      <c r="N20" s="289"/>
      <c r="O20" s="289"/>
      <c r="P20" s="290" t="n">
        <f aca="false">O20-N20</f>
        <v>0</v>
      </c>
      <c r="Q20" s="285"/>
      <c r="R20" s="290" t="n">
        <f aca="false">Q20*P20</f>
        <v>0</v>
      </c>
      <c r="S20" s="289"/>
      <c r="T20" s="289"/>
      <c r="U20" s="290" t="n">
        <f aca="false">T20-S20</f>
        <v>0</v>
      </c>
      <c r="V20" s="285"/>
      <c r="W20" s="290" t="n">
        <f aca="false">V20*U20</f>
        <v>0</v>
      </c>
      <c r="X20" s="289"/>
      <c r="Y20" s="289"/>
      <c r="Z20" s="290" t="n">
        <f aca="false">Y20-X20</f>
        <v>0</v>
      </c>
      <c r="AA20" s="285"/>
      <c r="AB20" s="290" t="n">
        <f aca="false">AA20*Z20</f>
        <v>0</v>
      </c>
      <c r="AC20" s="289"/>
      <c r="AD20" s="289"/>
      <c r="AE20" s="290" t="n">
        <f aca="false">AD20-AC20</f>
        <v>0</v>
      </c>
      <c r="AF20" s="285"/>
      <c r="AG20" s="290" t="n">
        <f aca="false">AF20*AE20</f>
        <v>0</v>
      </c>
      <c r="AH20" s="289"/>
      <c r="AI20" s="289"/>
      <c r="AJ20" s="290" t="n">
        <f aca="false">AI20-AH20</f>
        <v>0</v>
      </c>
      <c r="AK20" s="285"/>
      <c r="AL20" s="290" t="n">
        <f aca="false">AK20*AJ20</f>
        <v>0</v>
      </c>
      <c r="AM20" s="289"/>
      <c r="AN20" s="289"/>
      <c r="AO20" s="290" t="n">
        <f aca="false">AN20-AM20</f>
        <v>0</v>
      </c>
      <c r="AP20" s="285"/>
      <c r="AQ20" s="290" t="n">
        <f aca="false">AP20*AO20</f>
        <v>0</v>
      </c>
      <c r="AR20" s="291"/>
      <c r="AS20" s="292" t="n">
        <f aca="false">W20+R20+M20+AB20+AL20+AQ20+AG20</f>
        <v>0</v>
      </c>
      <c r="AT20" s="292" t="n">
        <f aca="false">AS20*E20</f>
        <v>0</v>
      </c>
      <c r="AU20" s="290" t="n">
        <f aca="false">P20+U20+K20+AE20+AJ20+AO20+Z20</f>
        <v>0</v>
      </c>
      <c r="AV20" s="290" t="n">
        <f aca="false">AU20*E20</f>
        <v>0</v>
      </c>
      <c r="AY20" s="282"/>
      <c r="AZ20" s="282"/>
      <c r="BD20" s="293"/>
    </row>
    <row r="21" customFormat="false" ht="23.25" hidden="false" customHeight="true" outlineLevel="0" collapsed="false">
      <c r="A21" s="256" t="n">
        <f aca="false">IF(D21="",0,1)</f>
        <v>0</v>
      </c>
      <c r="B21" s="283"/>
      <c r="C21" s="284"/>
      <c r="D21" s="284"/>
      <c r="E21" s="285"/>
      <c r="F21" s="286"/>
      <c r="G21" s="287" t="n">
        <f aca="false">IF(J21="",0,1)</f>
        <v>0</v>
      </c>
      <c r="H21" s="288" t="n">
        <f aca="false">IF(A21+G21=1,0,2)</f>
        <v>2</v>
      </c>
      <c r="I21" s="289"/>
      <c r="J21" s="289"/>
      <c r="K21" s="290" t="n">
        <f aca="false">J21-I21</f>
        <v>0</v>
      </c>
      <c r="L21" s="285"/>
      <c r="M21" s="290" t="n">
        <f aca="false">L21*K21</f>
        <v>0</v>
      </c>
      <c r="N21" s="289"/>
      <c r="O21" s="289"/>
      <c r="P21" s="290" t="n">
        <f aca="false">O21-N21</f>
        <v>0</v>
      </c>
      <c r="Q21" s="285"/>
      <c r="R21" s="290" t="n">
        <f aca="false">Q21*P21</f>
        <v>0</v>
      </c>
      <c r="S21" s="289"/>
      <c r="T21" s="289"/>
      <c r="U21" s="290" t="n">
        <f aca="false">T21-S21</f>
        <v>0</v>
      </c>
      <c r="V21" s="285"/>
      <c r="W21" s="290" t="n">
        <f aca="false">V21*U21</f>
        <v>0</v>
      </c>
      <c r="X21" s="289"/>
      <c r="Y21" s="289"/>
      <c r="Z21" s="290" t="n">
        <f aca="false">Y21-X21</f>
        <v>0</v>
      </c>
      <c r="AA21" s="285"/>
      <c r="AB21" s="290" t="n">
        <f aca="false">AA21*Z21</f>
        <v>0</v>
      </c>
      <c r="AC21" s="289"/>
      <c r="AD21" s="289"/>
      <c r="AE21" s="290" t="n">
        <f aca="false">AD21-AC21</f>
        <v>0</v>
      </c>
      <c r="AF21" s="285"/>
      <c r="AG21" s="290" t="n">
        <f aca="false">AF21*AE21</f>
        <v>0</v>
      </c>
      <c r="AH21" s="289"/>
      <c r="AI21" s="289"/>
      <c r="AJ21" s="290" t="n">
        <f aca="false">AI21-AH21</f>
        <v>0</v>
      </c>
      <c r="AK21" s="285"/>
      <c r="AL21" s="290" t="n">
        <f aca="false">AK21*AJ21</f>
        <v>0</v>
      </c>
      <c r="AM21" s="289"/>
      <c r="AN21" s="289"/>
      <c r="AO21" s="290" t="n">
        <f aca="false">AN21-AM21</f>
        <v>0</v>
      </c>
      <c r="AP21" s="285"/>
      <c r="AQ21" s="290" t="n">
        <f aca="false">AP21*AO21</f>
        <v>0</v>
      </c>
      <c r="AR21" s="291"/>
      <c r="AS21" s="292" t="n">
        <f aca="false">W21+R21+M21+AB21+AL21+AQ21+AG21</f>
        <v>0</v>
      </c>
      <c r="AT21" s="292" t="n">
        <f aca="false">AS21*E21</f>
        <v>0</v>
      </c>
      <c r="AU21" s="290" t="n">
        <f aca="false">P21+U21+K21+AE21+AJ21+AO21+Z21</f>
        <v>0</v>
      </c>
      <c r="AV21" s="290" t="n">
        <f aca="false">AU21*E21</f>
        <v>0</v>
      </c>
    </row>
    <row r="22" customFormat="false" ht="24" hidden="false" customHeight="true" outlineLevel="0" collapsed="false">
      <c r="A22" s="256" t="n">
        <f aca="false">IF(D22="",0,1)</f>
        <v>0</v>
      </c>
      <c r="B22" s="283"/>
      <c r="C22" s="284"/>
      <c r="D22" s="284"/>
      <c r="E22" s="285"/>
      <c r="F22" s="294"/>
      <c r="G22" s="287" t="n">
        <f aca="false">IF(J22="",0,1)</f>
        <v>0</v>
      </c>
      <c r="H22" s="288" t="n">
        <f aca="false">IF(A22+G22=1,0,2)</f>
        <v>2</v>
      </c>
      <c r="I22" s="289"/>
      <c r="J22" s="289"/>
      <c r="K22" s="290" t="n">
        <f aca="false">J22-I22</f>
        <v>0</v>
      </c>
      <c r="L22" s="285"/>
      <c r="M22" s="290" t="n">
        <f aca="false">L22*K22</f>
        <v>0</v>
      </c>
      <c r="N22" s="289"/>
      <c r="O22" s="289"/>
      <c r="P22" s="290" t="n">
        <f aca="false">O22-N22</f>
        <v>0</v>
      </c>
      <c r="Q22" s="285"/>
      <c r="R22" s="290" t="n">
        <f aca="false">Q22*P22</f>
        <v>0</v>
      </c>
      <c r="S22" s="289"/>
      <c r="T22" s="289"/>
      <c r="U22" s="290" t="n">
        <f aca="false">T22-S22</f>
        <v>0</v>
      </c>
      <c r="V22" s="285"/>
      <c r="W22" s="290" t="n">
        <f aca="false">V22*U22</f>
        <v>0</v>
      </c>
      <c r="X22" s="289"/>
      <c r="Y22" s="289"/>
      <c r="Z22" s="290" t="n">
        <f aca="false">Y22-X22</f>
        <v>0</v>
      </c>
      <c r="AA22" s="285"/>
      <c r="AB22" s="290" t="n">
        <f aca="false">AA22*Z22</f>
        <v>0</v>
      </c>
      <c r="AC22" s="289"/>
      <c r="AD22" s="289"/>
      <c r="AE22" s="290" t="n">
        <f aca="false">AD22-AC22</f>
        <v>0</v>
      </c>
      <c r="AF22" s="285"/>
      <c r="AG22" s="290" t="n">
        <f aca="false">AF22*AE22</f>
        <v>0</v>
      </c>
      <c r="AH22" s="289"/>
      <c r="AI22" s="289"/>
      <c r="AJ22" s="290" t="n">
        <f aca="false">AI22-AH22</f>
        <v>0</v>
      </c>
      <c r="AK22" s="285"/>
      <c r="AL22" s="290" t="n">
        <f aca="false">AK22*AJ22</f>
        <v>0</v>
      </c>
      <c r="AM22" s="289"/>
      <c r="AN22" s="289"/>
      <c r="AO22" s="290" t="n">
        <f aca="false">AN22-AM22</f>
        <v>0</v>
      </c>
      <c r="AP22" s="285"/>
      <c r="AQ22" s="290" t="n">
        <f aca="false">AP22*AO22</f>
        <v>0</v>
      </c>
      <c r="AR22" s="291"/>
      <c r="AS22" s="292" t="n">
        <f aca="false">W22+R22+M22+AB22+AL22+AQ22+AG22</f>
        <v>0</v>
      </c>
      <c r="AT22" s="292" t="n">
        <f aca="false">AS22*E22</f>
        <v>0</v>
      </c>
      <c r="AU22" s="290" t="n">
        <f aca="false">P22+U22+K22+AE22+AJ22+AO22+Z22</f>
        <v>0</v>
      </c>
      <c r="AV22" s="290" t="n">
        <f aca="false">AU22*E22</f>
        <v>0</v>
      </c>
      <c r="AW22" s="295" t="n">
        <f aca="false">IF(E26&gt;0,AV26/E26,0)</f>
        <v>0</v>
      </c>
    </row>
    <row r="23" customFormat="false" ht="23.25" hidden="false" customHeight="true" outlineLevel="0" collapsed="false">
      <c r="A23" s="256" t="n">
        <f aca="false">IF(D23="",0,1)</f>
        <v>0</v>
      </c>
      <c r="B23" s="283"/>
      <c r="C23" s="284"/>
      <c r="D23" s="284"/>
      <c r="E23" s="285"/>
      <c r="F23" s="286"/>
      <c r="G23" s="287" t="n">
        <f aca="false">IF(J23="",0,1)</f>
        <v>0</v>
      </c>
      <c r="H23" s="288" t="n">
        <f aca="false">IF(A23+G23=1,0,2)</f>
        <v>2</v>
      </c>
      <c r="I23" s="289"/>
      <c r="J23" s="289"/>
      <c r="K23" s="290" t="n">
        <f aca="false">J23-I23</f>
        <v>0</v>
      </c>
      <c r="L23" s="285"/>
      <c r="M23" s="290" t="n">
        <f aca="false">L23*K23</f>
        <v>0</v>
      </c>
      <c r="N23" s="289"/>
      <c r="O23" s="289"/>
      <c r="P23" s="290" t="n">
        <f aca="false">O23-N23</f>
        <v>0</v>
      </c>
      <c r="Q23" s="285"/>
      <c r="R23" s="290" t="n">
        <f aca="false">Q23*P23</f>
        <v>0</v>
      </c>
      <c r="S23" s="289"/>
      <c r="T23" s="289"/>
      <c r="U23" s="290" t="n">
        <f aca="false">T23-S23</f>
        <v>0</v>
      </c>
      <c r="V23" s="285"/>
      <c r="W23" s="290" t="n">
        <f aca="false">V23*U23</f>
        <v>0</v>
      </c>
      <c r="X23" s="289"/>
      <c r="Y23" s="289"/>
      <c r="Z23" s="290" t="n">
        <f aca="false">Y23-X23</f>
        <v>0</v>
      </c>
      <c r="AA23" s="285"/>
      <c r="AB23" s="290" t="n">
        <f aca="false">AA23*Z23</f>
        <v>0</v>
      </c>
      <c r="AC23" s="289"/>
      <c r="AD23" s="289"/>
      <c r="AE23" s="290" t="n">
        <f aca="false">AD23-AC23</f>
        <v>0</v>
      </c>
      <c r="AF23" s="285"/>
      <c r="AG23" s="290" t="n">
        <f aca="false">AF23*AE23</f>
        <v>0</v>
      </c>
      <c r="AH23" s="289"/>
      <c r="AI23" s="289"/>
      <c r="AJ23" s="290" t="n">
        <f aca="false">AI23-AH23</f>
        <v>0</v>
      </c>
      <c r="AK23" s="285"/>
      <c r="AL23" s="290" t="n">
        <f aca="false">AK23*AJ23</f>
        <v>0</v>
      </c>
      <c r="AM23" s="289"/>
      <c r="AN23" s="289"/>
      <c r="AO23" s="290" t="n">
        <f aca="false">AN23-AM23</f>
        <v>0</v>
      </c>
      <c r="AP23" s="285"/>
      <c r="AQ23" s="290" t="n">
        <f aca="false">AP23*AO23</f>
        <v>0</v>
      </c>
      <c r="AR23" s="291"/>
      <c r="AS23" s="292" t="n">
        <f aca="false">W23+R23+M23+AB23+AL23+AQ23+AG23</f>
        <v>0</v>
      </c>
      <c r="AT23" s="292" t="n">
        <f aca="false">AS23*E23</f>
        <v>0</v>
      </c>
      <c r="AU23" s="290" t="n">
        <f aca="false">P23+U23+K23+AE23+AJ23+AO23+Z23</f>
        <v>0</v>
      </c>
      <c r="AV23" s="290" t="n">
        <f aca="false">AU23*E23</f>
        <v>0</v>
      </c>
    </row>
    <row r="24" customFormat="false" ht="23.25" hidden="false" customHeight="true" outlineLevel="0" collapsed="false">
      <c r="A24" s="256" t="n">
        <f aca="false">IF(D24="",0,1)</f>
        <v>0</v>
      </c>
      <c r="B24" s="283"/>
      <c r="C24" s="284"/>
      <c r="D24" s="284"/>
      <c r="E24" s="285"/>
      <c r="F24" s="286"/>
      <c r="G24" s="287" t="n">
        <f aca="false">IF(J24="",0,1)</f>
        <v>0</v>
      </c>
      <c r="H24" s="288" t="n">
        <f aca="false">IF(A24+G24=1,0,2)</f>
        <v>2</v>
      </c>
      <c r="I24" s="289"/>
      <c r="J24" s="289"/>
      <c r="K24" s="290" t="n">
        <f aca="false">J24-I24</f>
        <v>0</v>
      </c>
      <c r="L24" s="285"/>
      <c r="M24" s="290" t="n">
        <f aca="false">L24*K24</f>
        <v>0</v>
      </c>
      <c r="N24" s="289"/>
      <c r="O24" s="289"/>
      <c r="P24" s="290" t="n">
        <f aca="false">O24-N24</f>
        <v>0</v>
      </c>
      <c r="Q24" s="285"/>
      <c r="R24" s="290" t="n">
        <f aca="false">Q24*P24</f>
        <v>0</v>
      </c>
      <c r="S24" s="289"/>
      <c r="T24" s="289"/>
      <c r="U24" s="290" t="n">
        <f aca="false">T24-S24</f>
        <v>0</v>
      </c>
      <c r="V24" s="285"/>
      <c r="W24" s="290" t="n">
        <f aca="false">V24*U24</f>
        <v>0</v>
      </c>
      <c r="X24" s="289"/>
      <c r="Y24" s="289"/>
      <c r="Z24" s="290" t="n">
        <f aca="false">Y24-X24</f>
        <v>0</v>
      </c>
      <c r="AA24" s="285"/>
      <c r="AB24" s="290" t="n">
        <f aca="false">AA24*Z24</f>
        <v>0</v>
      </c>
      <c r="AC24" s="289"/>
      <c r="AD24" s="289"/>
      <c r="AE24" s="290" t="n">
        <f aca="false">AD24-AC24</f>
        <v>0</v>
      </c>
      <c r="AF24" s="285"/>
      <c r="AG24" s="290" t="n">
        <f aca="false">AF24*AE24</f>
        <v>0</v>
      </c>
      <c r="AH24" s="289"/>
      <c r="AI24" s="289"/>
      <c r="AJ24" s="290" t="n">
        <f aca="false">AI24-AH24</f>
        <v>0</v>
      </c>
      <c r="AK24" s="285"/>
      <c r="AL24" s="290" t="n">
        <f aca="false">AK24*AJ24</f>
        <v>0</v>
      </c>
      <c r="AM24" s="289"/>
      <c r="AN24" s="289"/>
      <c r="AO24" s="290" t="n">
        <f aca="false">AN24-AM24</f>
        <v>0</v>
      </c>
      <c r="AP24" s="285"/>
      <c r="AQ24" s="290" t="n">
        <f aca="false">AP24*AO24</f>
        <v>0</v>
      </c>
      <c r="AR24" s="291"/>
      <c r="AS24" s="292" t="n">
        <f aca="false">W24+R24+M24+AB24+AL24+AQ24+AG24</f>
        <v>0</v>
      </c>
      <c r="AT24" s="292" t="n">
        <f aca="false">AS24*E24</f>
        <v>0</v>
      </c>
      <c r="AU24" s="290" t="n">
        <f aca="false">P24+U24+K24+AE24+AJ24+AO24+Z24</f>
        <v>0</v>
      </c>
      <c r="AV24" s="290" t="n">
        <f aca="false">AU24*E24</f>
        <v>0</v>
      </c>
      <c r="AX24" s="296"/>
    </row>
    <row r="25" customFormat="false" ht="23.25" hidden="false" customHeight="true" outlineLevel="0" collapsed="false">
      <c r="A25" s="256" t="n">
        <f aca="false">IF(D25="",0,1)</f>
        <v>0</v>
      </c>
      <c r="B25" s="283"/>
      <c r="C25" s="284"/>
      <c r="D25" s="284"/>
      <c r="E25" s="285"/>
      <c r="F25" s="286"/>
      <c r="G25" s="287" t="n">
        <f aca="false">IF(J25="",0,1)</f>
        <v>0</v>
      </c>
      <c r="H25" s="288" t="n">
        <f aca="false">IF(A25+G25=1,0,2)</f>
        <v>2</v>
      </c>
      <c r="I25" s="289"/>
      <c r="J25" s="289"/>
      <c r="K25" s="290" t="n">
        <f aca="false">J25-I25</f>
        <v>0</v>
      </c>
      <c r="L25" s="285"/>
      <c r="M25" s="290" t="n">
        <f aca="false">L25*K25</f>
        <v>0</v>
      </c>
      <c r="N25" s="289"/>
      <c r="O25" s="289"/>
      <c r="P25" s="290" t="n">
        <f aca="false">O25-N25</f>
        <v>0</v>
      </c>
      <c r="Q25" s="285"/>
      <c r="R25" s="290" t="n">
        <f aca="false">Q25*P25</f>
        <v>0</v>
      </c>
      <c r="S25" s="289"/>
      <c r="T25" s="289"/>
      <c r="U25" s="290" t="n">
        <f aca="false">T25-S25</f>
        <v>0</v>
      </c>
      <c r="V25" s="285"/>
      <c r="W25" s="290" t="n">
        <f aca="false">V25*U25</f>
        <v>0</v>
      </c>
      <c r="X25" s="289"/>
      <c r="Y25" s="289"/>
      <c r="Z25" s="290" t="n">
        <f aca="false">Y25-X25</f>
        <v>0</v>
      </c>
      <c r="AA25" s="285"/>
      <c r="AB25" s="290" t="n">
        <f aca="false">AA25*Z25</f>
        <v>0</v>
      </c>
      <c r="AC25" s="289"/>
      <c r="AD25" s="289"/>
      <c r="AE25" s="290" t="n">
        <f aca="false">AD25-AC25</f>
        <v>0</v>
      </c>
      <c r="AF25" s="285"/>
      <c r="AG25" s="290" t="n">
        <f aca="false">AF25*AE25</f>
        <v>0</v>
      </c>
      <c r="AH25" s="289"/>
      <c r="AI25" s="289"/>
      <c r="AJ25" s="290" t="n">
        <f aca="false">AI25-AH25</f>
        <v>0</v>
      </c>
      <c r="AK25" s="285"/>
      <c r="AL25" s="290" t="n">
        <f aca="false">AK25*AJ25</f>
        <v>0</v>
      </c>
      <c r="AM25" s="289"/>
      <c r="AN25" s="289"/>
      <c r="AO25" s="290" t="n">
        <f aca="false">AN25-AM25</f>
        <v>0</v>
      </c>
      <c r="AP25" s="285"/>
      <c r="AQ25" s="290" t="n">
        <f aca="false">AP25*AO25</f>
        <v>0</v>
      </c>
      <c r="AR25" s="291"/>
      <c r="AS25" s="292" t="n">
        <f aca="false">W25+R25+M25+AB25+AL25+AQ25</f>
        <v>0</v>
      </c>
      <c r="AT25" s="292" t="n">
        <f aca="false">AS25*E25</f>
        <v>0</v>
      </c>
      <c r="AU25" s="290" t="n">
        <f aca="false">P25+U25+K25+AE25+AJ25+AO25+Z25</f>
        <v>0</v>
      </c>
      <c r="AV25" s="290" t="n">
        <f aca="false">AU25*E25</f>
        <v>0</v>
      </c>
    </row>
    <row r="26" customFormat="false" ht="27" hidden="false" customHeight="true" outlineLevel="0" collapsed="false">
      <c r="A26" s="256"/>
      <c r="B26" s="283"/>
      <c r="C26" s="297" t="n">
        <f aca="false">COUNTA(C20:C25)</f>
        <v>0</v>
      </c>
      <c r="D26" s="297"/>
      <c r="E26" s="298" t="n">
        <f aca="false">SUM(E20:E25)</f>
        <v>0</v>
      </c>
      <c r="F26" s="299"/>
      <c r="G26" s="287"/>
      <c r="H26" s="300"/>
      <c r="I26" s="301" t="s">
        <v>137</v>
      </c>
      <c r="J26" s="301"/>
      <c r="K26" s="301"/>
      <c r="L26" s="301"/>
      <c r="M26" s="301" t="n">
        <f aca="false">SUM(M20:M25)</f>
        <v>0</v>
      </c>
      <c r="N26" s="301" t="s">
        <v>137</v>
      </c>
      <c r="O26" s="301"/>
      <c r="P26" s="301"/>
      <c r="Q26" s="301"/>
      <c r="R26" s="301" t="n">
        <f aca="false">SUM(R20:R25)</f>
        <v>0</v>
      </c>
      <c r="S26" s="301" t="s">
        <v>137</v>
      </c>
      <c r="T26" s="301"/>
      <c r="U26" s="301"/>
      <c r="V26" s="301"/>
      <c r="W26" s="301" t="n">
        <f aca="false">SUM(W20:W25)</f>
        <v>0</v>
      </c>
      <c r="X26" s="301" t="s">
        <v>137</v>
      </c>
      <c r="Y26" s="301"/>
      <c r="Z26" s="301"/>
      <c r="AA26" s="301"/>
      <c r="AB26" s="301" t="n">
        <f aca="false">SUM(AB20:AB25)</f>
        <v>0</v>
      </c>
      <c r="AC26" s="301" t="s">
        <v>137</v>
      </c>
      <c r="AD26" s="301"/>
      <c r="AE26" s="301"/>
      <c r="AF26" s="301"/>
      <c r="AG26" s="301" t="n">
        <f aca="false">SUM(AG20:AG25)</f>
        <v>0</v>
      </c>
      <c r="AH26" s="301" t="s">
        <v>137</v>
      </c>
      <c r="AI26" s="301"/>
      <c r="AJ26" s="301"/>
      <c r="AK26" s="301"/>
      <c r="AL26" s="301" t="n">
        <f aca="false">SUM(AL20:AL25)</f>
        <v>0</v>
      </c>
      <c r="AM26" s="301" t="s">
        <v>137</v>
      </c>
      <c r="AN26" s="301"/>
      <c r="AO26" s="301"/>
      <c r="AP26" s="301"/>
      <c r="AQ26" s="301" t="n">
        <f aca="false">SUM(AQ20:AQ25)</f>
        <v>0</v>
      </c>
      <c r="AR26" s="302"/>
      <c r="AS26" s="303" t="n">
        <f aca="false">SUM(AS20:AS25)</f>
        <v>0</v>
      </c>
      <c r="AT26" s="303" t="n">
        <f aca="false">SUM(AT20:AT25)</f>
        <v>0</v>
      </c>
      <c r="AU26" s="301" t="n">
        <f aca="false">SUM(AU20:AU25)</f>
        <v>0</v>
      </c>
      <c r="AV26" s="301" t="n">
        <f aca="false">SUM(AV20:AV25)</f>
        <v>0</v>
      </c>
      <c r="AZ26" s="293"/>
    </row>
    <row r="27" customFormat="false" ht="16.5" hidden="false" customHeight="false" outlineLevel="0" collapsed="false">
      <c r="A27" s="256"/>
      <c r="B27" s="257"/>
      <c r="G27" s="267"/>
      <c r="H27" s="268"/>
      <c r="I27" s="304"/>
      <c r="J27" s="304"/>
      <c r="K27" s="305"/>
      <c r="N27" s="304"/>
      <c r="O27" s="304"/>
      <c r="P27" s="305"/>
      <c r="S27" s="304"/>
      <c r="T27" s="304"/>
      <c r="U27" s="305"/>
      <c r="X27" s="304"/>
      <c r="Y27" s="304"/>
      <c r="Z27" s="305"/>
      <c r="AC27" s="304"/>
      <c r="AD27" s="304"/>
      <c r="AE27" s="305"/>
      <c r="AH27" s="304"/>
      <c r="AI27" s="304"/>
      <c r="AJ27" s="305"/>
      <c r="AM27" s="304"/>
      <c r="AN27" s="304"/>
      <c r="AO27" s="305"/>
      <c r="AR27" s="306"/>
    </row>
    <row r="28" customFormat="false" ht="78.75" hidden="false" customHeight="true" outlineLevel="0" collapsed="false">
      <c r="A28" s="256"/>
      <c r="B28" s="257"/>
      <c r="C28" s="272" t="s">
        <v>182</v>
      </c>
      <c r="D28" s="272"/>
      <c r="E28" s="273" t="s">
        <v>163</v>
      </c>
      <c r="F28" s="274"/>
      <c r="G28" s="267"/>
      <c r="H28" s="268"/>
      <c r="I28" s="307" t="s">
        <v>164</v>
      </c>
      <c r="J28" s="308" t="s">
        <v>165</v>
      </c>
      <c r="K28" s="309" t="s">
        <v>176</v>
      </c>
      <c r="L28" s="310" t="s">
        <v>167</v>
      </c>
      <c r="M28" s="309" t="s">
        <v>168</v>
      </c>
      <c r="N28" s="307" t="s">
        <v>164</v>
      </c>
      <c r="O28" s="308" t="s">
        <v>165</v>
      </c>
      <c r="P28" s="309" t="s">
        <v>176</v>
      </c>
      <c r="Q28" s="310" t="s">
        <v>167</v>
      </c>
      <c r="R28" s="309" t="s">
        <v>168</v>
      </c>
      <c r="S28" s="307" t="s">
        <v>164</v>
      </c>
      <c r="T28" s="308" t="s">
        <v>165</v>
      </c>
      <c r="U28" s="309" t="s">
        <v>176</v>
      </c>
      <c r="V28" s="310" t="s">
        <v>167</v>
      </c>
      <c r="W28" s="309" t="s">
        <v>168</v>
      </c>
      <c r="X28" s="307" t="s">
        <v>164</v>
      </c>
      <c r="Y28" s="308" t="s">
        <v>165</v>
      </c>
      <c r="Z28" s="309" t="s">
        <v>176</v>
      </c>
      <c r="AA28" s="310" t="s">
        <v>167</v>
      </c>
      <c r="AB28" s="309" t="s">
        <v>168</v>
      </c>
      <c r="AC28" s="307" t="s">
        <v>164</v>
      </c>
      <c r="AD28" s="308" t="s">
        <v>165</v>
      </c>
      <c r="AE28" s="309" t="s">
        <v>176</v>
      </c>
      <c r="AF28" s="310" t="s">
        <v>167</v>
      </c>
      <c r="AG28" s="309" t="s">
        <v>168</v>
      </c>
      <c r="AH28" s="307" t="s">
        <v>164</v>
      </c>
      <c r="AI28" s="308" t="s">
        <v>165</v>
      </c>
      <c r="AJ28" s="309" t="s">
        <v>176</v>
      </c>
      <c r="AK28" s="310" t="s">
        <v>167</v>
      </c>
      <c r="AL28" s="309" t="s">
        <v>168</v>
      </c>
      <c r="AM28" s="307" t="s">
        <v>164</v>
      </c>
      <c r="AN28" s="308" t="s">
        <v>165</v>
      </c>
      <c r="AO28" s="309" t="s">
        <v>176</v>
      </c>
      <c r="AP28" s="310" t="s">
        <v>167</v>
      </c>
      <c r="AQ28" s="309" t="s">
        <v>168</v>
      </c>
      <c r="AR28" s="311"/>
      <c r="AS28" s="312" t="s">
        <v>177</v>
      </c>
      <c r="AT28" s="312" t="s">
        <v>178</v>
      </c>
      <c r="AU28" s="313" t="s">
        <v>179</v>
      </c>
      <c r="AV28" s="313" t="s">
        <v>180</v>
      </c>
      <c r="AY28" s="282" t="n">
        <f aca="false">AT35</f>
        <v>0</v>
      </c>
      <c r="AZ28" s="282"/>
    </row>
    <row r="29" customFormat="false" ht="24" hidden="false" customHeight="true" outlineLevel="0" collapsed="false">
      <c r="A29" s="256" t="n">
        <f aca="false">IF(D29="",0,1)</f>
        <v>0</v>
      </c>
      <c r="B29" s="283" t="s">
        <v>181</v>
      </c>
      <c r="C29" s="284"/>
      <c r="D29" s="284"/>
      <c r="E29" s="314"/>
      <c r="F29" s="315"/>
      <c r="G29" s="316" t="n">
        <f aca="false">IF(J29="",0,1)</f>
        <v>0</v>
      </c>
      <c r="H29" s="317" t="n">
        <f aca="false">IF(A29+G29=1,0,2)</f>
        <v>2</v>
      </c>
      <c r="I29" s="318"/>
      <c r="J29" s="318"/>
      <c r="K29" s="319" t="n">
        <f aca="false">J29-I29</f>
        <v>0</v>
      </c>
      <c r="L29" s="320"/>
      <c r="M29" s="319" t="n">
        <f aca="false">L29*K29</f>
        <v>0</v>
      </c>
      <c r="N29" s="318"/>
      <c r="O29" s="318"/>
      <c r="P29" s="319" t="n">
        <f aca="false">O29-N29</f>
        <v>0</v>
      </c>
      <c r="Q29" s="320"/>
      <c r="R29" s="319" t="n">
        <f aca="false">Q29*P29</f>
        <v>0</v>
      </c>
      <c r="S29" s="318"/>
      <c r="T29" s="318"/>
      <c r="U29" s="319" t="n">
        <f aca="false">T29-S29</f>
        <v>0</v>
      </c>
      <c r="V29" s="320"/>
      <c r="W29" s="319" t="n">
        <f aca="false">V29*U29</f>
        <v>0</v>
      </c>
      <c r="X29" s="318"/>
      <c r="Y29" s="318"/>
      <c r="Z29" s="319" t="n">
        <f aca="false">Y29-X29</f>
        <v>0</v>
      </c>
      <c r="AA29" s="320"/>
      <c r="AB29" s="319" t="n">
        <f aca="false">AA29*Z29</f>
        <v>0</v>
      </c>
      <c r="AC29" s="318"/>
      <c r="AD29" s="318"/>
      <c r="AE29" s="319" t="n">
        <f aca="false">AD29-AC29</f>
        <v>0</v>
      </c>
      <c r="AF29" s="320"/>
      <c r="AG29" s="319" t="n">
        <f aca="false">AF29*AE29</f>
        <v>0</v>
      </c>
      <c r="AH29" s="318"/>
      <c r="AI29" s="318"/>
      <c r="AJ29" s="319" t="n">
        <f aca="false">AI29-AH29</f>
        <v>0</v>
      </c>
      <c r="AK29" s="320"/>
      <c r="AL29" s="319" t="n">
        <f aca="false">AK29*AJ29</f>
        <v>0</v>
      </c>
      <c r="AM29" s="318"/>
      <c r="AN29" s="321"/>
      <c r="AO29" s="319" t="n">
        <f aca="false">AN29-AM29</f>
        <v>0</v>
      </c>
      <c r="AP29" s="320"/>
      <c r="AQ29" s="319" t="n">
        <f aca="false">AP29*AO29</f>
        <v>0</v>
      </c>
      <c r="AR29" s="322"/>
      <c r="AS29" s="323" t="n">
        <f aca="false">W29+R29+M29+AB29+AL29+AQ29+AG29</f>
        <v>0</v>
      </c>
      <c r="AT29" s="323" t="n">
        <f aca="false">AS29*E29</f>
        <v>0</v>
      </c>
      <c r="AU29" s="319" t="n">
        <f aca="false">P29+U29+K29+AE29+AJ29+AO29+Z29</f>
        <v>0</v>
      </c>
      <c r="AV29" s="319" t="n">
        <f aca="false">AU29*E29</f>
        <v>0</v>
      </c>
      <c r="AY29" s="282"/>
      <c r="AZ29" s="282"/>
    </row>
    <row r="30" customFormat="false" ht="24" hidden="false" customHeight="true" outlineLevel="0" collapsed="false">
      <c r="A30" s="256" t="n">
        <f aca="false">IF(D30="",0,1)</f>
        <v>0</v>
      </c>
      <c r="B30" s="283"/>
      <c r="C30" s="324"/>
      <c r="D30" s="324"/>
      <c r="E30" s="314"/>
      <c r="F30" s="315"/>
      <c r="G30" s="316" t="n">
        <f aca="false">IF(J30="",0,1)</f>
        <v>0</v>
      </c>
      <c r="H30" s="317" t="n">
        <f aca="false">IF(A30+G30=1,0,2)</f>
        <v>2</v>
      </c>
      <c r="I30" s="318"/>
      <c r="J30" s="318"/>
      <c r="K30" s="319" t="n">
        <f aca="false">J30-I30</f>
        <v>0</v>
      </c>
      <c r="L30" s="320"/>
      <c r="M30" s="319" t="n">
        <f aca="false">L30*K30</f>
        <v>0</v>
      </c>
      <c r="N30" s="318"/>
      <c r="O30" s="318"/>
      <c r="P30" s="319" t="n">
        <f aca="false">O30-N30</f>
        <v>0</v>
      </c>
      <c r="Q30" s="320"/>
      <c r="R30" s="319" t="n">
        <f aca="false">Q30*P30</f>
        <v>0</v>
      </c>
      <c r="S30" s="318"/>
      <c r="T30" s="318"/>
      <c r="U30" s="319" t="n">
        <f aca="false">T30-S30</f>
        <v>0</v>
      </c>
      <c r="V30" s="320"/>
      <c r="W30" s="319" t="n">
        <f aca="false">V30*U30</f>
        <v>0</v>
      </c>
      <c r="X30" s="318"/>
      <c r="Y30" s="318"/>
      <c r="Z30" s="319" t="n">
        <f aca="false">Y30-X30</f>
        <v>0</v>
      </c>
      <c r="AA30" s="320"/>
      <c r="AB30" s="319" t="n">
        <f aca="false">AA30*Z30</f>
        <v>0</v>
      </c>
      <c r="AC30" s="318"/>
      <c r="AD30" s="318"/>
      <c r="AE30" s="319" t="n">
        <f aca="false">AD30-AC30</f>
        <v>0</v>
      </c>
      <c r="AF30" s="320"/>
      <c r="AG30" s="319" t="n">
        <f aca="false">AF30*AE30</f>
        <v>0</v>
      </c>
      <c r="AH30" s="318"/>
      <c r="AI30" s="318"/>
      <c r="AJ30" s="319" t="n">
        <f aca="false">AI30-AH30</f>
        <v>0</v>
      </c>
      <c r="AK30" s="320"/>
      <c r="AL30" s="319" t="n">
        <f aca="false">AK30*AJ30</f>
        <v>0</v>
      </c>
      <c r="AM30" s="318"/>
      <c r="AN30" s="321"/>
      <c r="AO30" s="319" t="n">
        <f aca="false">AN30-AM30</f>
        <v>0</v>
      </c>
      <c r="AP30" s="320"/>
      <c r="AQ30" s="319" t="n">
        <f aca="false">AP30*AO30</f>
        <v>0</v>
      </c>
      <c r="AR30" s="322"/>
      <c r="AS30" s="323" t="n">
        <f aca="false">W30+R30+M30+AB30+AL30+AQ30+AG30</f>
        <v>0</v>
      </c>
      <c r="AT30" s="323" t="n">
        <f aca="false">AS30*E30</f>
        <v>0</v>
      </c>
      <c r="AU30" s="319" t="n">
        <f aca="false">P30+U30+K30+AE30+AJ30+AO30+Z30</f>
        <v>0</v>
      </c>
      <c r="AV30" s="319" t="n">
        <f aca="false">AU30*E30</f>
        <v>0</v>
      </c>
    </row>
    <row r="31" customFormat="false" ht="24" hidden="false" customHeight="true" outlineLevel="0" collapsed="false">
      <c r="A31" s="256" t="n">
        <f aca="false">IF(D31="",0,1)</f>
        <v>0</v>
      </c>
      <c r="B31" s="283"/>
      <c r="C31" s="324"/>
      <c r="D31" s="324"/>
      <c r="E31" s="314"/>
      <c r="F31" s="325"/>
      <c r="G31" s="316" t="n">
        <f aca="false">IF(J31="",0,1)</f>
        <v>0</v>
      </c>
      <c r="H31" s="317" t="n">
        <f aca="false">IF(A31+G31=1,0,2)</f>
        <v>2</v>
      </c>
      <c r="I31" s="318"/>
      <c r="J31" s="318"/>
      <c r="K31" s="319" t="n">
        <f aca="false">J31-I31</f>
        <v>0</v>
      </c>
      <c r="L31" s="320"/>
      <c r="M31" s="319" t="n">
        <f aca="false">L31*K31</f>
        <v>0</v>
      </c>
      <c r="N31" s="318"/>
      <c r="O31" s="321"/>
      <c r="P31" s="319" t="n">
        <f aca="false">O31-N31</f>
        <v>0</v>
      </c>
      <c r="Q31" s="320"/>
      <c r="R31" s="319" t="n">
        <f aca="false">Q31*P31</f>
        <v>0</v>
      </c>
      <c r="S31" s="318"/>
      <c r="T31" s="321"/>
      <c r="U31" s="319" t="n">
        <f aca="false">T31-S31</f>
        <v>0</v>
      </c>
      <c r="V31" s="320"/>
      <c r="W31" s="319" t="n">
        <f aca="false">V31*U31</f>
        <v>0</v>
      </c>
      <c r="X31" s="318"/>
      <c r="Y31" s="321"/>
      <c r="Z31" s="319" t="n">
        <f aca="false">Y31-X31</f>
        <v>0</v>
      </c>
      <c r="AA31" s="320"/>
      <c r="AB31" s="319" t="n">
        <f aca="false">AA31*Z31</f>
        <v>0</v>
      </c>
      <c r="AC31" s="318"/>
      <c r="AD31" s="321"/>
      <c r="AE31" s="319" t="n">
        <f aca="false">AD31-AC31</f>
        <v>0</v>
      </c>
      <c r="AF31" s="320"/>
      <c r="AG31" s="319" t="n">
        <f aca="false">AF31*AE31</f>
        <v>0</v>
      </c>
      <c r="AH31" s="318"/>
      <c r="AI31" s="321"/>
      <c r="AJ31" s="319" t="n">
        <f aca="false">AI31-AH31</f>
        <v>0</v>
      </c>
      <c r="AK31" s="320"/>
      <c r="AL31" s="319" t="n">
        <f aca="false">AK31*AJ31</f>
        <v>0</v>
      </c>
      <c r="AM31" s="318"/>
      <c r="AN31" s="321"/>
      <c r="AO31" s="319" t="n">
        <f aca="false">AN31-AM31</f>
        <v>0</v>
      </c>
      <c r="AP31" s="320"/>
      <c r="AQ31" s="319" t="n">
        <f aca="false">AP31*AO31</f>
        <v>0</v>
      </c>
      <c r="AR31" s="322"/>
      <c r="AS31" s="323" t="n">
        <f aca="false">W31+R31+M31+AB31+AL31+AQ31+AG31</f>
        <v>0</v>
      </c>
      <c r="AT31" s="323" t="n">
        <f aca="false">AS31*E31</f>
        <v>0</v>
      </c>
      <c r="AU31" s="319" t="n">
        <f aca="false">P31+U31+K31+AE31+AJ31+AO31+Z31</f>
        <v>0</v>
      </c>
      <c r="AV31" s="319" t="n">
        <f aca="false">AU31*E31</f>
        <v>0</v>
      </c>
      <c r="AW31" s="295" t="n">
        <f aca="false">IF(E35&gt;0,AV35/E35,0)</f>
        <v>0</v>
      </c>
    </row>
    <row r="32" customFormat="false" ht="24" hidden="false" customHeight="true" outlineLevel="0" collapsed="false">
      <c r="A32" s="256" t="n">
        <f aca="false">IF(D32="",0,1)</f>
        <v>0</v>
      </c>
      <c r="B32" s="283"/>
      <c r="C32" s="324"/>
      <c r="D32" s="324"/>
      <c r="E32" s="314"/>
      <c r="F32" s="315"/>
      <c r="G32" s="316" t="n">
        <f aca="false">IF(J32="",0,1)</f>
        <v>0</v>
      </c>
      <c r="H32" s="317" t="n">
        <f aca="false">IF(A32+G32=1,0,2)</f>
        <v>2</v>
      </c>
      <c r="I32" s="318"/>
      <c r="J32" s="318"/>
      <c r="K32" s="319" t="n">
        <f aca="false">J32-I32</f>
        <v>0</v>
      </c>
      <c r="L32" s="320"/>
      <c r="M32" s="319" t="n">
        <f aca="false">L32*K32</f>
        <v>0</v>
      </c>
      <c r="N32" s="318"/>
      <c r="O32" s="321"/>
      <c r="P32" s="319" t="n">
        <f aca="false">O32-N32</f>
        <v>0</v>
      </c>
      <c r="Q32" s="320"/>
      <c r="R32" s="319" t="n">
        <f aca="false">Q32*P32</f>
        <v>0</v>
      </c>
      <c r="S32" s="318"/>
      <c r="T32" s="321"/>
      <c r="U32" s="319" t="n">
        <f aca="false">T32-S32</f>
        <v>0</v>
      </c>
      <c r="V32" s="320"/>
      <c r="W32" s="319" t="n">
        <f aca="false">V32*U32</f>
        <v>0</v>
      </c>
      <c r="X32" s="318"/>
      <c r="Y32" s="321"/>
      <c r="Z32" s="319" t="n">
        <f aca="false">Y32-X32</f>
        <v>0</v>
      </c>
      <c r="AA32" s="320"/>
      <c r="AB32" s="319" t="n">
        <f aca="false">AA32*Z32</f>
        <v>0</v>
      </c>
      <c r="AC32" s="318"/>
      <c r="AD32" s="321"/>
      <c r="AE32" s="319" t="n">
        <f aca="false">AD32-AC32</f>
        <v>0</v>
      </c>
      <c r="AF32" s="320"/>
      <c r="AG32" s="319" t="n">
        <f aca="false">AF32*AE32</f>
        <v>0</v>
      </c>
      <c r="AH32" s="318"/>
      <c r="AI32" s="321"/>
      <c r="AJ32" s="319" t="n">
        <f aca="false">AI32-AH32</f>
        <v>0</v>
      </c>
      <c r="AK32" s="320"/>
      <c r="AL32" s="319" t="n">
        <f aca="false">AK32*AJ32</f>
        <v>0</v>
      </c>
      <c r="AM32" s="318"/>
      <c r="AN32" s="321"/>
      <c r="AO32" s="319" t="n">
        <f aca="false">AN32-AM32</f>
        <v>0</v>
      </c>
      <c r="AP32" s="320"/>
      <c r="AQ32" s="319" t="n">
        <f aca="false">AP32*AO32</f>
        <v>0</v>
      </c>
      <c r="AR32" s="322"/>
      <c r="AS32" s="323" t="n">
        <f aca="false">W32+R32+M32+AB32+AL32+AQ32+AG32</f>
        <v>0</v>
      </c>
      <c r="AT32" s="323" t="n">
        <f aca="false">AS32*E32</f>
        <v>0</v>
      </c>
      <c r="AU32" s="319" t="n">
        <f aca="false">P32+U32+K32+AE32+AJ32+AO32+Z32</f>
        <v>0</v>
      </c>
      <c r="AV32" s="319" t="n">
        <f aca="false">AU32*E32</f>
        <v>0</v>
      </c>
    </row>
    <row r="33" customFormat="false" ht="24" hidden="false" customHeight="true" outlineLevel="0" collapsed="false">
      <c r="A33" s="256" t="n">
        <f aca="false">IF(D33="",0,1)</f>
        <v>0</v>
      </c>
      <c r="B33" s="283"/>
      <c r="C33" s="324"/>
      <c r="D33" s="324"/>
      <c r="E33" s="314"/>
      <c r="F33" s="326"/>
      <c r="G33" s="316" t="n">
        <f aca="false">IF(J33="",0,1)</f>
        <v>0</v>
      </c>
      <c r="H33" s="317" t="n">
        <f aca="false">IF(A33+G33=1,0,2)</f>
        <v>2</v>
      </c>
      <c r="I33" s="327"/>
      <c r="J33" s="318"/>
      <c r="K33" s="319" t="n">
        <f aca="false">J33-I33</f>
        <v>0</v>
      </c>
      <c r="L33" s="320"/>
      <c r="M33" s="319" t="n">
        <f aca="false">L33*K33</f>
        <v>0</v>
      </c>
      <c r="N33" s="318"/>
      <c r="O33" s="321"/>
      <c r="P33" s="319" t="n">
        <f aca="false">O33-N33</f>
        <v>0</v>
      </c>
      <c r="Q33" s="320"/>
      <c r="R33" s="319" t="n">
        <f aca="false">Q33*P33</f>
        <v>0</v>
      </c>
      <c r="S33" s="318"/>
      <c r="T33" s="321"/>
      <c r="U33" s="319" t="n">
        <f aca="false">T33-S33</f>
        <v>0</v>
      </c>
      <c r="V33" s="320"/>
      <c r="W33" s="319" t="n">
        <f aca="false">V33*U33</f>
        <v>0</v>
      </c>
      <c r="X33" s="318"/>
      <c r="Y33" s="321"/>
      <c r="Z33" s="319" t="n">
        <f aca="false">Y33-X33</f>
        <v>0</v>
      </c>
      <c r="AA33" s="320"/>
      <c r="AB33" s="319" t="n">
        <f aca="false">AA33*Z33</f>
        <v>0</v>
      </c>
      <c r="AC33" s="318"/>
      <c r="AD33" s="321"/>
      <c r="AE33" s="319" t="n">
        <f aca="false">AD33-AC33</f>
        <v>0</v>
      </c>
      <c r="AF33" s="320"/>
      <c r="AG33" s="319" t="n">
        <f aca="false">AF33*AE33</f>
        <v>0</v>
      </c>
      <c r="AH33" s="318"/>
      <c r="AI33" s="321"/>
      <c r="AJ33" s="319" t="n">
        <f aca="false">AI33-AH33</f>
        <v>0</v>
      </c>
      <c r="AK33" s="320"/>
      <c r="AL33" s="319" t="n">
        <f aca="false">AK33*AJ33</f>
        <v>0</v>
      </c>
      <c r="AM33" s="318"/>
      <c r="AN33" s="321"/>
      <c r="AO33" s="319" t="n">
        <f aca="false">AN33-AM33</f>
        <v>0</v>
      </c>
      <c r="AP33" s="320"/>
      <c r="AQ33" s="319" t="n">
        <f aca="false">AP33*AO33</f>
        <v>0</v>
      </c>
      <c r="AR33" s="322"/>
      <c r="AS33" s="323" t="n">
        <f aca="false">W33+R33+M33+AB33+AL33+AQ33+AG33</f>
        <v>0</v>
      </c>
      <c r="AT33" s="323" t="n">
        <f aca="false">AS33*E33</f>
        <v>0</v>
      </c>
      <c r="AU33" s="319" t="n">
        <f aca="false">P33+U33+K33+AE33+AJ33+AO33+Z33</f>
        <v>0</v>
      </c>
      <c r="AV33" s="319" t="n">
        <f aca="false">AU33*E33</f>
        <v>0</v>
      </c>
    </row>
    <row r="34" customFormat="false" ht="24" hidden="false" customHeight="true" outlineLevel="0" collapsed="false">
      <c r="A34" s="256" t="n">
        <f aca="false">IF(D34="",0,1)</f>
        <v>0</v>
      </c>
      <c r="B34" s="283"/>
      <c r="C34" s="324"/>
      <c r="D34" s="324"/>
      <c r="E34" s="314"/>
      <c r="F34" s="326"/>
      <c r="G34" s="316" t="n">
        <f aca="false">IF(J34="",0,1)</f>
        <v>0</v>
      </c>
      <c r="H34" s="317" t="n">
        <f aca="false">IF(A34+G34=1,0,2)</f>
        <v>2</v>
      </c>
      <c r="I34" s="328"/>
      <c r="J34" s="318"/>
      <c r="K34" s="319" t="n">
        <f aca="false">J34-I34</f>
        <v>0</v>
      </c>
      <c r="L34" s="320"/>
      <c r="M34" s="319" t="n">
        <f aca="false">L34*K34</f>
        <v>0</v>
      </c>
      <c r="N34" s="329"/>
      <c r="O34" s="321"/>
      <c r="P34" s="319" t="n">
        <f aca="false">O34-N34</f>
        <v>0</v>
      </c>
      <c r="Q34" s="320"/>
      <c r="R34" s="319" t="n">
        <f aca="false">Q34*P34</f>
        <v>0</v>
      </c>
      <c r="S34" s="329"/>
      <c r="T34" s="321"/>
      <c r="U34" s="319" t="n">
        <f aca="false">T34-S34</f>
        <v>0</v>
      </c>
      <c r="V34" s="320"/>
      <c r="W34" s="319" t="n">
        <f aca="false">V34*U34</f>
        <v>0</v>
      </c>
      <c r="X34" s="329"/>
      <c r="Y34" s="321"/>
      <c r="Z34" s="319" t="n">
        <f aca="false">Y34-X34</f>
        <v>0</v>
      </c>
      <c r="AA34" s="320"/>
      <c r="AB34" s="319" t="n">
        <f aca="false">AA34*Z34</f>
        <v>0</v>
      </c>
      <c r="AC34" s="329"/>
      <c r="AD34" s="321"/>
      <c r="AE34" s="319" t="n">
        <f aca="false">AD34-AC34</f>
        <v>0</v>
      </c>
      <c r="AF34" s="320"/>
      <c r="AG34" s="319" t="n">
        <f aca="false">AF34*AE34</f>
        <v>0</v>
      </c>
      <c r="AH34" s="329"/>
      <c r="AI34" s="321"/>
      <c r="AJ34" s="319" t="n">
        <f aca="false">AI34-AH34</f>
        <v>0</v>
      </c>
      <c r="AK34" s="320"/>
      <c r="AL34" s="319" t="n">
        <f aca="false">AK34*AJ34</f>
        <v>0</v>
      </c>
      <c r="AM34" s="329"/>
      <c r="AN34" s="321"/>
      <c r="AO34" s="319" t="n">
        <f aca="false">AN34-AM34</f>
        <v>0</v>
      </c>
      <c r="AP34" s="320"/>
      <c r="AQ34" s="319" t="n">
        <f aca="false">AP34*AO34</f>
        <v>0</v>
      </c>
      <c r="AR34" s="322"/>
      <c r="AS34" s="323" t="n">
        <f aca="false">W34+R34+M34+AB34+AL34+AQ34</f>
        <v>0</v>
      </c>
      <c r="AT34" s="323" t="n">
        <f aca="false">AS34*E34</f>
        <v>0</v>
      </c>
      <c r="AU34" s="319" t="n">
        <f aca="false">P34+U34+K34+AE34+AJ34+AO34+Z34</f>
        <v>0</v>
      </c>
      <c r="AV34" s="319" t="n">
        <f aca="false">AU34*E34</f>
        <v>0</v>
      </c>
    </row>
    <row r="35" customFormat="false" ht="27" hidden="false" customHeight="true" outlineLevel="0" collapsed="false">
      <c r="A35" s="256"/>
      <c r="B35" s="283"/>
      <c r="C35" s="330" t="n">
        <f aca="false">COUNTA(C29:C34)</f>
        <v>0</v>
      </c>
      <c r="D35" s="330"/>
      <c r="E35" s="298" t="n">
        <f aca="false">SUM(E29:E34)</f>
        <v>0</v>
      </c>
      <c r="F35" s="331"/>
      <c r="G35" s="316"/>
      <c r="H35" s="332"/>
      <c r="I35" s="333" t="s">
        <v>137</v>
      </c>
      <c r="J35" s="333"/>
      <c r="K35" s="333"/>
      <c r="L35" s="333"/>
      <c r="M35" s="333" t="n">
        <f aca="false">SUM(M29:M34)</f>
        <v>0</v>
      </c>
      <c r="N35" s="333" t="s">
        <v>137</v>
      </c>
      <c r="O35" s="333"/>
      <c r="P35" s="333"/>
      <c r="Q35" s="333"/>
      <c r="R35" s="333" t="n">
        <f aca="false">SUM(R29:R34)</f>
        <v>0</v>
      </c>
      <c r="S35" s="333" t="s">
        <v>137</v>
      </c>
      <c r="T35" s="333"/>
      <c r="U35" s="333"/>
      <c r="V35" s="333"/>
      <c r="W35" s="333" t="n">
        <f aca="false">SUM(W29:W34)</f>
        <v>0</v>
      </c>
      <c r="X35" s="333" t="s">
        <v>137</v>
      </c>
      <c r="Y35" s="333"/>
      <c r="Z35" s="333"/>
      <c r="AA35" s="333"/>
      <c r="AB35" s="333" t="n">
        <f aca="false">SUM(AB29:AB34)</f>
        <v>0</v>
      </c>
      <c r="AC35" s="333" t="s">
        <v>137</v>
      </c>
      <c r="AD35" s="333"/>
      <c r="AE35" s="333"/>
      <c r="AF35" s="333"/>
      <c r="AG35" s="333" t="n">
        <f aca="false">SUM(AG29:AG34)</f>
        <v>0</v>
      </c>
      <c r="AH35" s="333" t="s">
        <v>137</v>
      </c>
      <c r="AI35" s="333"/>
      <c r="AJ35" s="333"/>
      <c r="AK35" s="333"/>
      <c r="AL35" s="333" t="n">
        <f aca="false">SUM(AL29:AL34)</f>
        <v>0</v>
      </c>
      <c r="AM35" s="333" t="s">
        <v>137</v>
      </c>
      <c r="AN35" s="333"/>
      <c r="AO35" s="333"/>
      <c r="AP35" s="333"/>
      <c r="AQ35" s="333" t="n">
        <f aca="false">SUM(AQ29:AQ34)</f>
        <v>0</v>
      </c>
      <c r="AR35" s="334"/>
      <c r="AS35" s="335" t="n">
        <f aca="false">SUM(AS29:AS34)</f>
        <v>0</v>
      </c>
      <c r="AT35" s="335" t="n">
        <f aca="false">SUM(AT29:AT34)</f>
        <v>0</v>
      </c>
      <c r="AU35" s="333" t="n">
        <f aca="false">SUM(AU29:AU34)</f>
        <v>0</v>
      </c>
      <c r="AV35" s="333" t="n">
        <f aca="false">SUM(AV29:AV34)</f>
        <v>0</v>
      </c>
      <c r="AZ35" s="293"/>
    </row>
    <row r="36" customFormat="false" ht="16.5" hidden="false" customHeight="false" outlineLevel="0" collapsed="false">
      <c r="A36" s="256"/>
      <c r="B36" s="257"/>
      <c r="G36" s="267"/>
      <c r="H36" s="268"/>
      <c r="I36" s="336"/>
      <c r="J36" s="336"/>
      <c r="K36" s="305"/>
      <c r="N36" s="336"/>
      <c r="O36" s="336"/>
      <c r="P36" s="305"/>
      <c r="S36" s="336"/>
      <c r="T36" s="336"/>
      <c r="U36" s="305"/>
      <c r="X36" s="336"/>
      <c r="Y36" s="336"/>
      <c r="Z36" s="305"/>
      <c r="AC36" s="336"/>
      <c r="AD36" s="336"/>
      <c r="AE36" s="305"/>
      <c r="AH36" s="336"/>
      <c r="AI36" s="336"/>
      <c r="AJ36" s="305"/>
      <c r="AM36" s="336"/>
      <c r="AN36" s="336"/>
      <c r="AO36" s="305"/>
      <c r="AR36" s="306"/>
    </row>
    <row r="37" customFormat="false" ht="78.75" hidden="false" customHeight="true" outlineLevel="0" collapsed="false">
      <c r="A37" s="256"/>
      <c r="B37" s="257"/>
      <c r="C37" s="272" t="s">
        <v>183</v>
      </c>
      <c r="D37" s="272"/>
      <c r="E37" s="273" t="s">
        <v>163</v>
      </c>
      <c r="F37" s="274"/>
      <c r="G37" s="267"/>
      <c r="H37" s="268"/>
      <c r="I37" s="307" t="s">
        <v>164</v>
      </c>
      <c r="J37" s="308" t="s">
        <v>165</v>
      </c>
      <c r="K37" s="309" t="s">
        <v>176</v>
      </c>
      <c r="L37" s="310" t="s">
        <v>167</v>
      </c>
      <c r="M37" s="309" t="s">
        <v>168</v>
      </c>
      <c r="N37" s="307" t="s">
        <v>164</v>
      </c>
      <c r="O37" s="308" t="s">
        <v>165</v>
      </c>
      <c r="P37" s="309" t="s">
        <v>176</v>
      </c>
      <c r="Q37" s="310" t="s">
        <v>167</v>
      </c>
      <c r="R37" s="309" t="s">
        <v>168</v>
      </c>
      <c r="S37" s="307" t="s">
        <v>164</v>
      </c>
      <c r="T37" s="308" t="s">
        <v>165</v>
      </c>
      <c r="U37" s="309" t="s">
        <v>176</v>
      </c>
      <c r="V37" s="310" t="s">
        <v>167</v>
      </c>
      <c r="W37" s="309" t="s">
        <v>168</v>
      </c>
      <c r="X37" s="307" t="s">
        <v>164</v>
      </c>
      <c r="Y37" s="308" t="s">
        <v>165</v>
      </c>
      <c r="Z37" s="309" t="s">
        <v>176</v>
      </c>
      <c r="AA37" s="310" t="s">
        <v>167</v>
      </c>
      <c r="AB37" s="309" t="s">
        <v>168</v>
      </c>
      <c r="AC37" s="307" t="s">
        <v>164</v>
      </c>
      <c r="AD37" s="308" t="s">
        <v>165</v>
      </c>
      <c r="AE37" s="309" t="s">
        <v>176</v>
      </c>
      <c r="AF37" s="310" t="s">
        <v>167</v>
      </c>
      <c r="AG37" s="309" t="s">
        <v>168</v>
      </c>
      <c r="AH37" s="307" t="s">
        <v>164</v>
      </c>
      <c r="AI37" s="308" t="s">
        <v>165</v>
      </c>
      <c r="AJ37" s="309" t="s">
        <v>176</v>
      </c>
      <c r="AK37" s="310" t="s">
        <v>167</v>
      </c>
      <c r="AL37" s="309" t="s">
        <v>168</v>
      </c>
      <c r="AM37" s="307" t="s">
        <v>164</v>
      </c>
      <c r="AN37" s="308" t="s">
        <v>165</v>
      </c>
      <c r="AO37" s="309" t="s">
        <v>176</v>
      </c>
      <c r="AP37" s="310" t="s">
        <v>167</v>
      </c>
      <c r="AQ37" s="309" t="s">
        <v>168</v>
      </c>
      <c r="AR37" s="311"/>
      <c r="AS37" s="312" t="s">
        <v>177</v>
      </c>
      <c r="AT37" s="312" t="s">
        <v>178</v>
      </c>
      <c r="AU37" s="313" t="s">
        <v>179</v>
      </c>
      <c r="AV37" s="313" t="s">
        <v>180</v>
      </c>
      <c r="AY37" s="282" t="n">
        <f aca="false">AT44</f>
        <v>0</v>
      </c>
      <c r="AZ37" s="282"/>
      <c r="BC37" s="337" t="s">
        <v>184</v>
      </c>
      <c r="BD37" s="337"/>
      <c r="BE37" s="337"/>
    </row>
    <row r="38" customFormat="false" ht="24" hidden="false" customHeight="true" outlineLevel="0" collapsed="false">
      <c r="A38" s="256" t="n">
        <f aca="false">IF(D38="",0,1)</f>
        <v>0</v>
      </c>
      <c r="B38" s="283" t="s">
        <v>181</v>
      </c>
      <c r="C38" s="284"/>
      <c r="D38" s="284"/>
      <c r="E38" s="314"/>
      <c r="F38" s="326"/>
      <c r="G38" s="316" t="n">
        <f aca="false">IF(J38="",0,1)</f>
        <v>0</v>
      </c>
      <c r="H38" s="317" t="n">
        <f aca="false">IF(A38+G38=1,0,2)</f>
        <v>2</v>
      </c>
      <c r="I38" s="318"/>
      <c r="J38" s="318"/>
      <c r="K38" s="319" t="n">
        <f aca="false">J38-I38</f>
        <v>0</v>
      </c>
      <c r="L38" s="320"/>
      <c r="M38" s="319" t="n">
        <f aca="false">L38*K38</f>
        <v>0</v>
      </c>
      <c r="N38" s="318"/>
      <c r="O38" s="318"/>
      <c r="P38" s="319" t="n">
        <f aca="false">O38-N38</f>
        <v>0</v>
      </c>
      <c r="Q38" s="320"/>
      <c r="R38" s="319" t="n">
        <f aca="false">Q38*P38</f>
        <v>0</v>
      </c>
      <c r="S38" s="318"/>
      <c r="T38" s="318"/>
      <c r="U38" s="319" t="n">
        <f aca="false">T38-S38</f>
        <v>0</v>
      </c>
      <c r="V38" s="320"/>
      <c r="W38" s="319" t="n">
        <f aca="false">V38*U38</f>
        <v>0</v>
      </c>
      <c r="X38" s="318"/>
      <c r="Y38" s="318"/>
      <c r="Z38" s="319" t="n">
        <f aca="false">Y38-X38</f>
        <v>0</v>
      </c>
      <c r="AA38" s="320"/>
      <c r="AB38" s="319" t="n">
        <f aca="false">AA38*Z38</f>
        <v>0</v>
      </c>
      <c r="AC38" s="318"/>
      <c r="AD38" s="318"/>
      <c r="AE38" s="319" t="n">
        <f aca="false">AD38-AC38</f>
        <v>0</v>
      </c>
      <c r="AF38" s="320"/>
      <c r="AG38" s="319" t="n">
        <f aca="false">AF38*AE38</f>
        <v>0</v>
      </c>
      <c r="AH38" s="318"/>
      <c r="AI38" s="318"/>
      <c r="AJ38" s="319" t="n">
        <f aca="false">AI38-AH38</f>
        <v>0</v>
      </c>
      <c r="AK38" s="320"/>
      <c r="AL38" s="338" t="n">
        <f aca="false">AK38*AJ38</f>
        <v>0</v>
      </c>
      <c r="AM38" s="318"/>
      <c r="AN38" s="321"/>
      <c r="AO38" s="319" t="n">
        <f aca="false">AN38-AM38</f>
        <v>0</v>
      </c>
      <c r="AP38" s="320"/>
      <c r="AQ38" s="338" t="n">
        <f aca="false">AP38*AO38</f>
        <v>0</v>
      </c>
      <c r="AR38" s="322"/>
      <c r="AS38" s="323" t="n">
        <f aca="false">W38+R38+M38+AB38+AL38+AQ38+AG38</f>
        <v>0</v>
      </c>
      <c r="AT38" s="323" t="n">
        <f aca="false">AS38*E38</f>
        <v>0</v>
      </c>
      <c r="AU38" s="319" t="n">
        <f aca="false">P38+U38+K38+AE38+AJ38+AO38+Z38</f>
        <v>0</v>
      </c>
      <c r="AV38" s="319" t="n">
        <f aca="false">AU38*E38</f>
        <v>0</v>
      </c>
      <c r="AY38" s="282"/>
      <c r="AZ38" s="282"/>
      <c r="BC38" s="337"/>
      <c r="BD38" s="337"/>
      <c r="BE38" s="337"/>
    </row>
    <row r="39" customFormat="false" ht="24" hidden="false" customHeight="true" outlineLevel="0" collapsed="false">
      <c r="A39" s="256" t="n">
        <f aca="false">IF(D39="",0,1)</f>
        <v>0</v>
      </c>
      <c r="B39" s="283"/>
      <c r="C39" s="324"/>
      <c r="D39" s="324"/>
      <c r="E39" s="314"/>
      <c r="F39" s="339"/>
      <c r="G39" s="316" t="n">
        <f aca="false">IF(J39="",0,1)</f>
        <v>0</v>
      </c>
      <c r="H39" s="317" t="n">
        <f aca="false">IF(A39+G39=1,0,2)</f>
        <v>2</v>
      </c>
      <c r="I39" s="318"/>
      <c r="J39" s="318"/>
      <c r="K39" s="319" t="n">
        <f aca="false">J39-I39</f>
        <v>0</v>
      </c>
      <c r="L39" s="320"/>
      <c r="M39" s="319" t="n">
        <f aca="false">L39*K39</f>
        <v>0</v>
      </c>
      <c r="N39" s="318"/>
      <c r="O39" s="318"/>
      <c r="P39" s="319" t="n">
        <f aca="false">O39-N39</f>
        <v>0</v>
      </c>
      <c r="Q39" s="320"/>
      <c r="R39" s="319" t="n">
        <f aca="false">Q39*P39</f>
        <v>0</v>
      </c>
      <c r="S39" s="318"/>
      <c r="T39" s="318"/>
      <c r="U39" s="319" t="n">
        <f aca="false">T39-S39</f>
        <v>0</v>
      </c>
      <c r="V39" s="320"/>
      <c r="W39" s="338" t="n">
        <f aca="false">V39*U39</f>
        <v>0</v>
      </c>
      <c r="X39" s="318"/>
      <c r="Y39" s="318"/>
      <c r="Z39" s="319" t="n">
        <f aca="false">Y39-X39</f>
        <v>0</v>
      </c>
      <c r="AA39" s="320"/>
      <c r="AB39" s="338" t="n">
        <f aca="false">AA39*Z39</f>
        <v>0</v>
      </c>
      <c r="AC39" s="318"/>
      <c r="AD39" s="318"/>
      <c r="AE39" s="319" t="n">
        <f aca="false">AD39-AC39</f>
        <v>0</v>
      </c>
      <c r="AF39" s="320"/>
      <c r="AG39" s="338" t="n">
        <f aca="false">AF39*AE39</f>
        <v>0</v>
      </c>
      <c r="AH39" s="318"/>
      <c r="AI39" s="318"/>
      <c r="AJ39" s="319" t="n">
        <f aca="false">AI39-AH39</f>
        <v>0</v>
      </c>
      <c r="AK39" s="320"/>
      <c r="AL39" s="338" t="n">
        <f aca="false">AK39*AJ39</f>
        <v>0</v>
      </c>
      <c r="AM39" s="318"/>
      <c r="AN39" s="321"/>
      <c r="AO39" s="319" t="n">
        <f aca="false">AN39-AM39</f>
        <v>0</v>
      </c>
      <c r="AP39" s="320"/>
      <c r="AQ39" s="338" t="n">
        <f aca="false">AP39*AO39</f>
        <v>0</v>
      </c>
      <c r="AR39" s="322"/>
      <c r="AS39" s="323" t="n">
        <f aca="false">W39+R39+M39+AB39+AL39+AQ39+AG39</f>
        <v>0</v>
      </c>
      <c r="AT39" s="323" t="n">
        <f aca="false">AS39*E39</f>
        <v>0</v>
      </c>
      <c r="AU39" s="319" t="n">
        <f aca="false">P39+U39+K39+AE39+AJ39+AO39+Z39</f>
        <v>0</v>
      </c>
      <c r="AV39" s="319" t="n">
        <f aca="false">AU39*E39</f>
        <v>0</v>
      </c>
      <c r="BC39" s="337"/>
      <c r="BD39" s="337"/>
      <c r="BE39" s="337"/>
    </row>
    <row r="40" customFormat="false" ht="24" hidden="false" customHeight="true" outlineLevel="0" collapsed="false">
      <c r="A40" s="256" t="n">
        <f aca="false">IF(D40="",0,1)</f>
        <v>0</v>
      </c>
      <c r="B40" s="283"/>
      <c r="C40" s="324"/>
      <c r="D40" s="324"/>
      <c r="E40" s="314"/>
      <c r="F40" s="326"/>
      <c r="G40" s="316" t="n">
        <f aca="false">IF(J40="",0,1)</f>
        <v>0</v>
      </c>
      <c r="H40" s="317" t="n">
        <f aca="false">IF(A40+G40=1,0,2)</f>
        <v>2</v>
      </c>
      <c r="I40" s="318"/>
      <c r="J40" s="318"/>
      <c r="K40" s="319" t="n">
        <f aca="false">J40-I40</f>
        <v>0</v>
      </c>
      <c r="L40" s="320"/>
      <c r="M40" s="319" t="n">
        <f aca="false">L40*K40</f>
        <v>0</v>
      </c>
      <c r="N40" s="318"/>
      <c r="O40" s="321"/>
      <c r="P40" s="319" t="n">
        <f aca="false">O40-N40</f>
        <v>0</v>
      </c>
      <c r="Q40" s="320"/>
      <c r="R40" s="319" t="n">
        <f aca="false">Q40*P40</f>
        <v>0</v>
      </c>
      <c r="S40" s="318"/>
      <c r="T40" s="321"/>
      <c r="U40" s="319" t="n">
        <f aca="false">T40-S40</f>
        <v>0</v>
      </c>
      <c r="V40" s="320"/>
      <c r="W40" s="338" t="n">
        <f aca="false">V40*U40</f>
        <v>0</v>
      </c>
      <c r="X40" s="318"/>
      <c r="Y40" s="321"/>
      <c r="Z40" s="319" t="n">
        <f aca="false">Y40-X40</f>
        <v>0</v>
      </c>
      <c r="AA40" s="320"/>
      <c r="AB40" s="338" t="n">
        <f aca="false">AA40*Z40</f>
        <v>0</v>
      </c>
      <c r="AC40" s="318"/>
      <c r="AD40" s="321"/>
      <c r="AE40" s="319" t="n">
        <f aca="false">AD40-AC40</f>
        <v>0</v>
      </c>
      <c r="AF40" s="320"/>
      <c r="AG40" s="338" t="n">
        <f aca="false">AF40*AE40</f>
        <v>0</v>
      </c>
      <c r="AH40" s="318"/>
      <c r="AI40" s="321"/>
      <c r="AJ40" s="319" t="n">
        <f aca="false">AI40-AH40</f>
        <v>0</v>
      </c>
      <c r="AK40" s="320"/>
      <c r="AL40" s="338" t="n">
        <f aca="false">AK40*AJ40</f>
        <v>0</v>
      </c>
      <c r="AM40" s="318"/>
      <c r="AN40" s="321"/>
      <c r="AO40" s="319" t="n">
        <f aca="false">AN40-AM40</f>
        <v>0</v>
      </c>
      <c r="AP40" s="320"/>
      <c r="AQ40" s="338" t="n">
        <f aca="false">AP40*AO40</f>
        <v>0</v>
      </c>
      <c r="AR40" s="322"/>
      <c r="AS40" s="323" t="n">
        <f aca="false">W40+R40+M40+AB40+AL40+AQ40+AG40</f>
        <v>0</v>
      </c>
      <c r="AT40" s="323" t="n">
        <f aca="false">AS40*E40</f>
        <v>0</v>
      </c>
      <c r="AU40" s="319" t="n">
        <f aca="false">P40+U40+K40+AE40+AJ40+AO40+Z40</f>
        <v>0</v>
      </c>
      <c r="AV40" s="319" t="n">
        <f aca="false">AU40*E40</f>
        <v>0</v>
      </c>
      <c r="AW40" s="295" t="n">
        <f aca="false">IF(E44&gt;0,AV44/E44,0)</f>
        <v>0</v>
      </c>
      <c r="BC40" s="340" t="s">
        <v>185</v>
      </c>
      <c r="BD40" s="340"/>
      <c r="BE40" s="340"/>
    </row>
    <row r="41" customFormat="false" ht="24" hidden="false" customHeight="true" outlineLevel="0" collapsed="false">
      <c r="A41" s="256" t="n">
        <f aca="false">IF(D41="",0,1)</f>
        <v>0</v>
      </c>
      <c r="B41" s="283"/>
      <c r="C41" s="324"/>
      <c r="D41" s="324"/>
      <c r="E41" s="314"/>
      <c r="F41" s="326"/>
      <c r="G41" s="316" t="n">
        <f aca="false">IF(J41="",0,1)</f>
        <v>0</v>
      </c>
      <c r="H41" s="317" t="n">
        <f aca="false">IF(A41+G41=1,0,2)</f>
        <v>2</v>
      </c>
      <c r="I41" s="318"/>
      <c r="J41" s="318"/>
      <c r="K41" s="319" t="n">
        <f aca="false">J41-I41</f>
        <v>0</v>
      </c>
      <c r="L41" s="320"/>
      <c r="M41" s="319" t="n">
        <f aca="false">L41*K41</f>
        <v>0</v>
      </c>
      <c r="N41" s="318"/>
      <c r="O41" s="321"/>
      <c r="P41" s="319" t="n">
        <f aca="false">O41-N41</f>
        <v>0</v>
      </c>
      <c r="Q41" s="320"/>
      <c r="R41" s="319" t="n">
        <f aca="false">Q41*P41</f>
        <v>0</v>
      </c>
      <c r="S41" s="318"/>
      <c r="T41" s="321"/>
      <c r="U41" s="319" t="n">
        <f aca="false">T41-S41</f>
        <v>0</v>
      </c>
      <c r="V41" s="320"/>
      <c r="W41" s="338" t="n">
        <f aca="false">V41*U41</f>
        <v>0</v>
      </c>
      <c r="X41" s="318"/>
      <c r="Y41" s="321"/>
      <c r="Z41" s="319" t="n">
        <f aca="false">Y41-X41</f>
        <v>0</v>
      </c>
      <c r="AA41" s="320"/>
      <c r="AB41" s="338" t="n">
        <f aca="false">AA41*Z41</f>
        <v>0</v>
      </c>
      <c r="AC41" s="318"/>
      <c r="AD41" s="321"/>
      <c r="AE41" s="319" t="n">
        <f aca="false">AD41-AC41</f>
        <v>0</v>
      </c>
      <c r="AF41" s="320"/>
      <c r="AG41" s="338" t="n">
        <f aca="false">AF41*AE41</f>
        <v>0</v>
      </c>
      <c r="AH41" s="318"/>
      <c r="AI41" s="321"/>
      <c r="AJ41" s="319" t="n">
        <f aca="false">AI41-AH41</f>
        <v>0</v>
      </c>
      <c r="AK41" s="320"/>
      <c r="AL41" s="338" t="n">
        <f aca="false">AK41*AJ41</f>
        <v>0</v>
      </c>
      <c r="AM41" s="318"/>
      <c r="AN41" s="321"/>
      <c r="AO41" s="319" t="n">
        <f aca="false">AN41-AM41</f>
        <v>0</v>
      </c>
      <c r="AP41" s="320"/>
      <c r="AQ41" s="338" t="n">
        <f aca="false">AP41*AO41</f>
        <v>0</v>
      </c>
      <c r="AR41" s="322"/>
      <c r="AS41" s="323" t="n">
        <f aca="false">W41+R41+M41+AB41+AL41+AQ41+AG41</f>
        <v>0</v>
      </c>
      <c r="AT41" s="323" t="n">
        <f aca="false">AS41*E41</f>
        <v>0</v>
      </c>
      <c r="AU41" s="319" t="n">
        <f aca="false">P41+U41+K41+AE41+AJ41+AO41+Z41</f>
        <v>0</v>
      </c>
      <c r="AV41" s="319" t="n">
        <f aca="false">AU41*E41</f>
        <v>0</v>
      </c>
      <c r="BC41" s="340"/>
      <c r="BD41" s="340"/>
      <c r="BE41" s="340"/>
    </row>
    <row r="42" customFormat="false" ht="24" hidden="false" customHeight="true" outlineLevel="0" collapsed="false">
      <c r="A42" s="256" t="n">
        <f aca="false">IF(D42="",0,1)</f>
        <v>0</v>
      </c>
      <c r="B42" s="283"/>
      <c r="C42" s="324"/>
      <c r="D42" s="324"/>
      <c r="E42" s="314"/>
      <c r="F42" s="326"/>
      <c r="G42" s="316" t="n">
        <f aca="false">IF(J42="",0,1)</f>
        <v>0</v>
      </c>
      <c r="H42" s="317" t="n">
        <f aca="false">IF(A42+G42=1,0,2)</f>
        <v>2</v>
      </c>
      <c r="I42" s="327"/>
      <c r="J42" s="318"/>
      <c r="K42" s="319" t="n">
        <f aca="false">J42-I42</f>
        <v>0</v>
      </c>
      <c r="L42" s="320"/>
      <c r="M42" s="319" t="n">
        <f aca="false">L42*K42</f>
        <v>0</v>
      </c>
      <c r="N42" s="318"/>
      <c r="O42" s="321"/>
      <c r="P42" s="319" t="n">
        <f aca="false">O42-N42</f>
        <v>0</v>
      </c>
      <c r="Q42" s="320"/>
      <c r="R42" s="319" t="n">
        <f aca="false">Q42*P42</f>
        <v>0</v>
      </c>
      <c r="S42" s="318"/>
      <c r="T42" s="321"/>
      <c r="U42" s="319" t="n">
        <f aca="false">T42-S42</f>
        <v>0</v>
      </c>
      <c r="V42" s="320"/>
      <c r="W42" s="338" t="n">
        <f aca="false">V42*U42</f>
        <v>0</v>
      </c>
      <c r="X42" s="318"/>
      <c r="Y42" s="321"/>
      <c r="Z42" s="319" t="n">
        <f aca="false">Y42-X42</f>
        <v>0</v>
      </c>
      <c r="AA42" s="320"/>
      <c r="AB42" s="338" t="n">
        <f aca="false">AA42*Z42</f>
        <v>0</v>
      </c>
      <c r="AC42" s="318"/>
      <c r="AD42" s="321"/>
      <c r="AE42" s="319" t="n">
        <f aca="false">AD42-AC42</f>
        <v>0</v>
      </c>
      <c r="AF42" s="320"/>
      <c r="AG42" s="338" t="n">
        <f aca="false">AF42*AE42</f>
        <v>0</v>
      </c>
      <c r="AH42" s="318"/>
      <c r="AI42" s="321"/>
      <c r="AJ42" s="319" t="n">
        <f aca="false">AI42-AH42</f>
        <v>0</v>
      </c>
      <c r="AK42" s="320"/>
      <c r="AL42" s="338" t="n">
        <f aca="false">AK42*AJ42</f>
        <v>0</v>
      </c>
      <c r="AM42" s="318"/>
      <c r="AN42" s="321"/>
      <c r="AO42" s="319" t="n">
        <f aca="false">AN42-AM42</f>
        <v>0</v>
      </c>
      <c r="AP42" s="320"/>
      <c r="AQ42" s="338" t="n">
        <f aca="false">AP42*AO42</f>
        <v>0</v>
      </c>
      <c r="AR42" s="322"/>
      <c r="AS42" s="323" t="n">
        <f aca="false">W42+R42+M42+AB42+AL42+AQ42+AG42</f>
        <v>0</v>
      </c>
      <c r="AT42" s="323" t="n">
        <f aca="false">AS42*E42</f>
        <v>0</v>
      </c>
      <c r="AU42" s="319" t="n">
        <f aca="false">P42+U42+K42+AE42+AJ42+AO42+Z42</f>
        <v>0</v>
      </c>
      <c r="AV42" s="319" t="n">
        <f aca="false">AU42*E42</f>
        <v>0</v>
      </c>
      <c r="BC42" s="340"/>
      <c r="BD42" s="340"/>
      <c r="BE42" s="340"/>
    </row>
    <row r="43" customFormat="false" ht="24" hidden="false" customHeight="true" outlineLevel="0" collapsed="false">
      <c r="A43" s="256" t="n">
        <f aca="false">IF(D43="",0,1)</f>
        <v>0</v>
      </c>
      <c r="B43" s="283"/>
      <c r="C43" s="324"/>
      <c r="D43" s="324"/>
      <c r="E43" s="314"/>
      <c r="F43" s="326"/>
      <c r="G43" s="316" t="n">
        <f aca="false">IF(J43="",0,1)</f>
        <v>0</v>
      </c>
      <c r="H43" s="317" t="n">
        <f aca="false">IF(A43+G43=1,0,2)</f>
        <v>2</v>
      </c>
      <c r="I43" s="328"/>
      <c r="J43" s="318"/>
      <c r="K43" s="319" t="n">
        <f aca="false">J43-I43</f>
        <v>0</v>
      </c>
      <c r="L43" s="320"/>
      <c r="M43" s="319" t="n">
        <f aca="false">L43*K43</f>
        <v>0</v>
      </c>
      <c r="N43" s="329"/>
      <c r="O43" s="321"/>
      <c r="P43" s="319" t="n">
        <f aca="false">O43-N43</f>
        <v>0</v>
      </c>
      <c r="Q43" s="320"/>
      <c r="R43" s="319" t="n">
        <f aca="false">Q43*P43</f>
        <v>0</v>
      </c>
      <c r="S43" s="329"/>
      <c r="T43" s="321"/>
      <c r="U43" s="319" t="n">
        <f aca="false">T43-S43</f>
        <v>0</v>
      </c>
      <c r="V43" s="320"/>
      <c r="W43" s="338" t="n">
        <f aca="false">V43*U43</f>
        <v>0</v>
      </c>
      <c r="X43" s="329"/>
      <c r="Y43" s="321"/>
      <c r="Z43" s="319" t="n">
        <f aca="false">Y43-X43</f>
        <v>0</v>
      </c>
      <c r="AA43" s="320"/>
      <c r="AB43" s="338" t="n">
        <f aca="false">AA43*Z43</f>
        <v>0</v>
      </c>
      <c r="AC43" s="329"/>
      <c r="AD43" s="321"/>
      <c r="AE43" s="319" t="n">
        <f aca="false">AD43-AC43</f>
        <v>0</v>
      </c>
      <c r="AF43" s="320"/>
      <c r="AG43" s="338" t="n">
        <f aca="false">AF43*AE43</f>
        <v>0</v>
      </c>
      <c r="AH43" s="329"/>
      <c r="AI43" s="321"/>
      <c r="AJ43" s="319" t="n">
        <f aca="false">AI43-AH43</f>
        <v>0</v>
      </c>
      <c r="AK43" s="320"/>
      <c r="AL43" s="338" t="n">
        <f aca="false">AK43*AJ43</f>
        <v>0</v>
      </c>
      <c r="AM43" s="329"/>
      <c r="AN43" s="321"/>
      <c r="AO43" s="319" t="n">
        <f aca="false">AN43-AM43</f>
        <v>0</v>
      </c>
      <c r="AP43" s="320"/>
      <c r="AQ43" s="338" t="n">
        <f aca="false">AP43*AO43</f>
        <v>0</v>
      </c>
      <c r="AR43" s="322"/>
      <c r="AS43" s="323" t="n">
        <f aca="false">W43+R43+M43+AB43+AL43+AQ43</f>
        <v>0</v>
      </c>
      <c r="AT43" s="323" t="n">
        <f aca="false">AS43*E43</f>
        <v>0</v>
      </c>
      <c r="AU43" s="319" t="n">
        <f aca="false">P43+U43+K43+AE43+AJ43+AO43+Z43</f>
        <v>0</v>
      </c>
      <c r="AV43" s="319" t="n">
        <f aca="false">AU43*E43</f>
        <v>0</v>
      </c>
      <c r="BC43" s="340"/>
      <c r="BD43" s="340"/>
      <c r="BE43" s="340"/>
    </row>
    <row r="44" customFormat="false" ht="27" hidden="false" customHeight="true" outlineLevel="0" collapsed="false">
      <c r="A44" s="256" t="n">
        <f aca="false">IF(D44="",0,1)</f>
        <v>0</v>
      </c>
      <c r="B44" s="283"/>
      <c r="C44" s="330" t="n">
        <f aca="false">COUNTA(C38:C43)</f>
        <v>0</v>
      </c>
      <c r="D44" s="330"/>
      <c r="E44" s="298" t="n">
        <f aca="false">SUM(E38:E43)</f>
        <v>0</v>
      </c>
      <c r="F44" s="326"/>
      <c r="G44" s="316" t="n">
        <f aca="false">IF(J44="",0,1)</f>
        <v>0</v>
      </c>
      <c r="H44" s="317" t="n">
        <f aca="false">IF(G44+C44=1,0,2)</f>
        <v>2</v>
      </c>
      <c r="I44" s="333" t="s">
        <v>137</v>
      </c>
      <c r="J44" s="333"/>
      <c r="K44" s="333"/>
      <c r="L44" s="333"/>
      <c r="M44" s="333" t="n">
        <f aca="false">SUM(M38:M43)</f>
        <v>0</v>
      </c>
      <c r="N44" s="333" t="s">
        <v>137</v>
      </c>
      <c r="O44" s="333"/>
      <c r="P44" s="333"/>
      <c r="Q44" s="333"/>
      <c r="R44" s="333" t="n">
        <f aca="false">SUM(R38:R43)</f>
        <v>0</v>
      </c>
      <c r="S44" s="341" t="s">
        <v>137</v>
      </c>
      <c r="T44" s="342"/>
      <c r="U44" s="342"/>
      <c r="V44" s="343"/>
      <c r="W44" s="341" t="n">
        <f aca="false">SUM(W38:W43)</f>
        <v>0</v>
      </c>
      <c r="X44" s="341" t="s">
        <v>137</v>
      </c>
      <c r="Y44" s="342"/>
      <c r="Z44" s="342"/>
      <c r="AA44" s="343"/>
      <c r="AB44" s="341" t="n">
        <f aca="false">SUM(AB38:AB43)</f>
        <v>0</v>
      </c>
      <c r="AC44" s="341" t="s">
        <v>137</v>
      </c>
      <c r="AD44" s="342"/>
      <c r="AE44" s="342"/>
      <c r="AF44" s="343"/>
      <c r="AG44" s="341" t="n">
        <f aca="false">SUM(AG38:AG43)</f>
        <v>0</v>
      </c>
      <c r="AH44" s="341" t="s">
        <v>137</v>
      </c>
      <c r="AI44" s="342"/>
      <c r="AJ44" s="342"/>
      <c r="AK44" s="343"/>
      <c r="AL44" s="341" t="n">
        <f aca="false">SUM(AL38:AL43)</f>
        <v>0</v>
      </c>
      <c r="AM44" s="341" t="s">
        <v>137</v>
      </c>
      <c r="AN44" s="342"/>
      <c r="AO44" s="342"/>
      <c r="AP44" s="343"/>
      <c r="AQ44" s="341" t="n">
        <f aca="false">SUM(AQ38:AQ43)</f>
        <v>0</v>
      </c>
      <c r="AR44" s="334"/>
      <c r="AS44" s="335" t="n">
        <f aca="false">SUM(AS38:AS43)</f>
        <v>0</v>
      </c>
      <c r="AT44" s="335" t="n">
        <f aca="false">SUM(AT38:AT43)</f>
        <v>0</v>
      </c>
      <c r="AU44" s="333" t="n">
        <f aca="false">SUM(AU38:AU43)</f>
        <v>0</v>
      </c>
      <c r="AV44" s="333" t="n">
        <f aca="false">SUM(AV38:AV43)</f>
        <v>0</v>
      </c>
      <c r="AZ44" s="293"/>
      <c r="BC44" s="340"/>
      <c r="BD44" s="340"/>
      <c r="BE44" s="340"/>
    </row>
    <row r="45" customFormat="false" ht="16.5" hidden="false" customHeight="true" outlineLevel="0" collapsed="false">
      <c r="A45" s="256" t="n">
        <f aca="false">IF(D45="",0,1)</f>
        <v>0</v>
      </c>
      <c r="B45" s="257"/>
      <c r="D45" s="257"/>
      <c r="G45" s="267" t="n">
        <f aca="false">IF(J45="",0,1)</f>
        <v>0</v>
      </c>
      <c r="H45" s="344" t="n">
        <f aca="false">IF(G45+C45=1,0,2)</f>
        <v>2</v>
      </c>
      <c r="I45" s="336"/>
      <c r="J45" s="336"/>
      <c r="K45" s="305"/>
      <c r="N45" s="336"/>
      <c r="O45" s="336"/>
      <c r="P45" s="305"/>
      <c r="S45" s="336"/>
      <c r="T45" s="336"/>
      <c r="U45" s="305"/>
      <c r="X45" s="336"/>
      <c r="Y45" s="336"/>
      <c r="Z45" s="305"/>
      <c r="AC45" s="336"/>
      <c r="AD45" s="336"/>
      <c r="AE45" s="305"/>
      <c r="AH45" s="336"/>
      <c r="AI45" s="336"/>
      <c r="AJ45" s="305"/>
      <c r="AM45" s="336"/>
      <c r="AN45" s="336"/>
      <c r="AO45" s="305"/>
      <c r="AR45" s="306"/>
      <c r="BC45" s="340"/>
      <c r="BD45" s="340"/>
      <c r="BE45" s="340"/>
    </row>
    <row r="46" customFormat="false" ht="78.75" hidden="false" customHeight="true" outlineLevel="0" collapsed="false">
      <c r="A46" s="256"/>
      <c r="B46" s="257"/>
      <c r="C46" s="272" t="s">
        <v>186</v>
      </c>
      <c r="D46" s="272"/>
      <c r="E46" s="273" t="s">
        <v>163</v>
      </c>
      <c r="F46" s="274"/>
      <c r="G46" s="267"/>
      <c r="H46" s="268"/>
      <c r="I46" s="307" t="s">
        <v>164</v>
      </c>
      <c r="J46" s="308" t="s">
        <v>165</v>
      </c>
      <c r="K46" s="309" t="s">
        <v>176</v>
      </c>
      <c r="L46" s="310" t="s">
        <v>167</v>
      </c>
      <c r="M46" s="309" t="s">
        <v>168</v>
      </c>
      <c r="N46" s="307" t="s">
        <v>164</v>
      </c>
      <c r="O46" s="308" t="s">
        <v>165</v>
      </c>
      <c r="P46" s="309" t="s">
        <v>176</v>
      </c>
      <c r="Q46" s="310" t="s">
        <v>167</v>
      </c>
      <c r="R46" s="309" t="s">
        <v>168</v>
      </c>
      <c r="S46" s="307" t="s">
        <v>164</v>
      </c>
      <c r="T46" s="308" t="s">
        <v>165</v>
      </c>
      <c r="U46" s="309" t="s">
        <v>176</v>
      </c>
      <c r="V46" s="310" t="s">
        <v>167</v>
      </c>
      <c r="W46" s="309" t="s">
        <v>168</v>
      </c>
      <c r="X46" s="307" t="s">
        <v>164</v>
      </c>
      <c r="Y46" s="308" t="s">
        <v>165</v>
      </c>
      <c r="Z46" s="309" t="s">
        <v>176</v>
      </c>
      <c r="AA46" s="310" t="s">
        <v>167</v>
      </c>
      <c r="AB46" s="309" t="s">
        <v>168</v>
      </c>
      <c r="AC46" s="307" t="s">
        <v>164</v>
      </c>
      <c r="AD46" s="308" t="s">
        <v>165</v>
      </c>
      <c r="AE46" s="309" t="s">
        <v>176</v>
      </c>
      <c r="AF46" s="310" t="s">
        <v>167</v>
      </c>
      <c r="AG46" s="309" t="s">
        <v>168</v>
      </c>
      <c r="AH46" s="307" t="s">
        <v>164</v>
      </c>
      <c r="AI46" s="308" t="s">
        <v>165</v>
      </c>
      <c r="AJ46" s="309" t="s">
        <v>176</v>
      </c>
      <c r="AK46" s="310" t="s">
        <v>167</v>
      </c>
      <c r="AL46" s="309" t="s">
        <v>168</v>
      </c>
      <c r="AM46" s="307" t="s">
        <v>164</v>
      </c>
      <c r="AN46" s="308" t="s">
        <v>165</v>
      </c>
      <c r="AO46" s="309" t="s">
        <v>176</v>
      </c>
      <c r="AP46" s="310" t="s">
        <v>167</v>
      </c>
      <c r="AQ46" s="309" t="s">
        <v>168</v>
      </c>
      <c r="AR46" s="311"/>
      <c r="AS46" s="312" t="s">
        <v>177</v>
      </c>
      <c r="AT46" s="312" t="s">
        <v>178</v>
      </c>
      <c r="AU46" s="313" t="s">
        <v>179</v>
      </c>
      <c r="AV46" s="313" t="s">
        <v>180</v>
      </c>
      <c r="AY46" s="282" t="n">
        <f aca="false">AT53</f>
        <v>0</v>
      </c>
      <c r="AZ46" s="282"/>
    </row>
    <row r="47" customFormat="false" ht="24" hidden="false" customHeight="true" outlineLevel="0" collapsed="false">
      <c r="A47" s="256" t="n">
        <f aca="false">IF(D47="",0,1)</f>
        <v>0</v>
      </c>
      <c r="B47" s="283" t="s">
        <v>181</v>
      </c>
      <c r="C47" s="284"/>
      <c r="D47" s="284"/>
      <c r="E47" s="314"/>
      <c r="F47" s="326"/>
      <c r="G47" s="316" t="n">
        <f aca="false">IF(J47="",0,1)</f>
        <v>0</v>
      </c>
      <c r="H47" s="317" t="n">
        <f aca="false">IF(A47+G47=1,0,2)</f>
        <v>2</v>
      </c>
      <c r="I47" s="318"/>
      <c r="J47" s="318"/>
      <c r="K47" s="319" t="n">
        <f aca="false">J47-I47</f>
        <v>0</v>
      </c>
      <c r="L47" s="320"/>
      <c r="M47" s="319" t="n">
        <f aca="false">L47*K47</f>
        <v>0</v>
      </c>
      <c r="N47" s="318"/>
      <c r="O47" s="318"/>
      <c r="P47" s="319" t="n">
        <f aca="false">O47-N47</f>
        <v>0</v>
      </c>
      <c r="Q47" s="320"/>
      <c r="R47" s="319" t="n">
        <f aca="false">Q47*P47</f>
        <v>0</v>
      </c>
      <c r="S47" s="318"/>
      <c r="T47" s="318"/>
      <c r="U47" s="319" t="n">
        <f aca="false">T47-S47</f>
        <v>0</v>
      </c>
      <c r="V47" s="320"/>
      <c r="W47" s="319" t="n">
        <f aca="false">V47*U47</f>
        <v>0</v>
      </c>
      <c r="X47" s="318"/>
      <c r="Y47" s="318"/>
      <c r="Z47" s="319" t="n">
        <f aca="false">Y47-X47</f>
        <v>0</v>
      </c>
      <c r="AA47" s="320"/>
      <c r="AB47" s="319" t="n">
        <f aca="false">AA47*Z47</f>
        <v>0</v>
      </c>
      <c r="AC47" s="318"/>
      <c r="AD47" s="318"/>
      <c r="AE47" s="319" t="n">
        <f aca="false">AD47-AC47</f>
        <v>0</v>
      </c>
      <c r="AF47" s="320"/>
      <c r="AG47" s="319" t="n">
        <f aca="false">AF47*AE47</f>
        <v>0</v>
      </c>
      <c r="AH47" s="318"/>
      <c r="AI47" s="318"/>
      <c r="AJ47" s="319" t="n">
        <f aca="false">AI47-AH47</f>
        <v>0</v>
      </c>
      <c r="AK47" s="320"/>
      <c r="AL47" s="338" t="n">
        <f aca="false">AK47*AJ47</f>
        <v>0</v>
      </c>
      <c r="AM47" s="318"/>
      <c r="AN47" s="321"/>
      <c r="AO47" s="319" t="n">
        <f aca="false">AN47-AM47</f>
        <v>0</v>
      </c>
      <c r="AP47" s="320"/>
      <c r="AQ47" s="338" t="n">
        <f aca="false">AP47*AO47</f>
        <v>0</v>
      </c>
      <c r="AR47" s="322"/>
      <c r="AS47" s="323" t="n">
        <f aca="false">W47+R47+M47+AB47+AL47+AQ47+AG47</f>
        <v>0</v>
      </c>
      <c r="AT47" s="323" t="n">
        <f aca="false">AS47*E47</f>
        <v>0</v>
      </c>
      <c r="AU47" s="319" t="n">
        <f aca="false">P47+U47+K47+AE47+AJ47+AO47+Z47</f>
        <v>0</v>
      </c>
      <c r="AV47" s="319" t="n">
        <f aca="false">AU47*E47</f>
        <v>0</v>
      </c>
      <c r="AY47" s="282"/>
      <c r="AZ47" s="282"/>
    </row>
    <row r="48" customFormat="false" ht="24" hidden="false" customHeight="true" outlineLevel="0" collapsed="false">
      <c r="A48" s="256" t="n">
        <f aca="false">IF(D48="",0,1)</f>
        <v>0</v>
      </c>
      <c r="B48" s="283"/>
      <c r="C48" s="324"/>
      <c r="D48" s="324"/>
      <c r="E48" s="314"/>
      <c r="F48" s="339"/>
      <c r="G48" s="316" t="n">
        <f aca="false">IF(J48="",0,1)</f>
        <v>0</v>
      </c>
      <c r="H48" s="317" t="n">
        <f aca="false">IF(A48+G48=1,0,2)</f>
        <v>2</v>
      </c>
      <c r="I48" s="318"/>
      <c r="J48" s="318"/>
      <c r="K48" s="319" t="n">
        <f aca="false">J48-I48</f>
        <v>0</v>
      </c>
      <c r="L48" s="320"/>
      <c r="M48" s="319" t="n">
        <f aca="false">L48*K48</f>
        <v>0</v>
      </c>
      <c r="N48" s="318"/>
      <c r="O48" s="318"/>
      <c r="P48" s="319" t="n">
        <f aca="false">O48-N48</f>
        <v>0</v>
      </c>
      <c r="Q48" s="320"/>
      <c r="R48" s="319" t="n">
        <f aca="false">Q48*P48</f>
        <v>0</v>
      </c>
      <c r="S48" s="318"/>
      <c r="T48" s="318"/>
      <c r="U48" s="319" t="n">
        <f aca="false">T48-S48</f>
        <v>0</v>
      </c>
      <c r="V48" s="320"/>
      <c r="W48" s="338" t="n">
        <f aca="false">V48*U48</f>
        <v>0</v>
      </c>
      <c r="X48" s="318"/>
      <c r="Y48" s="318"/>
      <c r="Z48" s="319" t="n">
        <f aca="false">Y48-X48</f>
        <v>0</v>
      </c>
      <c r="AA48" s="320"/>
      <c r="AB48" s="338" t="n">
        <f aca="false">AA48*Z48</f>
        <v>0</v>
      </c>
      <c r="AC48" s="318"/>
      <c r="AD48" s="318"/>
      <c r="AE48" s="319" t="n">
        <f aca="false">AD48-AC48</f>
        <v>0</v>
      </c>
      <c r="AF48" s="320"/>
      <c r="AG48" s="338" t="n">
        <f aca="false">AF48*AE48</f>
        <v>0</v>
      </c>
      <c r="AH48" s="318"/>
      <c r="AI48" s="318"/>
      <c r="AJ48" s="319" t="n">
        <f aca="false">AI48-AH48</f>
        <v>0</v>
      </c>
      <c r="AK48" s="320"/>
      <c r="AL48" s="338" t="n">
        <f aca="false">AK48*AJ48</f>
        <v>0</v>
      </c>
      <c r="AM48" s="318"/>
      <c r="AN48" s="321"/>
      <c r="AO48" s="319" t="n">
        <f aca="false">AN48-AM48</f>
        <v>0</v>
      </c>
      <c r="AP48" s="320"/>
      <c r="AQ48" s="338" t="n">
        <f aca="false">AP48*AO48</f>
        <v>0</v>
      </c>
      <c r="AR48" s="322"/>
      <c r="AS48" s="323" t="n">
        <f aca="false">W48+R48+M48+AB48+AL48+AQ48+AG48</f>
        <v>0</v>
      </c>
      <c r="AT48" s="323" t="n">
        <f aca="false">AS48*E48</f>
        <v>0</v>
      </c>
      <c r="AU48" s="319" t="n">
        <f aca="false">P48+U48+K48+AE48+AJ48+AO48+Z48</f>
        <v>0</v>
      </c>
      <c r="AV48" s="319" t="n">
        <f aca="false">AU48*E48</f>
        <v>0</v>
      </c>
    </row>
    <row r="49" customFormat="false" ht="24" hidden="false" customHeight="true" outlineLevel="0" collapsed="false">
      <c r="A49" s="256" t="n">
        <f aca="false">IF(D49="",0,1)</f>
        <v>0</v>
      </c>
      <c r="B49" s="283"/>
      <c r="C49" s="324"/>
      <c r="D49" s="324"/>
      <c r="E49" s="314"/>
      <c r="F49" s="326"/>
      <c r="G49" s="316" t="n">
        <f aca="false">IF(J49="",0,1)</f>
        <v>0</v>
      </c>
      <c r="H49" s="317" t="n">
        <f aca="false">IF(A49+G49=1,0,2)</f>
        <v>2</v>
      </c>
      <c r="I49" s="318"/>
      <c r="J49" s="321"/>
      <c r="K49" s="319" t="n">
        <f aca="false">J49-I49</f>
        <v>0</v>
      </c>
      <c r="L49" s="320"/>
      <c r="M49" s="319" t="n">
        <f aca="false">L49*K49</f>
        <v>0</v>
      </c>
      <c r="N49" s="318"/>
      <c r="O49" s="318"/>
      <c r="P49" s="319" t="n">
        <f aca="false">O49-N49</f>
        <v>0</v>
      </c>
      <c r="Q49" s="320"/>
      <c r="R49" s="319" t="n">
        <f aca="false">Q49*P49</f>
        <v>0</v>
      </c>
      <c r="S49" s="318"/>
      <c r="T49" s="321"/>
      <c r="U49" s="319" t="n">
        <f aca="false">T49-S49</f>
        <v>0</v>
      </c>
      <c r="V49" s="320"/>
      <c r="W49" s="338" t="n">
        <f aca="false">V49*U49</f>
        <v>0</v>
      </c>
      <c r="X49" s="318"/>
      <c r="Y49" s="321"/>
      <c r="Z49" s="319" t="n">
        <f aca="false">Y49-X49</f>
        <v>0</v>
      </c>
      <c r="AA49" s="320"/>
      <c r="AB49" s="338" t="n">
        <f aca="false">AA49*Z49</f>
        <v>0</v>
      </c>
      <c r="AC49" s="318"/>
      <c r="AD49" s="321"/>
      <c r="AE49" s="319" t="n">
        <f aca="false">AD49-AC49</f>
        <v>0</v>
      </c>
      <c r="AF49" s="320"/>
      <c r="AG49" s="338" t="n">
        <f aca="false">AF49*AE49</f>
        <v>0</v>
      </c>
      <c r="AH49" s="318"/>
      <c r="AI49" s="321"/>
      <c r="AJ49" s="319" t="n">
        <f aca="false">AI49-AH49</f>
        <v>0</v>
      </c>
      <c r="AK49" s="320"/>
      <c r="AL49" s="338" t="n">
        <f aca="false">AK49*AJ49</f>
        <v>0</v>
      </c>
      <c r="AM49" s="318"/>
      <c r="AN49" s="321"/>
      <c r="AO49" s="319" t="n">
        <f aca="false">AN49-AM49</f>
        <v>0</v>
      </c>
      <c r="AP49" s="320"/>
      <c r="AQ49" s="338" t="n">
        <f aca="false">AP49*AO49</f>
        <v>0</v>
      </c>
      <c r="AR49" s="322"/>
      <c r="AS49" s="323" t="n">
        <f aca="false">W49+R49+M49+AB49+AL49+AQ49+AG49</f>
        <v>0</v>
      </c>
      <c r="AT49" s="323" t="n">
        <f aca="false">AS49*E49</f>
        <v>0</v>
      </c>
      <c r="AU49" s="319" t="n">
        <f aca="false">P49+U49+K49+AE49+AJ49+AO49+Z49</f>
        <v>0</v>
      </c>
      <c r="AV49" s="319" t="n">
        <f aca="false">AU49*E49</f>
        <v>0</v>
      </c>
      <c r="AW49" s="295" t="n">
        <f aca="false">IF(E53&gt;0,AV53/E53,0)</f>
        <v>0</v>
      </c>
    </row>
    <row r="50" customFormat="false" ht="24" hidden="false" customHeight="false" outlineLevel="0" collapsed="false">
      <c r="A50" s="256" t="n">
        <f aca="false">IF(D50="",0,1)</f>
        <v>0</v>
      </c>
      <c r="B50" s="283"/>
      <c r="C50" s="324"/>
      <c r="D50" s="324"/>
      <c r="E50" s="314"/>
      <c r="F50" s="326"/>
      <c r="G50" s="316" t="n">
        <f aca="false">IF(J50="",0,1)</f>
        <v>0</v>
      </c>
      <c r="H50" s="317" t="n">
        <f aca="false">IF(A50+G50=1,0,2)</f>
        <v>2</v>
      </c>
      <c r="I50" s="318"/>
      <c r="J50" s="321"/>
      <c r="K50" s="319" t="n">
        <f aca="false">J50-I50</f>
        <v>0</v>
      </c>
      <c r="L50" s="320"/>
      <c r="M50" s="319" t="n">
        <f aca="false">L50*K50</f>
        <v>0</v>
      </c>
      <c r="N50" s="318"/>
      <c r="O50" s="318"/>
      <c r="P50" s="319" t="n">
        <f aca="false">O50-N50</f>
        <v>0</v>
      </c>
      <c r="Q50" s="320"/>
      <c r="R50" s="319" t="n">
        <f aca="false">Q50*P50</f>
        <v>0</v>
      </c>
      <c r="S50" s="318"/>
      <c r="T50" s="321"/>
      <c r="U50" s="319" t="n">
        <f aca="false">T50-S50</f>
        <v>0</v>
      </c>
      <c r="V50" s="320"/>
      <c r="W50" s="338" t="n">
        <f aca="false">V50*U50</f>
        <v>0</v>
      </c>
      <c r="X50" s="318"/>
      <c r="Y50" s="321"/>
      <c r="Z50" s="319" t="n">
        <f aca="false">Y50-X50</f>
        <v>0</v>
      </c>
      <c r="AA50" s="320"/>
      <c r="AB50" s="338" t="n">
        <f aca="false">AA50*Z50</f>
        <v>0</v>
      </c>
      <c r="AC50" s="318"/>
      <c r="AD50" s="321"/>
      <c r="AE50" s="319" t="n">
        <f aca="false">AD50-AC50</f>
        <v>0</v>
      </c>
      <c r="AF50" s="320"/>
      <c r="AG50" s="338" t="n">
        <f aca="false">AF50*AE50</f>
        <v>0</v>
      </c>
      <c r="AH50" s="318"/>
      <c r="AI50" s="321"/>
      <c r="AJ50" s="319" t="n">
        <f aca="false">AI50-AH50</f>
        <v>0</v>
      </c>
      <c r="AK50" s="320"/>
      <c r="AL50" s="338" t="n">
        <f aca="false">AK50*AJ50</f>
        <v>0</v>
      </c>
      <c r="AM50" s="318"/>
      <c r="AN50" s="321"/>
      <c r="AO50" s="319" t="n">
        <f aca="false">AN50-AM50</f>
        <v>0</v>
      </c>
      <c r="AP50" s="320"/>
      <c r="AQ50" s="338" t="n">
        <f aca="false">AP50*AO50</f>
        <v>0</v>
      </c>
      <c r="AR50" s="322"/>
      <c r="AS50" s="323" t="n">
        <f aca="false">W50+R50+M50+AB50+AL50+AQ50+AG50</f>
        <v>0</v>
      </c>
      <c r="AT50" s="323" t="n">
        <f aca="false">AS50*E50</f>
        <v>0</v>
      </c>
      <c r="AU50" s="319" t="n">
        <f aca="false">P50+U50+K50+AE50+AJ50+AO50+Z50</f>
        <v>0</v>
      </c>
      <c r="AV50" s="319" t="n">
        <f aca="false">AU50*E50</f>
        <v>0</v>
      </c>
      <c r="BC50" s="345" t="n">
        <f aca="false">AY19+AY28+AY37+AY46+AY55+AY64</f>
        <v>0</v>
      </c>
      <c r="BD50" s="345"/>
      <c r="BE50" s="345"/>
    </row>
    <row r="51" customFormat="false" ht="24" hidden="false" customHeight="true" outlineLevel="0" collapsed="false">
      <c r="A51" s="256" t="n">
        <f aca="false">IF(D51="",0,1)</f>
        <v>0</v>
      </c>
      <c r="B51" s="283"/>
      <c r="C51" s="324"/>
      <c r="D51" s="324"/>
      <c r="E51" s="314"/>
      <c r="F51" s="326"/>
      <c r="G51" s="316" t="n">
        <f aca="false">IF(J51="",0,1)</f>
        <v>0</v>
      </c>
      <c r="H51" s="317" t="n">
        <f aca="false">IF(A51+G51=1,0,2)</f>
        <v>2</v>
      </c>
      <c r="I51" s="318"/>
      <c r="J51" s="321"/>
      <c r="K51" s="319" t="n">
        <f aca="false">J51-I51</f>
        <v>0</v>
      </c>
      <c r="L51" s="320"/>
      <c r="M51" s="319" t="n">
        <f aca="false">L51*K51</f>
        <v>0</v>
      </c>
      <c r="N51" s="318"/>
      <c r="O51" s="318"/>
      <c r="P51" s="319" t="n">
        <f aca="false">O51-N51</f>
        <v>0</v>
      </c>
      <c r="Q51" s="320"/>
      <c r="R51" s="319" t="n">
        <f aca="false">Q51*P51</f>
        <v>0</v>
      </c>
      <c r="S51" s="318"/>
      <c r="T51" s="321"/>
      <c r="U51" s="319" t="n">
        <f aca="false">T51-S51</f>
        <v>0</v>
      </c>
      <c r="V51" s="320"/>
      <c r="W51" s="338" t="n">
        <f aca="false">V51*U51</f>
        <v>0</v>
      </c>
      <c r="X51" s="318"/>
      <c r="Y51" s="321"/>
      <c r="Z51" s="319" t="n">
        <f aca="false">Y51-X51</f>
        <v>0</v>
      </c>
      <c r="AA51" s="320"/>
      <c r="AB51" s="338" t="n">
        <f aca="false">AA51*Z51</f>
        <v>0</v>
      </c>
      <c r="AC51" s="318"/>
      <c r="AD51" s="321"/>
      <c r="AE51" s="319" t="n">
        <f aca="false">AD51-AC51</f>
        <v>0</v>
      </c>
      <c r="AF51" s="320"/>
      <c r="AG51" s="338" t="n">
        <f aca="false">AF51*AE51</f>
        <v>0</v>
      </c>
      <c r="AH51" s="318"/>
      <c r="AI51" s="321"/>
      <c r="AJ51" s="319" t="n">
        <f aca="false">AI51-AH51</f>
        <v>0</v>
      </c>
      <c r="AK51" s="320"/>
      <c r="AL51" s="338" t="n">
        <f aca="false">AK51*AJ51</f>
        <v>0</v>
      </c>
      <c r="AM51" s="318"/>
      <c r="AN51" s="321"/>
      <c r="AO51" s="319" t="n">
        <f aca="false">AN51-AM51</f>
        <v>0</v>
      </c>
      <c r="AP51" s="320"/>
      <c r="AQ51" s="338" t="n">
        <f aca="false">AP51*AO51</f>
        <v>0</v>
      </c>
      <c r="AR51" s="322"/>
      <c r="AS51" s="323" t="n">
        <f aca="false">W51+R51+M51+AB51+AL51+AQ51+AG51</f>
        <v>0</v>
      </c>
      <c r="AT51" s="323" t="n">
        <f aca="false">AS51*E51</f>
        <v>0</v>
      </c>
      <c r="AU51" s="319" t="n">
        <f aca="false">P51+U51+K51+AE51+AJ51+AO51+Z51</f>
        <v>0</v>
      </c>
      <c r="AV51" s="319" t="n">
        <f aca="false">AU51*E51</f>
        <v>0</v>
      </c>
      <c r="BC51" s="346"/>
      <c r="BD51" s="346"/>
      <c r="BE51" s="346"/>
    </row>
    <row r="52" customFormat="false" ht="24" hidden="false" customHeight="true" outlineLevel="0" collapsed="false">
      <c r="A52" s="256" t="n">
        <f aca="false">IF(D52="",0,1)</f>
        <v>0</v>
      </c>
      <c r="B52" s="283"/>
      <c r="C52" s="324"/>
      <c r="D52" s="324"/>
      <c r="E52" s="314"/>
      <c r="F52" s="326"/>
      <c r="G52" s="316" t="n">
        <f aca="false">IF(J52="",0,1)</f>
        <v>0</v>
      </c>
      <c r="H52" s="317" t="n">
        <f aca="false">IF(A52+G52=1,0,2)</f>
        <v>2</v>
      </c>
      <c r="I52" s="329"/>
      <c r="J52" s="321"/>
      <c r="K52" s="319" t="n">
        <f aca="false">J52-I52</f>
        <v>0</v>
      </c>
      <c r="L52" s="320"/>
      <c r="M52" s="319" t="n">
        <f aca="false">L52*K52</f>
        <v>0</v>
      </c>
      <c r="N52" s="318"/>
      <c r="O52" s="318"/>
      <c r="P52" s="319" t="n">
        <f aca="false">O52-N52</f>
        <v>0</v>
      </c>
      <c r="Q52" s="320"/>
      <c r="R52" s="319" t="n">
        <f aca="false">Q52*P52</f>
        <v>0</v>
      </c>
      <c r="S52" s="329"/>
      <c r="T52" s="321"/>
      <c r="U52" s="319" t="n">
        <f aca="false">T52-S52</f>
        <v>0</v>
      </c>
      <c r="V52" s="320"/>
      <c r="W52" s="338" t="n">
        <f aca="false">V52*U52</f>
        <v>0</v>
      </c>
      <c r="X52" s="329"/>
      <c r="Y52" s="321"/>
      <c r="Z52" s="319" t="n">
        <f aca="false">Y52-X52</f>
        <v>0</v>
      </c>
      <c r="AA52" s="320"/>
      <c r="AB52" s="338" t="n">
        <f aca="false">AA52*Z52</f>
        <v>0</v>
      </c>
      <c r="AC52" s="329"/>
      <c r="AD52" s="321"/>
      <c r="AE52" s="319" t="n">
        <f aca="false">AD52-AC52</f>
        <v>0</v>
      </c>
      <c r="AF52" s="320"/>
      <c r="AG52" s="338" t="n">
        <f aca="false">AF52*AE52</f>
        <v>0</v>
      </c>
      <c r="AH52" s="329"/>
      <c r="AI52" s="321"/>
      <c r="AJ52" s="319" t="n">
        <f aca="false">AI52-AH52</f>
        <v>0</v>
      </c>
      <c r="AK52" s="320"/>
      <c r="AL52" s="338" t="n">
        <f aca="false">AK52*AJ52</f>
        <v>0</v>
      </c>
      <c r="AM52" s="329"/>
      <c r="AN52" s="321"/>
      <c r="AO52" s="319" t="n">
        <f aca="false">AN52-AM52</f>
        <v>0</v>
      </c>
      <c r="AP52" s="320"/>
      <c r="AQ52" s="338" t="n">
        <f aca="false">AP52*AO52</f>
        <v>0</v>
      </c>
      <c r="AR52" s="322"/>
      <c r="AS52" s="323" t="n">
        <f aca="false">W52+R52+M52+AB52+AL52+AQ52</f>
        <v>0</v>
      </c>
      <c r="AT52" s="323" t="n">
        <f aca="false">AS52*E52</f>
        <v>0</v>
      </c>
      <c r="AU52" s="319" t="n">
        <f aca="false">P52+U52+K52+AE52+AJ52+AO52+Z52</f>
        <v>0</v>
      </c>
      <c r="AV52" s="319" t="n">
        <f aca="false">AU52*E52</f>
        <v>0</v>
      </c>
      <c r="BD52" s="347"/>
      <c r="BE52" s="347"/>
      <c r="BF52" s="347"/>
    </row>
    <row r="53" customFormat="false" ht="27" hidden="false" customHeight="true" outlineLevel="0" collapsed="false">
      <c r="A53" s="256" t="n">
        <f aca="false">IF(D53="",0,1)</f>
        <v>0</v>
      </c>
      <c r="B53" s="283"/>
      <c r="C53" s="330" t="n">
        <f aca="false">COUNTA(C47:C52)</f>
        <v>0</v>
      </c>
      <c r="D53" s="330"/>
      <c r="E53" s="298" t="n">
        <f aca="false">SUM(E47:E52)</f>
        <v>0</v>
      </c>
      <c r="F53" s="326"/>
      <c r="G53" s="316"/>
      <c r="H53" s="332"/>
      <c r="I53" s="333" t="s">
        <v>137</v>
      </c>
      <c r="J53" s="333"/>
      <c r="K53" s="333"/>
      <c r="L53" s="333"/>
      <c r="M53" s="333" t="n">
        <f aca="false">SUM(M47:M52)</f>
        <v>0</v>
      </c>
      <c r="N53" s="333" t="s">
        <v>137</v>
      </c>
      <c r="O53" s="333"/>
      <c r="P53" s="333"/>
      <c r="Q53" s="333"/>
      <c r="R53" s="333" t="n">
        <f aca="false">SUM(R47:R52)</f>
        <v>0</v>
      </c>
      <c r="S53" s="333" t="s">
        <v>137</v>
      </c>
      <c r="T53" s="333"/>
      <c r="U53" s="333"/>
      <c r="V53" s="333"/>
      <c r="W53" s="341" t="n">
        <f aca="false">SUM(W47:W52)</f>
        <v>0</v>
      </c>
      <c r="X53" s="333" t="s">
        <v>137</v>
      </c>
      <c r="Y53" s="333"/>
      <c r="Z53" s="333"/>
      <c r="AA53" s="333"/>
      <c r="AB53" s="341" t="n">
        <f aca="false">SUM(AB47:AB52)</f>
        <v>0</v>
      </c>
      <c r="AC53" s="333" t="s">
        <v>137</v>
      </c>
      <c r="AD53" s="333"/>
      <c r="AE53" s="333"/>
      <c r="AF53" s="333"/>
      <c r="AG53" s="341" t="n">
        <f aca="false">SUM(AG47:AG52)</f>
        <v>0</v>
      </c>
      <c r="AH53" s="333" t="s">
        <v>137</v>
      </c>
      <c r="AI53" s="333"/>
      <c r="AJ53" s="333"/>
      <c r="AK53" s="333"/>
      <c r="AL53" s="341" t="n">
        <f aca="false">SUM(AL47:AL52)</f>
        <v>0</v>
      </c>
      <c r="AM53" s="333" t="s">
        <v>137</v>
      </c>
      <c r="AN53" s="333"/>
      <c r="AO53" s="333"/>
      <c r="AP53" s="333"/>
      <c r="AQ53" s="341" t="n">
        <f aca="false">SUM(AQ47:AQ52)</f>
        <v>0</v>
      </c>
      <c r="AR53" s="334"/>
      <c r="AS53" s="335" t="n">
        <f aca="false">SUM(AS47:AS52)</f>
        <v>0</v>
      </c>
      <c r="AT53" s="335" t="n">
        <f aca="false">SUM(AT47:AT52)</f>
        <v>0</v>
      </c>
      <c r="AU53" s="333" t="n">
        <f aca="false">SUM(AU47:AU52)</f>
        <v>0</v>
      </c>
      <c r="AV53" s="333" t="n">
        <f aca="false">SUM(AV47:AV52)</f>
        <v>0</v>
      </c>
      <c r="AZ53" s="293"/>
      <c r="BD53" s="348"/>
      <c r="BE53" s="348"/>
      <c r="BF53" s="348"/>
    </row>
    <row r="54" customFormat="false" ht="16.5" hidden="false" customHeight="false" outlineLevel="0" collapsed="false">
      <c r="A54" s="256"/>
      <c r="B54" s="257"/>
      <c r="G54" s="267"/>
      <c r="H54" s="268"/>
      <c r="I54" s="349"/>
      <c r="J54" s="349"/>
      <c r="K54" s="305"/>
      <c r="N54" s="349"/>
      <c r="O54" s="349"/>
      <c r="P54" s="305"/>
      <c r="S54" s="349"/>
      <c r="T54" s="349"/>
      <c r="U54" s="305"/>
      <c r="X54" s="349"/>
      <c r="Y54" s="349"/>
      <c r="Z54" s="305"/>
      <c r="AC54" s="349"/>
      <c r="AD54" s="349"/>
      <c r="AE54" s="305"/>
      <c r="AH54" s="349"/>
      <c r="AI54" s="349"/>
      <c r="AJ54" s="305"/>
      <c r="AM54" s="349"/>
      <c r="AN54" s="349"/>
      <c r="AO54" s="305"/>
      <c r="AR54" s="306"/>
      <c r="BD54" s="348"/>
      <c r="BE54" s="348"/>
      <c r="BF54" s="348"/>
    </row>
    <row r="55" customFormat="false" ht="78.75" hidden="false" customHeight="true" outlineLevel="0" collapsed="false">
      <c r="A55" s="256"/>
      <c r="B55" s="257"/>
      <c r="C55" s="272" t="s">
        <v>187</v>
      </c>
      <c r="D55" s="272"/>
      <c r="E55" s="273" t="s">
        <v>163</v>
      </c>
      <c r="F55" s="274"/>
      <c r="G55" s="267"/>
      <c r="H55" s="268"/>
      <c r="I55" s="307" t="s">
        <v>164</v>
      </c>
      <c r="J55" s="308" t="s">
        <v>165</v>
      </c>
      <c r="K55" s="309" t="s">
        <v>176</v>
      </c>
      <c r="L55" s="310" t="s">
        <v>167</v>
      </c>
      <c r="M55" s="309" t="s">
        <v>168</v>
      </c>
      <c r="N55" s="307" t="s">
        <v>164</v>
      </c>
      <c r="O55" s="308" t="s">
        <v>165</v>
      </c>
      <c r="P55" s="309" t="s">
        <v>176</v>
      </c>
      <c r="Q55" s="310" t="s">
        <v>167</v>
      </c>
      <c r="R55" s="309" t="s">
        <v>168</v>
      </c>
      <c r="S55" s="307" t="s">
        <v>164</v>
      </c>
      <c r="T55" s="308" t="s">
        <v>165</v>
      </c>
      <c r="U55" s="309" t="s">
        <v>176</v>
      </c>
      <c r="V55" s="310" t="s">
        <v>167</v>
      </c>
      <c r="W55" s="309" t="s">
        <v>168</v>
      </c>
      <c r="X55" s="307" t="s">
        <v>164</v>
      </c>
      <c r="Y55" s="308" t="s">
        <v>165</v>
      </c>
      <c r="Z55" s="309" t="s">
        <v>176</v>
      </c>
      <c r="AA55" s="310" t="s">
        <v>167</v>
      </c>
      <c r="AB55" s="309" t="s">
        <v>168</v>
      </c>
      <c r="AC55" s="307" t="s">
        <v>164</v>
      </c>
      <c r="AD55" s="308" t="s">
        <v>165</v>
      </c>
      <c r="AE55" s="309" t="s">
        <v>176</v>
      </c>
      <c r="AF55" s="310" t="s">
        <v>167</v>
      </c>
      <c r="AG55" s="309" t="s">
        <v>168</v>
      </c>
      <c r="AH55" s="307" t="s">
        <v>164</v>
      </c>
      <c r="AI55" s="308" t="s">
        <v>165</v>
      </c>
      <c r="AJ55" s="309" t="s">
        <v>176</v>
      </c>
      <c r="AK55" s="310" t="s">
        <v>167</v>
      </c>
      <c r="AL55" s="309" t="s">
        <v>168</v>
      </c>
      <c r="AM55" s="307" t="s">
        <v>164</v>
      </c>
      <c r="AN55" s="308" t="s">
        <v>165</v>
      </c>
      <c r="AO55" s="309" t="s">
        <v>176</v>
      </c>
      <c r="AP55" s="310" t="s">
        <v>167</v>
      </c>
      <c r="AQ55" s="309" t="s">
        <v>168</v>
      </c>
      <c r="AR55" s="311"/>
      <c r="AS55" s="312" t="s">
        <v>177</v>
      </c>
      <c r="AT55" s="312" t="s">
        <v>178</v>
      </c>
      <c r="AU55" s="313" t="s">
        <v>179</v>
      </c>
      <c r="AV55" s="313" t="s">
        <v>180</v>
      </c>
      <c r="AY55" s="282" t="n">
        <f aca="false">AT62</f>
        <v>0</v>
      </c>
      <c r="AZ55" s="282"/>
      <c r="BD55" s="348"/>
      <c r="BE55" s="348"/>
      <c r="BF55" s="348"/>
    </row>
    <row r="56" customFormat="false" ht="24" hidden="false" customHeight="true" outlineLevel="0" collapsed="false">
      <c r="A56" s="256" t="n">
        <f aca="false">IF(D56="",0,1)</f>
        <v>0</v>
      </c>
      <c r="B56" s="283" t="s">
        <v>181</v>
      </c>
      <c r="C56" s="284"/>
      <c r="D56" s="284"/>
      <c r="E56" s="314"/>
      <c r="F56" s="326"/>
      <c r="G56" s="316" t="n">
        <f aca="false">IF(J56="",0,1)</f>
        <v>0</v>
      </c>
      <c r="H56" s="317" t="n">
        <f aca="false">IF(A56+G56=1,0,2)</f>
        <v>2</v>
      </c>
      <c r="I56" s="318"/>
      <c r="J56" s="318"/>
      <c r="K56" s="319" t="n">
        <f aca="false">J56-I56</f>
        <v>0</v>
      </c>
      <c r="L56" s="320"/>
      <c r="M56" s="319" t="n">
        <f aca="false">L56*K56</f>
        <v>0</v>
      </c>
      <c r="N56" s="318"/>
      <c r="O56" s="318"/>
      <c r="P56" s="319" t="n">
        <f aca="false">O56-N56</f>
        <v>0</v>
      </c>
      <c r="Q56" s="320"/>
      <c r="R56" s="319" t="n">
        <f aca="false">Q56*P56</f>
        <v>0</v>
      </c>
      <c r="S56" s="318"/>
      <c r="T56" s="318"/>
      <c r="U56" s="319" t="n">
        <f aca="false">T56-S56</f>
        <v>0</v>
      </c>
      <c r="V56" s="320"/>
      <c r="W56" s="319" t="n">
        <f aca="false">V56*U56</f>
        <v>0</v>
      </c>
      <c r="X56" s="318"/>
      <c r="Y56" s="318"/>
      <c r="Z56" s="319" t="n">
        <f aca="false">Y56-X56</f>
        <v>0</v>
      </c>
      <c r="AA56" s="320"/>
      <c r="AB56" s="319" t="n">
        <f aca="false">AA56*Z56</f>
        <v>0</v>
      </c>
      <c r="AC56" s="318"/>
      <c r="AD56" s="318"/>
      <c r="AE56" s="319" t="n">
        <f aca="false">AD56-AC56</f>
        <v>0</v>
      </c>
      <c r="AF56" s="320"/>
      <c r="AG56" s="319" t="n">
        <f aca="false">AF56*AE56</f>
        <v>0</v>
      </c>
      <c r="AH56" s="318"/>
      <c r="AI56" s="318"/>
      <c r="AJ56" s="319" t="n">
        <f aca="false">AI56-AH56</f>
        <v>0</v>
      </c>
      <c r="AK56" s="320"/>
      <c r="AL56" s="338" t="n">
        <f aca="false">AK56*AJ56</f>
        <v>0</v>
      </c>
      <c r="AM56" s="318"/>
      <c r="AN56" s="321"/>
      <c r="AO56" s="319" t="n">
        <f aca="false">AN56-AM56</f>
        <v>0</v>
      </c>
      <c r="AP56" s="320"/>
      <c r="AQ56" s="338" t="n">
        <f aca="false">AP56*AO56</f>
        <v>0</v>
      </c>
      <c r="AR56" s="322"/>
      <c r="AS56" s="323" t="n">
        <f aca="false">W56+R56+M56+AB56+AL56+AQ56+AG56</f>
        <v>0</v>
      </c>
      <c r="AT56" s="323" t="n">
        <f aca="false">AS56*E56</f>
        <v>0</v>
      </c>
      <c r="AU56" s="319" t="n">
        <f aca="false">P56+U56+K56+AE56+AJ56+AO56+Z56</f>
        <v>0</v>
      </c>
      <c r="AV56" s="319" t="n">
        <f aca="false">AU56*E56</f>
        <v>0</v>
      </c>
      <c r="AY56" s="282"/>
      <c r="AZ56" s="282"/>
      <c r="BD56" s="348"/>
      <c r="BE56" s="350"/>
      <c r="BF56" s="351"/>
    </row>
    <row r="57" customFormat="false" ht="24" hidden="false" customHeight="true" outlineLevel="0" collapsed="false">
      <c r="A57" s="256" t="n">
        <f aca="false">IF(D57="",0,1)</f>
        <v>0</v>
      </c>
      <c r="B57" s="283"/>
      <c r="C57" s="324"/>
      <c r="D57" s="324"/>
      <c r="E57" s="314"/>
      <c r="F57" s="339"/>
      <c r="G57" s="316" t="n">
        <f aca="false">IF(J57="",0,1)</f>
        <v>0</v>
      </c>
      <c r="H57" s="317" t="n">
        <f aca="false">IF(A57+G57=1,0,2)</f>
        <v>2</v>
      </c>
      <c r="I57" s="318"/>
      <c r="J57" s="318"/>
      <c r="K57" s="319" t="n">
        <f aca="false">J57-I57</f>
        <v>0</v>
      </c>
      <c r="L57" s="320"/>
      <c r="M57" s="319" t="n">
        <f aca="false">L57*K57</f>
        <v>0</v>
      </c>
      <c r="N57" s="318"/>
      <c r="O57" s="318"/>
      <c r="P57" s="319" t="n">
        <f aca="false">O57-N57</f>
        <v>0</v>
      </c>
      <c r="Q57" s="320"/>
      <c r="R57" s="319" t="n">
        <f aca="false">Q57*P57</f>
        <v>0</v>
      </c>
      <c r="S57" s="318"/>
      <c r="T57" s="318"/>
      <c r="U57" s="319" t="n">
        <f aca="false">T57-S57</f>
        <v>0</v>
      </c>
      <c r="V57" s="320"/>
      <c r="W57" s="338" t="n">
        <f aca="false">V57*U57</f>
        <v>0</v>
      </c>
      <c r="X57" s="318"/>
      <c r="Y57" s="318"/>
      <c r="Z57" s="319" t="n">
        <f aca="false">Y57-X57</f>
        <v>0</v>
      </c>
      <c r="AA57" s="320"/>
      <c r="AB57" s="338" t="n">
        <f aca="false">AA57*Z57</f>
        <v>0</v>
      </c>
      <c r="AC57" s="318"/>
      <c r="AD57" s="318"/>
      <c r="AE57" s="319" t="n">
        <f aca="false">AD57-AC57</f>
        <v>0</v>
      </c>
      <c r="AF57" s="320"/>
      <c r="AG57" s="338" t="n">
        <f aca="false">AF57*AE57</f>
        <v>0</v>
      </c>
      <c r="AH57" s="318"/>
      <c r="AI57" s="318"/>
      <c r="AJ57" s="319" t="n">
        <f aca="false">AI57-AH57</f>
        <v>0</v>
      </c>
      <c r="AK57" s="320"/>
      <c r="AL57" s="338" t="n">
        <f aca="false">AK57*AJ57</f>
        <v>0</v>
      </c>
      <c r="AM57" s="318"/>
      <c r="AN57" s="321"/>
      <c r="AO57" s="319" t="n">
        <f aca="false">AN57-AM57</f>
        <v>0</v>
      </c>
      <c r="AP57" s="320"/>
      <c r="AQ57" s="338" t="n">
        <f aca="false">AP57*AO57</f>
        <v>0</v>
      </c>
      <c r="AR57" s="322"/>
      <c r="AS57" s="323" t="n">
        <f aca="false">W57+R57+M57+AB57+AL57+AQ57+AG57</f>
        <v>0</v>
      </c>
      <c r="AT57" s="323" t="n">
        <f aca="false">AS57*E57</f>
        <v>0</v>
      </c>
      <c r="AU57" s="319" t="n">
        <f aca="false">P57+U57+K57+AE57+AJ57+AO57+Z57</f>
        <v>0</v>
      </c>
      <c r="AV57" s="319" t="n">
        <f aca="false">AU57*E57</f>
        <v>0</v>
      </c>
    </row>
    <row r="58" customFormat="false" ht="24" hidden="false" customHeight="true" outlineLevel="0" collapsed="false">
      <c r="A58" s="256" t="n">
        <f aca="false">IF(D58="",0,1)</f>
        <v>0</v>
      </c>
      <c r="B58" s="283"/>
      <c r="C58" s="324"/>
      <c r="D58" s="324"/>
      <c r="E58" s="314"/>
      <c r="F58" s="326"/>
      <c r="G58" s="316" t="n">
        <f aca="false">IF(J58="",0,1)</f>
        <v>0</v>
      </c>
      <c r="H58" s="317" t="n">
        <f aca="false">IF(A58+G58=1,0,2)</f>
        <v>2</v>
      </c>
      <c r="I58" s="318"/>
      <c r="J58" s="318"/>
      <c r="K58" s="319" t="n">
        <f aca="false">J58-I58</f>
        <v>0</v>
      </c>
      <c r="L58" s="320"/>
      <c r="M58" s="319" t="n">
        <f aca="false">L58*K58</f>
        <v>0</v>
      </c>
      <c r="N58" s="318"/>
      <c r="O58" s="318"/>
      <c r="P58" s="319" t="n">
        <f aca="false">O58-N58</f>
        <v>0</v>
      </c>
      <c r="Q58" s="320"/>
      <c r="R58" s="319" t="n">
        <f aca="false">Q58*P58</f>
        <v>0</v>
      </c>
      <c r="S58" s="318"/>
      <c r="T58" s="321"/>
      <c r="U58" s="319" t="n">
        <f aca="false">T58-S58</f>
        <v>0</v>
      </c>
      <c r="V58" s="320"/>
      <c r="W58" s="338" t="n">
        <f aca="false">V58*U58</f>
        <v>0</v>
      </c>
      <c r="X58" s="318"/>
      <c r="Y58" s="321"/>
      <c r="Z58" s="319" t="n">
        <f aca="false">Y58-X58</f>
        <v>0</v>
      </c>
      <c r="AA58" s="320"/>
      <c r="AB58" s="338" t="n">
        <f aca="false">AA58*Z58</f>
        <v>0</v>
      </c>
      <c r="AC58" s="318"/>
      <c r="AD58" s="321"/>
      <c r="AE58" s="319" t="n">
        <f aca="false">AD58-AC58</f>
        <v>0</v>
      </c>
      <c r="AF58" s="320"/>
      <c r="AG58" s="338" t="n">
        <f aca="false">AF58*AE58</f>
        <v>0</v>
      </c>
      <c r="AH58" s="318"/>
      <c r="AI58" s="321"/>
      <c r="AJ58" s="319" t="n">
        <f aca="false">AI58-AH58</f>
        <v>0</v>
      </c>
      <c r="AK58" s="320"/>
      <c r="AL58" s="338" t="n">
        <f aca="false">AK58*AJ58</f>
        <v>0</v>
      </c>
      <c r="AM58" s="318"/>
      <c r="AN58" s="321"/>
      <c r="AO58" s="319" t="n">
        <f aca="false">AN58-AM58</f>
        <v>0</v>
      </c>
      <c r="AP58" s="320"/>
      <c r="AQ58" s="338" t="n">
        <f aca="false">AP58*AO58</f>
        <v>0</v>
      </c>
      <c r="AR58" s="322"/>
      <c r="AS58" s="323" t="n">
        <f aca="false">W58+R58+M58+AB58+AL58+AQ58+AG58</f>
        <v>0</v>
      </c>
      <c r="AT58" s="323" t="n">
        <f aca="false">AS58*E58</f>
        <v>0</v>
      </c>
      <c r="AU58" s="319" t="n">
        <f aca="false">P58+U58+K58+AE58+AJ58+AO58+Z58</f>
        <v>0</v>
      </c>
      <c r="AV58" s="319" t="n">
        <f aca="false">AU58*E58</f>
        <v>0</v>
      </c>
      <c r="AW58" s="295" t="n">
        <f aca="false">IF(E62&gt;0,AV62/E62,0)</f>
        <v>0</v>
      </c>
    </row>
    <row r="59" customFormat="false" ht="24" hidden="false" customHeight="true" outlineLevel="0" collapsed="false">
      <c r="A59" s="256" t="n">
        <f aca="false">IF(D59="",0,1)</f>
        <v>0</v>
      </c>
      <c r="B59" s="283"/>
      <c r="C59" s="324"/>
      <c r="D59" s="324"/>
      <c r="E59" s="314"/>
      <c r="F59" s="326"/>
      <c r="G59" s="316" t="n">
        <f aca="false">IF(J59="",0,1)</f>
        <v>0</v>
      </c>
      <c r="H59" s="317" t="n">
        <f aca="false">IF(A59+G59=1,0,2)</f>
        <v>2</v>
      </c>
      <c r="I59" s="318"/>
      <c r="J59" s="318"/>
      <c r="K59" s="319" t="n">
        <f aca="false">J59-I59</f>
        <v>0</v>
      </c>
      <c r="L59" s="320"/>
      <c r="M59" s="319" t="n">
        <f aca="false">L59*K59</f>
        <v>0</v>
      </c>
      <c r="N59" s="318"/>
      <c r="O59" s="318"/>
      <c r="P59" s="319" t="n">
        <f aca="false">O59-N59</f>
        <v>0</v>
      </c>
      <c r="Q59" s="320"/>
      <c r="R59" s="319" t="n">
        <f aca="false">Q59*P59</f>
        <v>0</v>
      </c>
      <c r="S59" s="318"/>
      <c r="T59" s="321"/>
      <c r="U59" s="319" t="n">
        <f aca="false">T59-S59</f>
        <v>0</v>
      </c>
      <c r="V59" s="320"/>
      <c r="W59" s="338" t="n">
        <f aca="false">V59*U59</f>
        <v>0</v>
      </c>
      <c r="X59" s="318"/>
      <c r="Y59" s="321"/>
      <c r="Z59" s="319" t="n">
        <f aca="false">Y59-X59</f>
        <v>0</v>
      </c>
      <c r="AA59" s="320"/>
      <c r="AB59" s="338" t="n">
        <f aca="false">AA59*Z59</f>
        <v>0</v>
      </c>
      <c r="AC59" s="318"/>
      <c r="AD59" s="321"/>
      <c r="AE59" s="319" t="n">
        <f aca="false">AD59-AC59</f>
        <v>0</v>
      </c>
      <c r="AF59" s="320"/>
      <c r="AG59" s="338" t="n">
        <f aca="false">AF59*AE59</f>
        <v>0</v>
      </c>
      <c r="AH59" s="318"/>
      <c r="AI59" s="321"/>
      <c r="AJ59" s="319" t="n">
        <f aca="false">AI59-AH59</f>
        <v>0</v>
      </c>
      <c r="AK59" s="320"/>
      <c r="AL59" s="338" t="n">
        <f aca="false">AK59*AJ59</f>
        <v>0</v>
      </c>
      <c r="AM59" s="318"/>
      <c r="AN59" s="321"/>
      <c r="AO59" s="319" t="n">
        <f aca="false">AN59-AM59</f>
        <v>0</v>
      </c>
      <c r="AP59" s="320"/>
      <c r="AQ59" s="338" t="n">
        <f aca="false">AP59*AO59</f>
        <v>0</v>
      </c>
      <c r="AR59" s="322"/>
      <c r="AS59" s="323" t="n">
        <f aca="false">W59+R59+M59+AB59+AL59+AQ59+AG59</f>
        <v>0</v>
      </c>
      <c r="AT59" s="323" t="n">
        <f aca="false">AS59*E59</f>
        <v>0</v>
      </c>
      <c r="AU59" s="319" t="n">
        <f aca="false">P59+U59+K59+AE59+AJ59+AO59+Z59</f>
        <v>0</v>
      </c>
      <c r="AV59" s="319" t="n">
        <f aca="false">AU59*E59</f>
        <v>0</v>
      </c>
    </row>
    <row r="60" customFormat="false" ht="24" hidden="false" customHeight="true" outlineLevel="0" collapsed="false">
      <c r="A60" s="256" t="n">
        <f aca="false">IF(D60="",0,1)</f>
        <v>0</v>
      </c>
      <c r="B60" s="283"/>
      <c r="C60" s="324"/>
      <c r="D60" s="324"/>
      <c r="E60" s="314"/>
      <c r="F60" s="326"/>
      <c r="G60" s="316" t="n">
        <f aca="false">IF(J60="",0,1)</f>
        <v>0</v>
      </c>
      <c r="H60" s="317" t="n">
        <f aca="false">IF(A60+G60=1,0,2)</f>
        <v>2</v>
      </c>
      <c r="I60" s="318"/>
      <c r="J60" s="318"/>
      <c r="K60" s="319" t="n">
        <f aca="false">J60-I60</f>
        <v>0</v>
      </c>
      <c r="L60" s="320"/>
      <c r="M60" s="319" t="n">
        <f aca="false">L60*K60</f>
        <v>0</v>
      </c>
      <c r="N60" s="318"/>
      <c r="O60" s="318"/>
      <c r="P60" s="319" t="n">
        <f aca="false">O60-N60</f>
        <v>0</v>
      </c>
      <c r="Q60" s="320"/>
      <c r="R60" s="319" t="n">
        <f aca="false">Q60*P60</f>
        <v>0</v>
      </c>
      <c r="S60" s="318"/>
      <c r="T60" s="321"/>
      <c r="U60" s="319" t="n">
        <f aca="false">T60-S60</f>
        <v>0</v>
      </c>
      <c r="V60" s="320"/>
      <c r="W60" s="338" t="n">
        <f aca="false">V60*U60</f>
        <v>0</v>
      </c>
      <c r="X60" s="318"/>
      <c r="Y60" s="321"/>
      <c r="Z60" s="319" t="n">
        <f aca="false">Y60-X60</f>
        <v>0</v>
      </c>
      <c r="AA60" s="320"/>
      <c r="AB60" s="338" t="n">
        <f aca="false">AA60*Z60</f>
        <v>0</v>
      </c>
      <c r="AC60" s="318"/>
      <c r="AD60" s="321"/>
      <c r="AE60" s="319" t="n">
        <f aca="false">AD60-AC60</f>
        <v>0</v>
      </c>
      <c r="AF60" s="320"/>
      <c r="AG60" s="338" t="n">
        <f aca="false">AF60*AE60</f>
        <v>0</v>
      </c>
      <c r="AH60" s="318"/>
      <c r="AI60" s="321"/>
      <c r="AJ60" s="319" t="n">
        <f aca="false">AI60-AH60</f>
        <v>0</v>
      </c>
      <c r="AK60" s="320"/>
      <c r="AL60" s="338" t="n">
        <f aca="false">AK60*AJ60</f>
        <v>0</v>
      </c>
      <c r="AM60" s="318"/>
      <c r="AN60" s="321"/>
      <c r="AO60" s="319" t="n">
        <f aca="false">AN60-AM60</f>
        <v>0</v>
      </c>
      <c r="AP60" s="320"/>
      <c r="AQ60" s="338" t="n">
        <f aca="false">AP60*AO60</f>
        <v>0</v>
      </c>
      <c r="AR60" s="322"/>
      <c r="AS60" s="323" t="n">
        <f aca="false">W60+R60+M60+AB60+AL60+AQ60+AG60</f>
        <v>0</v>
      </c>
      <c r="AT60" s="323" t="n">
        <f aca="false">AS60*E60</f>
        <v>0</v>
      </c>
      <c r="AU60" s="319" t="n">
        <f aca="false">P60+U60+K60+AE60+AJ60+AO60+Z60</f>
        <v>0</v>
      </c>
      <c r="AV60" s="319" t="n">
        <f aca="false">AU60*E60</f>
        <v>0</v>
      </c>
    </row>
    <row r="61" customFormat="false" ht="23.25" hidden="false" customHeight="true" outlineLevel="0" collapsed="false">
      <c r="A61" s="256" t="n">
        <f aca="false">IF(D61="",0,1)</f>
        <v>0</v>
      </c>
      <c r="B61" s="283"/>
      <c r="C61" s="324"/>
      <c r="D61" s="324"/>
      <c r="E61" s="314"/>
      <c r="F61" s="326"/>
      <c r="G61" s="316" t="n">
        <f aca="false">IF(J61="",0,1)</f>
        <v>0</v>
      </c>
      <c r="H61" s="317" t="n">
        <f aca="false">IF(A61+G61=1,0,2)</f>
        <v>2</v>
      </c>
      <c r="I61" s="318"/>
      <c r="J61" s="318"/>
      <c r="K61" s="319" t="n">
        <f aca="false">J61-I61</f>
        <v>0</v>
      </c>
      <c r="L61" s="320"/>
      <c r="M61" s="319" t="n">
        <f aca="false">L61*K61</f>
        <v>0</v>
      </c>
      <c r="N61" s="318"/>
      <c r="O61" s="318"/>
      <c r="P61" s="319" t="n">
        <f aca="false">O61-N61</f>
        <v>0</v>
      </c>
      <c r="Q61" s="320"/>
      <c r="R61" s="319" t="n">
        <f aca="false">Q61*P61</f>
        <v>0</v>
      </c>
      <c r="S61" s="318"/>
      <c r="T61" s="318"/>
      <c r="U61" s="319" t="n">
        <f aca="false">T61-S61</f>
        <v>0</v>
      </c>
      <c r="V61" s="320"/>
      <c r="W61" s="338" t="n">
        <f aca="false">V61*U61</f>
        <v>0</v>
      </c>
      <c r="X61" s="318"/>
      <c r="Y61" s="318"/>
      <c r="Z61" s="319" t="n">
        <f aca="false">Y61-X61</f>
        <v>0</v>
      </c>
      <c r="AA61" s="320"/>
      <c r="AB61" s="338" t="n">
        <f aca="false">AA61*Z61</f>
        <v>0</v>
      </c>
      <c r="AC61" s="318"/>
      <c r="AD61" s="318"/>
      <c r="AE61" s="319" t="n">
        <f aca="false">AD61-AC61</f>
        <v>0</v>
      </c>
      <c r="AF61" s="320"/>
      <c r="AG61" s="338" t="n">
        <f aca="false">AF61*AE61</f>
        <v>0</v>
      </c>
      <c r="AH61" s="318"/>
      <c r="AI61" s="318"/>
      <c r="AJ61" s="319" t="n">
        <f aca="false">AI61-AH61</f>
        <v>0</v>
      </c>
      <c r="AK61" s="320"/>
      <c r="AL61" s="338" t="n">
        <f aca="false">AK61*AJ61</f>
        <v>0</v>
      </c>
      <c r="AM61" s="328"/>
      <c r="AN61" s="318"/>
      <c r="AO61" s="319" t="n">
        <f aca="false">AN61-AM61</f>
        <v>0</v>
      </c>
      <c r="AP61" s="320"/>
      <c r="AQ61" s="338" t="n">
        <f aca="false">AP61*AO61</f>
        <v>0</v>
      </c>
      <c r="AR61" s="322"/>
      <c r="AS61" s="323" t="n">
        <f aca="false">W61+R61+M61+AB61+AL61+AQ61</f>
        <v>0</v>
      </c>
      <c r="AT61" s="323" t="n">
        <f aca="false">AS61*E61</f>
        <v>0</v>
      </c>
      <c r="AU61" s="319" t="n">
        <f aca="false">P61+U61+K61+AE61+AJ61+AO61+Z61</f>
        <v>0</v>
      </c>
      <c r="AV61" s="319" t="n">
        <f aca="false">AU61*E61</f>
        <v>0</v>
      </c>
    </row>
    <row r="62" customFormat="false" ht="25.5" hidden="false" customHeight="true" outlineLevel="0" collapsed="false">
      <c r="A62" s="256"/>
      <c r="B62" s="283"/>
      <c r="C62" s="330" t="n">
        <f aca="false">COUNTA(C56:C61)</f>
        <v>0</v>
      </c>
      <c r="D62" s="330"/>
      <c r="E62" s="298" t="n">
        <f aca="false">SUM(E56:E61)</f>
        <v>0</v>
      </c>
      <c r="F62" s="326"/>
      <c r="G62" s="316"/>
      <c r="H62" s="332"/>
      <c r="I62" s="333" t="s">
        <v>137</v>
      </c>
      <c r="J62" s="333"/>
      <c r="K62" s="333"/>
      <c r="L62" s="333"/>
      <c r="M62" s="333" t="n">
        <f aca="false">SUM(M56:M61)</f>
        <v>0</v>
      </c>
      <c r="N62" s="333" t="s">
        <v>137</v>
      </c>
      <c r="O62" s="333"/>
      <c r="P62" s="333"/>
      <c r="Q62" s="333"/>
      <c r="R62" s="333" t="n">
        <f aca="false">SUM(R56:R61)</f>
        <v>0</v>
      </c>
      <c r="S62" s="333" t="s">
        <v>137</v>
      </c>
      <c r="T62" s="333"/>
      <c r="U62" s="333"/>
      <c r="V62" s="333"/>
      <c r="W62" s="341" t="n">
        <f aca="false">SUM(W56:W61)</f>
        <v>0</v>
      </c>
      <c r="X62" s="333" t="s">
        <v>137</v>
      </c>
      <c r="Y62" s="333"/>
      <c r="Z62" s="333"/>
      <c r="AA62" s="333"/>
      <c r="AB62" s="341" t="n">
        <f aca="false">SUM(AB56:AB61)</f>
        <v>0</v>
      </c>
      <c r="AC62" s="333" t="s">
        <v>137</v>
      </c>
      <c r="AD62" s="333"/>
      <c r="AE62" s="333"/>
      <c r="AF62" s="333"/>
      <c r="AG62" s="341" t="n">
        <f aca="false">SUM(AG56:AG61)</f>
        <v>0</v>
      </c>
      <c r="AH62" s="333" t="s">
        <v>137</v>
      </c>
      <c r="AI62" s="333"/>
      <c r="AJ62" s="333"/>
      <c r="AK62" s="333"/>
      <c r="AL62" s="341" t="n">
        <f aca="false">SUM(AL56:AL61)</f>
        <v>0</v>
      </c>
      <c r="AM62" s="333" t="s">
        <v>137</v>
      </c>
      <c r="AN62" s="333"/>
      <c r="AO62" s="333"/>
      <c r="AP62" s="333"/>
      <c r="AQ62" s="341" t="n">
        <f aca="false">SUM(AQ56:AQ61)</f>
        <v>0</v>
      </c>
      <c r="AR62" s="334"/>
      <c r="AS62" s="335" t="n">
        <f aca="false">SUM(AS56:AS61)</f>
        <v>0</v>
      </c>
      <c r="AT62" s="335" t="n">
        <f aca="false">SUM(AT56:AT61)</f>
        <v>0</v>
      </c>
      <c r="AU62" s="333" t="n">
        <f aca="false">SUM(AU56:AU61)</f>
        <v>0</v>
      </c>
      <c r="AV62" s="333" t="n">
        <f aca="false">SUM(AV56:AV61)</f>
        <v>0</v>
      </c>
      <c r="AZ62" s="293"/>
      <c r="BE62" s="293"/>
    </row>
    <row r="63" customFormat="false" ht="16.5" hidden="false" customHeight="false" outlineLevel="0" collapsed="false">
      <c r="A63" s="256"/>
      <c r="B63" s="257"/>
      <c r="G63" s="267"/>
      <c r="H63" s="268"/>
      <c r="I63" s="336"/>
      <c r="J63" s="336"/>
      <c r="K63" s="305"/>
      <c r="N63" s="336"/>
      <c r="O63" s="336"/>
      <c r="P63" s="305"/>
      <c r="S63" s="336"/>
      <c r="T63" s="336"/>
      <c r="U63" s="305"/>
      <c r="X63" s="336"/>
      <c r="Y63" s="336"/>
      <c r="Z63" s="305"/>
      <c r="AC63" s="336"/>
      <c r="AD63" s="336"/>
      <c r="AE63" s="305"/>
      <c r="AH63" s="336"/>
      <c r="AI63" s="336"/>
      <c r="AJ63" s="305"/>
      <c r="AM63" s="336"/>
      <c r="AN63" s="336"/>
      <c r="AO63" s="305"/>
      <c r="AR63" s="306"/>
      <c r="BE63" s="352"/>
    </row>
    <row r="64" customFormat="false" ht="78.75" hidden="false" customHeight="true" outlineLevel="0" collapsed="false">
      <c r="A64" s="256"/>
      <c r="B64" s="257"/>
      <c r="C64" s="272" t="s">
        <v>188</v>
      </c>
      <c r="D64" s="272"/>
      <c r="E64" s="273" t="s">
        <v>163</v>
      </c>
      <c r="F64" s="274"/>
      <c r="G64" s="267"/>
      <c r="H64" s="268"/>
      <c r="I64" s="307" t="s">
        <v>164</v>
      </c>
      <c r="J64" s="308" t="s">
        <v>165</v>
      </c>
      <c r="K64" s="309" t="s">
        <v>176</v>
      </c>
      <c r="L64" s="310" t="s">
        <v>167</v>
      </c>
      <c r="M64" s="309" t="s">
        <v>168</v>
      </c>
      <c r="N64" s="307" t="s">
        <v>164</v>
      </c>
      <c r="O64" s="308" t="s">
        <v>165</v>
      </c>
      <c r="P64" s="309" t="s">
        <v>176</v>
      </c>
      <c r="Q64" s="310" t="s">
        <v>167</v>
      </c>
      <c r="R64" s="309" t="s">
        <v>168</v>
      </c>
      <c r="S64" s="307" t="s">
        <v>164</v>
      </c>
      <c r="T64" s="308" t="s">
        <v>165</v>
      </c>
      <c r="U64" s="309" t="s">
        <v>176</v>
      </c>
      <c r="V64" s="310" t="s">
        <v>167</v>
      </c>
      <c r="W64" s="309" t="s">
        <v>168</v>
      </c>
      <c r="X64" s="307" t="s">
        <v>164</v>
      </c>
      <c r="Y64" s="308" t="s">
        <v>165</v>
      </c>
      <c r="Z64" s="309" t="s">
        <v>176</v>
      </c>
      <c r="AA64" s="310" t="s">
        <v>167</v>
      </c>
      <c r="AB64" s="309" t="s">
        <v>168</v>
      </c>
      <c r="AC64" s="307" t="s">
        <v>164</v>
      </c>
      <c r="AD64" s="308" t="s">
        <v>165</v>
      </c>
      <c r="AE64" s="309" t="s">
        <v>176</v>
      </c>
      <c r="AF64" s="310" t="s">
        <v>167</v>
      </c>
      <c r="AG64" s="309" t="s">
        <v>168</v>
      </c>
      <c r="AH64" s="307" t="s">
        <v>164</v>
      </c>
      <c r="AI64" s="308" t="s">
        <v>165</v>
      </c>
      <c r="AJ64" s="309" t="s">
        <v>176</v>
      </c>
      <c r="AK64" s="310" t="s">
        <v>167</v>
      </c>
      <c r="AL64" s="309" t="s">
        <v>168</v>
      </c>
      <c r="AM64" s="307" t="s">
        <v>164</v>
      </c>
      <c r="AN64" s="308" t="s">
        <v>165</v>
      </c>
      <c r="AO64" s="309" t="s">
        <v>176</v>
      </c>
      <c r="AP64" s="310" t="s">
        <v>167</v>
      </c>
      <c r="AQ64" s="309" t="s">
        <v>168</v>
      </c>
      <c r="AR64" s="311"/>
      <c r="AS64" s="312" t="s">
        <v>177</v>
      </c>
      <c r="AT64" s="312" t="s">
        <v>178</v>
      </c>
      <c r="AU64" s="313" t="s">
        <v>179</v>
      </c>
      <c r="AV64" s="313" t="s">
        <v>180</v>
      </c>
      <c r="AY64" s="282" t="n">
        <f aca="false">AT71</f>
        <v>0</v>
      </c>
      <c r="AZ64" s="282"/>
    </row>
    <row r="65" customFormat="false" ht="24.75" hidden="false" customHeight="true" outlineLevel="0" collapsed="false">
      <c r="A65" s="256" t="n">
        <f aca="false">IF(D65="",0,1)</f>
        <v>0</v>
      </c>
      <c r="B65" s="283" t="s">
        <v>181</v>
      </c>
      <c r="C65" s="284"/>
      <c r="D65" s="284"/>
      <c r="E65" s="285"/>
      <c r="F65" s="353"/>
      <c r="G65" s="287" t="n">
        <f aca="false">IF(J65="",0,1)</f>
        <v>0</v>
      </c>
      <c r="H65" s="288" t="n">
        <f aca="false">IF(A65+G65=1,0,2)</f>
        <v>2</v>
      </c>
      <c r="I65" s="289"/>
      <c r="J65" s="289"/>
      <c r="K65" s="290" t="n">
        <f aca="false">J65-I65</f>
        <v>0</v>
      </c>
      <c r="L65" s="285"/>
      <c r="M65" s="290" t="n">
        <f aca="false">L65*K65</f>
        <v>0</v>
      </c>
      <c r="N65" s="289"/>
      <c r="O65" s="289"/>
      <c r="P65" s="290" t="n">
        <f aca="false">O65-N65</f>
        <v>0</v>
      </c>
      <c r="Q65" s="285"/>
      <c r="R65" s="290" t="n">
        <f aca="false">Q65*P65</f>
        <v>0</v>
      </c>
      <c r="S65" s="289"/>
      <c r="T65" s="354"/>
      <c r="U65" s="290" t="n">
        <f aca="false">T65-S65</f>
        <v>0</v>
      </c>
      <c r="V65" s="285"/>
      <c r="W65" s="355" t="n">
        <f aca="false">V65*U65</f>
        <v>0</v>
      </c>
      <c r="X65" s="289"/>
      <c r="Y65" s="354"/>
      <c r="Z65" s="290" t="n">
        <f aca="false">Y65-X65</f>
        <v>0</v>
      </c>
      <c r="AA65" s="285"/>
      <c r="AB65" s="355" t="n">
        <f aca="false">AA65*Z65</f>
        <v>0</v>
      </c>
      <c r="AC65" s="289"/>
      <c r="AD65" s="354"/>
      <c r="AE65" s="290" t="n">
        <f aca="false">AD65-AC65</f>
        <v>0</v>
      </c>
      <c r="AF65" s="285"/>
      <c r="AG65" s="355" t="n">
        <f aca="false">AF65*AE65</f>
        <v>0</v>
      </c>
      <c r="AH65" s="289"/>
      <c r="AI65" s="354"/>
      <c r="AJ65" s="290" t="n">
        <f aca="false">AI65-AH65</f>
        <v>0</v>
      </c>
      <c r="AK65" s="285"/>
      <c r="AL65" s="355" t="n">
        <f aca="false">AK65*AJ65</f>
        <v>0</v>
      </c>
      <c r="AM65" s="289"/>
      <c r="AN65" s="354"/>
      <c r="AO65" s="290" t="n">
        <f aca="false">AN65-AM65</f>
        <v>0</v>
      </c>
      <c r="AP65" s="285"/>
      <c r="AQ65" s="355" t="n">
        <f aca="false">AP65*AO65</f>
        <v>0</v>
      </c>
      <c r="AR65" s="291"/>
      <c r="AS65" s="292" t="n">
        <f aca="false">W65+R65+M65+AB65+AL65+AQ65+AG65</f>
        <v>0</v>
      </c>
      <c r="AT65" s="292" t="n">
        <f aca="false">AS65*E65</f>
        <v>0</v>
      </c>
      <c r="AU65" s="290" t="n">
        <f aca="false">P65+U65+K65+AE65+AJ65+AO65+Z65</f>
        <v>0</v>
      </c>
      <c r="AV65" s="290" t="n">
        <f aca="false">AU65*E65</f>
        <v>0</v>
      </c>
      <c r="AY65" s="282"/>
      <c r="AZ65" s="282"/>
    </row>
    <row r="66" customFormat="false" ht="24" hidden="false" customHeight="true" outlineLevel="0" collapsed="false">
      <c r="A66" s="256" t="n">
        <f aca="false">IF(D66="",0,1)</f>
        <v>0</v>
      </c>
      <c r="B66" s="283"/>
      <c r="C66" s="284"/>
      <c r="D66" s="284"/>
      <c r="E66" s="285"/>
      <c r="F66" s="356"/>
      <c r="G66" s="287" t="n">
        <f aca="false">IF(J66="",0,1)</f>
        <v>0</v>
      </c>
      <c r="H66" s="288" t="n">
        <f aca="false">IF(A66+G66=1,0,2)</f>
        <v>2</v>
      </c>
      <c r="I66" s="289"/>
      <c r="J66" s="289"/>
      <c r="K66" s="290" t="n">
        <f aca="false">J66-I66</f>
        <v>0</v>
      </c>
      <c r="L66" s="285"/>
      <c r="M66" s="290" t="n">
        <f aca="false">L66*K66</f>
        <v>0</v>
      </c>
      <c r="N66" s="289"/>
      <c r="O66" s="289"/>
      <c r="P66" s="290" t="n">
        <f aca="false">O66-N66</f>
        <v>0</v>
      </c>
      <c r="Q66" s="285"/>
      <c r="R66" s="290" t="n">
        <f aca="false">Q66*P66</f>
        <v>0</v>
      </c>
      <c r="S66" s="289"/>
      <c r="T66" s="354"/>
      <c r="U66" s="290" t="n">
        <f aca="false">T66-S66</f>
        <v>0</v>
      </c>
      <c r="V66" s="285"/>
      <c r="W66" s="355" t="n">
        <f aca="false">V66*U66</f>
        <v>0</v>
      </c>
      <c r="X66" s="289"/>
      <c r="Y66" s="354"/>
      <c r="Z66" s="290" t="n">
        <f aca="false">Y66-X66</f>
        <v>0</v>
      </c>
      <c r="AA66" s="285"/>
      <c r="AB66" s="355" t="n">
        <f aca="false">AA66*Z66</f>
        <v>0</v>
      </c>
      <c r="AC66" s="289"/>
      <c r="AD66" s="354"/>
      <c r="AE66" s="290" t="n">
        <f aca="false">AD66-AC66</f>
        <v>0</v>
      </c>
      <c r="AF66" s="285"/>
      <c r="AG66" s="355" t="n">
        <f aca="false">AF66*AE66</f>
        <v>0</v>
      </c>
      <c r="AH66" s="289"/>
      <c r="AI66" s="354"/>
      <c r="AJ66" s="290" t="n">
        <f aca="false">AI66-AH66</f>
        <v>0</v>
      </c>
      <c r="AK66" s="285"/>
      <c r="AL66" s="355" t="n">
        <f aca="false">AK66*AJ66</f>
        <v>0</v>
      </c>
      <c r="AM66" s="289"/>
      <c r="AN66" s="354"/>
      <c r="AO66" s="290" t="n">
        <f aca="false">AN66-AM66</f>
        <v>0</v>
      </c>
      <c r="AP66" s="285"/>
      <c r="AQ66" s="355" t="n">
        <f aca="false">AP66*AO66</f>
        <v>0</v>
      </c>
      <c r="AR66" s="291"/>
      <c r="AS66" s="292" t="n">
        <f aca="false">W66+R66+M66+AB66+AL66+AQ66+AG66</f>
        <v>0</v>
      </c>
      <c r="AT66" s="292" t="n">
        <f aca="false">AS66*E66</f>
        <v>0</v>
      </c>
      <c r="AU66" s="290" t="n">
        <f aca="false">P66+U66+K66+AE66+AJ66+AO66+Z66</f>
        <v>0</v>
      </c>
      <c r="AV66" s="290" t="n">
        <f aca="false">AU66*E66</f>
        <v>0</v>
      </c>
    </row>
    <row r="67" customFormat="false" ht="24" hidden="false" customHeight="true" outlineLevel="0" collapsed="false">
      <c r="A67" s="256" t="n">
        <f aca="false">IF(D67="",0,1)</f>
        <v>0</v>
      </c>
      <c r="B67" s="283"/>
      <c r="C67" s="284"/>
      <c r="D67" s="284"/>
      <c r="E67" s="285"/>
      <c r="F67" s="353"/>
      <c r="G67" s="287" t="n">
        <f aca="false">IF(J67="",0,1)</f>
        <v>0</v>
      </c>
      <c r="H67" s="288" t="n">
        <f aca="false">IF(A67+G67=1,0,2)</f>
        <v>2</v>
      </c>
      <c r="I67" s="289"/>
      <c r="J67" s="289"/>
      <c r="K67" s="290" t="n">
        <v>0</v>
      </c>
      <c r="L67" s="285"/>
      <c r="M67" s="290" t="n">
        <f aca="false">L67*K67</f>
        <v>0</v>
      </c>
      <c r="N67" s="289"/>
      <c r="O67" s="289"/>
      <c r="P67" s="290" t="n">
        <v>0</v>
      </c>
      <c r="Q67" s="285"/>
      <c r="R67" s="290" t="n">
        <f aca="false">Q67*P67</f>
        <v>0</v>
      </c>
      <c r="S67" s="289"/>
      <c r="T67" s="354"/>
      <c r="U67" s="290" t="n">
        <v>0</v>
      </c>
      <c r="V67" s="285"/>
      <c r="W67" s="355" t="n">
        <f aca="false">V67*U67</f>
        <v>0</v>
      </c>
      <c r="X67" s="289"/>
      <c r="Y67" s="354"/>
      <c r="Z67" s="290" t="n">
        <v>0</v>
      </c>
      <c r="AA67" s="285"/>
      <c r="AB67" s="355" t="n">
        <f aca="false">AA67*Z67</f>
        <v>0</v>
      </c>
      <c r="AC67" s="289"/>
      <c r="AD67" s="354"/>
      <c r="AE67" s="290" t="n">
        <v>0</v>
      </c>
      <c r="AF67" s="285"/>
      <c r="AG67" s="355" t="n">
        <f aca="false">AF67*AE67</f>
        <v>0</v>
      </c>
      <c r="AH67" s="289"/>
      <c r="AI67" s="354"/>
      <c r="AJ67" s="290" t="n">
        <v>0</v>
      </c>
      <c r="AK67" s="285"/>
      <c r="AL67" s="355" t="n">
        <f aca="false">AK67*AJ67</f>
        <v>0</v>
      </c>
      <c r="AM67" s="289"/>
      <c r="AN67" s="354"/>
      <c r="AO67" s="290" t="n">
        <v>0</v>
      </c>
      <c r="AP67" s="285"/>
      <c r="AQ67" s="355" t="n">
        <f aca="false">AP67*AO67</f>
        <v>0</v>
      </c>
      <c r="AR67" s="291"/>
      <c r="AS67" s="292" t="n">
        <f aca="false">W67+R67+M67+AB67+AL67+AQ67+AG67</f>
        <v>0</v>
      </c>
      <c r="AT67" s="292" t="n">
        <f aca="false">AS67*E67</f>
        <v>0</v>
      </c>
      <c r="AU67" s="290" t="n">
        <f aca="false">P67+U67+K67+AE67+AJ67+AO67+Z67</f>
        <v>0</v>
      </c>
      <c r="AV67" s="290" t="n">
        <f aca="false">AU67*E67</f>
        <v>0</v>
      </c>
      <c r="AW67" s="295" t="n">
        <f aca="false">IF(E71&gt;0,AV71/E71,0)</f>
        <v>0</v>
      </c>
    </row>
    <row r="68" customFormat="false" ht="24" hidden="false" customHeight="true" outlineLevel="0" collapsed="false">
      <c r="A68" s="256" t="n">
        <f aca="false">IF(D68="",0,1)</f>
        <v>0</v>
      </c>
      <c r="B68" s="283"/>
      <c r="C68" s="284"/>
      <c r="D68" s="284"/>
      <c r="E68" s="285"/>
      <c r="F68" s="353"/>
      <c r="G68" s="287" t="n">
        <f aca="false">IF(J68="",0,1)</f>
        <v>0</v>
      </c>
      <c r="H68" s="288" t="n">
        <f aca="false">IF(A68+G68=1,0,2)</f>
        <v>2</v>
      </c>
      <c r="I68" s="289"/>
      <c r="J68" s="289"/>
      <c r="K68" s="290" t="n">
        <f aca="false">J68-I68</f>
        <v>0</v>
      </c>
      <c r="L68" s="285"/>
      <c r="M68" s="290" t="n">
        <f aca="false">L68*K68</f>
        <v>0</v>
      </c>
      <c r="N68" s="289"/>
      <c r="O68" s="289"/>
      <c r="P68" s="290" t="n">
        <f aca="false">O68-N68</f>
        <v>0</v>
      </c>
      <c r="Q68" s="285"/>
      <c r="R68" s="290" t="n">
        <f aca="false">Q68*P68</f>
        <v>0</v>
      </c>
      <c r="S68" s="289"/>
      <c r="T68" s="354"/>
      <c r="U68" s="290" t="n">
        <f aca="false">T68-S68</f>
        <v>0</v>
      </c>
      <c r="V68" s="285"/>
      <c r="W68" s="355" t="n">
        <f aca="false">V68*U68</f>
        <v>0</v>
      </c>
      <c r="X68" s="289"/>
      <c r="Y68" s="354"/>
      <c r="Z68" s="290" t="n">
        <f aca="false">Y68-X68</f>
        <v>0</v>
      </c>
      <c r="AA68" s="285"/>
      <c r="AB68" s="355" t="n">
        <f aca="false">AA68*Z68</f>
        <v>0</v>
      </c>
      <c r="AC68" s="289"/>
      <c r="AD68" s="354"/>
      <c r="AE68" s="290" t="n">
        <f aca="false">AD68-AC68</f>
        <v>0</v>
      </c>
      <c r="AF68" s="285"/>
      <c r="AG68" s="355" t="n">
        <f aca="false">AF68*AE68</f>
        <v>0</v>
      </c>
      <c r="AH68" s="289"/>
      <c r="AI68" s="354"/>
      <c r="AJ68" s="290" t="n">
        <f aca="false">AI68-AH68</f>
        <v>0</v>
      </c>
      <c r="AK68" s="285"/>
      <c r="AL68" s="355" t="n">
        <f aca="false">AK68*AJ68</f>
        <v>0</v>
      </c>
      <c r="AM68" s="289"/>
      <c r="AN68" s="354"/>
      <c r="AO68" s="290" t="n">
        <f aca="false">AN68-AM68</f>
        <v>0</v>
      </c>
      <c r="AP68" s="285"/>
      <c r="AQ68" s="355" t="n">
        <f aca="false">AP68*AO68</f>
        <v>0</v>
      </c>
      <c r="AR68" s="291"/>
      <c r="AS68" s="292" t="n">
        <f aca="false">W68+R68+M68+AB68+AL68+AQ68+AG68</f>
        <v>0</v>
      </c>
      <c r="AT68" s="292" t="n">
        <f aca="false">AS68*E68</f>
        <v>0</v>
      </c>
      <c r="AU68" s="290" t="n">
        <f aca="false">P68+U68+K68+AE68+AJ68+AO68+Z68</f>
        <v>0</v>
      </c>
      <c r="AV68" s="290" t="n">
        <f aca="false">AU68*E68</f>
        <v>0</v>
      </c>
    </row>
    <row r="69" customFormat="false" ht="24" hidden="false" customHeight="true" outlineLevel="0" collapsed="false">
      <c r="A69" s="256" t="n">
        <f aca="false">IF(D69="",0,1)</f>
        <v>0</v>
      </c>
      <c r="B69" s="283"/>
      <c r="C69" s="284"/>
      <c r="D69" s="284"/>
      <c r="E69" s="285"/>
      <c r="F69" s="353"/>
      <c r="G69" s="287" t="n">
        <f aca="false">IF(J69="",0,1)</f>
        <v>0</v>
      </c>
      <c r="H69" s="288" t="n">
        <f aca="false">IF(A69+G69=1,0,2)</f>
        <v>2</v>
      </c>
      <c r="I69" s="289"/>
      <c r="J69" s="289"/>
      <c r="K69" s="290" t="n">
        <f aca="false">J69-I69</f>
        <v>0</v>
      </c>
      <c r="L69" s="285"/>
      <c r="M69" s="290" t="n">
        <f aca="false">L69*K69</f>
        <v>0</v>
      </c>
      <c r="N69" s="289"/>
      <c r="O69" s="289"/>
      <c r="P69" s="290" t="n">
        <f aca="false">O69-N69</f>
        <v>0</v>
      </c>
      <c r="Q69" s="285"/>
      <c r="R69" s="290" t="n">
        <f aca="false">Q69*P69</f>
        <v>0</v>
      </c>
      <c r="S69" s="289"/>
      <c r="T69" s="354"/>
      <c r="U69" s="290" t="n">
        <f aca="false">T69-S69</f>
        <v>0</v>
      </c>
      <c r="V69" s="285"/>
      <c r="W69" s="355" t="n">
        <f aca="false">V69*U69</f>
        <v>0</v>
      </c>
      <c r="X69" s="289"/>
      <c r="Y69" s="354"/>
      <c r="Z69" s="290" t="n">
        <f aca="false">Y69-X69</f>
        <v>0</v>
      </c>
      <c r="AA69" s="285"/>
      <c r="AB69" s="355" t="n">
        <f aca="false">AA69*Z69</f>
        <v>0</v>
      </c>
      <c r="AC69" s="289"/>
      <c r="AD69" s="354"/>
      <c r="AE69" s="290" t="n">
        <f aca="false">AD69-AC69</f>
        <v>0</v>
      </c>
      <c r="AF69" s="285"/>
      <c r="AG69" s="355" t="n">
        <f aca="false">AF69*AE69</f>
        <v>0</v>
      </c>
      <c r="AH69" s="289"/>
      <c r="AI69" s="354"/>
      <c r="AJ69" s="290" t="n">
        <f aca="false">AI69-AH69</f>
        <v>0</v>
      </c>
      <c r="AK69" s="285"/>
      <c r="AL69" s="355" t="n">
        <f aca="false">AK69*AJ69</f>
        <v>0</v>
      </c>
      <c r="AM69" s="289"/>
      <c r="AN69" s="354"/>
      <c r="AO69" s="290" t="n">
        <f aca="false">AN69-AM69</f>
        <v>0</v>
      </c>
      <c r="AP69" s="285"/>
      <c r="AQ69" s="355" t="n">
        <f aca="false">AP69*AO69</f>
        <v>0</v>
      </c>
      <c r="AR69" s="291"/>
      <c r="AS69" s="292" t="n">
        <f aca="false">W69+R69+M69+AB69+AL69+AQ69+AG69</f>
        <v>0</v>
      </c>
      <c r="AT69" s="292" t="n">
        <f aca="false">AS69*E69</f>
        <v>0</v>
      </c>
      <c r="AU69" s="290" t="n">
        <f aca="false">P69+U69+K69+AE69+AJ69+AO69+Z69</f>
        <v>0</v>
      </c>
      <c r="AV69" s="290" t="n">
        <f aca="false">AU69*E69</f>
        <v>0</v>
      </c>
    </row>
    <row r="70" customFormat="false" ht="24" hidden="false" customHeight="true" outlineLevel="0" collapsed="false">
      <c r="A70" s="256" t="n">
        <f aca="false">IF(D70="",0,1)</f>
        <v>0</v>
      </c>
      <c r="B70" s="283"/>
      <c r="C70" s="284"/>
      <c r="D70" s="284"/>
      <c r="E70" s="285"/>
      <c r="F70" s="353"/>
      <c r="G70" s="287" t="n">
        <f aca="false">IF(J70="",0,1)</f>
        <v>0</v>
      </c>
      <c r="H70" s="288" t="n">
        <f aca="false">IF(A70+G70=1,0,2)</f>
        <v>2</v>
      </c>
      <c r="I70" s="289"/>
      <c r="J70" s="289"/>
      <c r="K70" s="290" t="n">
        <f aca="false">J70-I70</f>
        <v>0</v>
      </c>
      <c r="L70" s="285"/>
      <c r="M70" s="290" t="n">
        <f aca="false">L70*K70</f>
        <v>0</v>
      </c>
      <c r="N70" s="289"/>
      <c r="O70" s="289"/>
      <c r="P70" s="290" t="n">
        <f aca="false">O70-N70</f>
        <v>0</v>
      </c>
      <c r="Q70" s="285"/>
      <c r="R70" s="290" t="n">
        <f aca="false">Q70*P70</f>
        <v>0</v>
      </c>
      <c r="S70" s="357"/>
      <c r="T70" s="354"/>
      <c r="U70" s="290" t="n">
        <f aca="false">T70-S70</f>
        <v>0</v>
      </c>
      <c r="V70" s="285"/>
      <c r="W70" s="355" t="n">
        <f aca="false">V70*U70</f>
        <v>0</v>
      </c>
      <c r="X70" s="357"/>
      <c r="Y70" s="354"/>
      <c r="Z70" s="290" t="n">
        <f aca="false">Y70-X70</f>
        <v>0</v>
      </c>
      <c r="AA70" s="285"/>
      <c r="AB70" s="355" t="n">
        <f aca="false">AA70*Z70</f>
        <v>0</v>
      </c>
      <c r="AC70" s="357"/>
      <c r="AD70" s="354"/>
      <c r="AE70" s="290" t="n">
        <f aca="false">AD70-AC70</f>
        <v>0</v>
      </c>
      <c r="AF70" s="285"/>
      <c r="AG70" s="355" t="n">
        <f aca="false">AF70*AE70</f>
        <v>0</v>
      </c>
      <c r="AH70" s="357"/>
      <c r="AI70" s="354"/>
      <c r="AJ70" s="290" t="n">
        <f aca="false">AI70-AH70</f>
        <v>0</v>
      </c>
      <c r="AK70" s="285"/>
      <c r="AL70" s="355" t="n">
        <f aca="false">AK70*AJ70</f>
        <v>0</v>
      </c>
      <c r="AM70" s="357"/>
      <c r="AN70" s="354"/>
      <c r="AO70" s="290" t="n">
        <f aca="false">AN70-AM70</f>
        <v>0</v>
      </c>
      <c r="AP70" s="285"/>
      <c r="AQ70" s="355" t="n">
        <f aca="false">AP70*AO70</f>
        <v>0</v>
      </c>
      <c r="AR70" s="291"/>
      <c r="AS70" s="292" t="n">
        <f aca="false">W70+R70+M70+AB70+AL70+AQ70</f>
        <v>0</v>
      </c>
      <c r="AT70" s="292" t="n">
        <f aca="false">AS70*E70</f>
        <v>0</v>
      </c>
      <c r="AU70" s="290" t="n">
        <f aca="false">P70+U70+K70+AE70+AJ70+AO70+Z70</f>
        <v>0</v>
      </c>
      <c r="AV70" s="290" t="n">
        <f aca="false">AU70*E70</f>
        <v>0</v>
      </c>
    </row>
    <row r="71" customFormat="false" ht="27" hidden="false" customHeight="true" outlineLevel="0" collapsed="false">
      <c r="A71" s="240"/>
      <c r="B71" s="283"/>
      <c r="C71" s="297" t="n">
        <f aca="false">COUNTA(C65:C70)</f>
        <v>0</v>
      </c>
      <c r="D71" s="358"/>
      <c r="E71" s="298" t="n">
        <f aca="false">SUM(E65:E70)</f>
        <v>0</v>
      </c>
      <c r="F71" s="353"/>
      <c r="G71" s="287"/>
      <c r="H71" s="288"/>
      <c r="I71" s="301" t="s">
        <v>137</v>
      </c>
      <c r="J71" s="301"/>
      <c r="K71" s="301"/>
      <c r="L71" s="301"/>
      <c r="M71" s="301" t="n">
        <f aca="false">SUM(M65:M70)</f>
        <v>0</v>
      </c>
      <c r="N71" s="301" t="s">
        <v>137</v>
      </c>
      <c r="O71" s="301"/>
      <c r="P71" s="301"/>
      <c r="Q71" s="301"/>
      <c r="R71" s="301" t="n">
        <f aca="false">SUM(R65:R70)</f>
        <v>0</v>
      </c>
      <c r="S71" s="301" t="s">
        <v>137</v>
      </c>
      <c r="T71" s="301"/>
      <c r="U71" s="301"/>
      <c r="V71" s="301"/>
      <c r="W71" s="359" t="n">
        <f aca="false">SUM(W65:W70)</f>
        <v>0</v>
      </c>
      <c r="X71" s="301" t="s">
        <v>137</v>
      </c>
      <c r="Y71" s="301"/>
      <c r="Z71" s="301"/>
      <c r="AA71" s="301"/>
      <c r="AB71" s="359" t="n">
        <f aca="false">SUM(AB65:AB70)</f>
        <v>0</v>
      </c>
      <c r="AC71" s="301" t="s">
        <v>137</v>
      </c>
      <c r="AD71" s="301"/>
      <c r="AE71" s="301"/>
      <c r="AF71" s="301"/>
      <c r="AG71" s="359" t="n">
        <f aca="false">SUM(AG65:AG70)</f>
        <v>0</v>
      </c>
      <c r="AH71" s="301" t="s">
        <v>137</v>
      </c>
      <c r="AI71" s="301"/>
      <c r="AJ71" s="301"/>
      <c r="AK71" s="301"/>
      <c r="AL71" s="359" t="n">
        <f aca="false">SUM(AL65:AL70)</f>
        <v>0</v>
      </c>
      <c r="AM71" s="301" t="s">
        <v>137</v>
      </c>
      <c r="AN71" s="301"/>
      <c r="AO71" s="301"/>
      <c r="AP71" s="301"/>
      <c r="AQ71" s="359" t="n">
        <f aca="false">SUM(AQ65:AQ70)</f>
        <v>0</v>
      </c>
      <c r="AR71" s="360"/>
      <c r="AS71" s="303" t="n">
        <f aca="false">SUM(AS65:AS70)</f>
        <v>0</v>
      </c>
      <c r="AT71" s="303" t="n">
        <f aca="false">SUM(AT65:AT70)</f>
        <v>0</v>
      </c>
      <c r="AU71" s="301" t="n">
        <f aca="false">SUM(AU65:AU70)</f>
        <v>0</v>
      </c>
      <c r="AV71" s="301" t="n">
        <f aca="false">SUM(AV65:AV70)</f>
        <v>0</v>
      </c>
      <c r="AZ71" s="293"/>
    </row>
    <row r="72" customFormat="false" ht="39.75" hidden="false" customHeight="true" outlineLevel="0" collapsed="false">
      <c r="B72" s="361" t="s">
        <v>189</v>
      </c>
      <c r="C72" s="361"/>
      <c r="D72" s="362" t="n">
        <f aca="false">C71+C62+C53+C44+C35+C26</f>
        <v>0</v>
      </c>
    </row>
    <row r="73" customFormat="false" ht="38.25" hidden="false" customHeight="true" outlineLevel="0" collapsed="false">
      <c r="I73" s="363"/>
      <c r="J73" s="147"/>
      <c r="K73" s="147"/>
      <c r="L73" s="81"/>
      <c r="AV73" s="364"/>
      <c r="AW73" s="364"/>
      <c r="AX73" s="364"/>
      <c r="AY73" s="364"/>
      <c r="AZ73" s="364"/>
      <c r="BA73" s="365" t="n">
        <f aca="false">AV26+AV35+AV44+AV53+AV62+AV71</f>
        <v>0</v>
      </c>
    </row>
    <row r="74" customFormat="false" ht="37.5" hidden="false" customHeight="true" outlineLevel="0" collapsed="false">
      <c r="B74" s="366" t="s">
        <v>190</v>
      </c>
      <c r="C74" s="366"/>
      <c r="D74" s="366"/>
      <c r="E74" s="366"/>
      <c r="F74" s="367" t="n">
        <f aca="false">E71+E62+E53+E44+E35+E26</f>
        <v>0</v>
      </c>
      <c r="I74" s="368" t="s">
        <v>191</v>
      </c>
      <c r="J74" s="368"/>
      <c r="K74" s="368"/>
      <c r="L74" s="369" t="e">
        <f aca="false">BA73/F74</f>
        <v>#DIV/0!</v>
      </c>
      <c r="M74" s="370" t="s">
        <v>91</v>
      </c>
      <c r="N74" s="370"/>
      <c r="O74" s="371" t="str">
        <f aca="false">'Etat annuel des Présences'!D4</f>
        <v/>
      </c>
      <c r="P74" s="371"/>
      <c r="Q74" s="371"/>
      <c r="R74" s="371"/>
      <c r="S74" s="371"/>
      <c r="T74" s="371"/>
      <c r="U74" s="372" t="s">
        <v>192</v>
      </c>
      <c r="V74" s="372"/>
      <c r="W74" s="371" t="str">
        <f aca="false">'Etat annuel des Présences'!D16</f>
        <v/>
      </c>
      <c r="X74" s="371"/>
      <c r="Y74" s="371"/>
      <c r="Z74" s="371"/>
      <c r="AA74" s="371"/>
      <c r="AB74" s="371"/>
      <c r="AC74" s="81"/>
      <c r="AD74" s="81"/>
      <c r="AE74" s="81"/>
      <c r="AF74" s="81"/>
      <c r="AG74" s="81"/>
      <c r="AH74" s="81"/>
      <c r="AI74" s="81"/>
      <c r="AJ74" s="81"/>
      <c r="AK74" s="81"/>
      <c r="AL74" s="81"/>
      <c r="AM74" s="81"/>
      <c r="AN74" s="81"/>
      <c r="AO74" s="81"/>
      <c r="AP74" s="81"/>
      <c r="AQ74" s="81"/>
      <c r="AR74" s="81"/>
      <c r="AS74" s="81"/>
      <c r="AT74" s="81"/>
      <c r="AU74" s="81"/>
      <c r="AV74" s="81"/>
    </row>
    <row r="75" customFormat="false" ht="48" hidden="false" customHeight="true" outlineLevel="0" collapsed="false">
      <c r="E75" s="373"/>
      <c r="F75" s="373"/>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V75" s="374"/>
      <c r="AW75" s="374"/>
      <c r="AX75" s="374"/>
      <c r="AY75" s="374"/>
      <c r="AZ75" s="374"/>
      <c r="BA75" s="282" t="n">
        <f aca="false">BC50</f>
        <v>0</v>
      </c>
    </row>
    <row r="76" customFormat="false" ht="36.75" hidden="false" customHeight="true" outlineLevel="0" collapsed="false">
      <c r="E76" s="373"/>
      <c r="F76" s="373"/>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375"/>
      <c r="AU76" s="376"/>
      <c r="AV76" s="376"/>
    </row>
    <row r="77" customFormat="false" ht="15" hidden="false" customHeight="false" outlineLevel="0" collapsed="false">
      <c r="E77" s="377"/>
      <c r="F77" s="377"/>
      <c r="K77" s="378"/>
      <c r="AU77" s="293"/>
    </row>
    <row r="78" customFormat="false" ht="15" hidden="false" customHeight="false" outlineLevel="0" collapsed="false">
      <c r="D78" s="257"/>
      <c r="M78" s="377"/>
    </row>
    <row r="79" customFormat="false" ht="12.75" hidden="false" customHeight="true" outlineLevel="0" collapsed="false">
      <c r="D79" s="257"/>
    </row>
    <row r="80" customFormat="false" ht="12.75" hidden="false" customHeight="false" outlineLevel="0" collapsed="false">
      <c r="D80" s="379"/>
    </row>
    <row r="81" customFormat="false" ht="12.75" hidden="false" customHeight="false" outlineLevel="0" collapsed="false">
      <c r="D81" s="257"/>
    </row>
    <row r="82" customFormat="false" ht="12.75" hidden="false" customHeight="false" outlineLevel="0" collapsed="false">
      <c r="D82" s="257"/>
    </row>
    <row r="83" customFormat="false" ht="15" hidden="false" customHeight="false" outlineLevel="0" collapsed="false">
      <c r="D83" s="257"/>
      <c r="J83" s="89"/>
      <c r="K83" s="89"/>
      <c r="L83" s="89"/>
    </row>
    <row r="84" customFormat="false" ht="15" hidden="false" customHeight="false" outlineLevel="0" collapsed="false">
      <c r="D84" s="257"/>
      <c r="J84" s="89"/>
      <c r="K84" s="89"/>
      <c r="L84" s="89"/>
    </row>
    <row r="85" customFormat="false" ht="12.75" hidden="false" customHeight="false" outlineLevel="0" collapsed="false">
      <c r="D85" s="257"/>
    </row>
  </sheetData>
  <sheetProtection sheet="true" password="cf70" objects="true" scenarios="true"/>
  <mergeCells count="114">
    <mergeCell ref="I11:M11"/>
    <mergeCell ref="N11:R11"/>
    <mergeCell ref="C12:D12"/>
    <mergeCell ref="C18:E18"/>
    <mergeCell ref="I18:M18"/>
    <mergeCell ref="N18:R18"/>
    <mergeCell ref="S18:W18"/>
    <mergeCell ref="X18:AB18"/>
    <mergeCell ref="AC18:AG18"/>
    <mergeCell ref="AH18:AL18"/>
    <mergeCell ref="AM18:AQ18"/>
    <mergeCell ref="AS18:AV18"/>
    <mergeCell ref="C19:D19"/>
    <mergeCell ref="AY19:AZ20"/>
    <mergeCell ref="B20:B26"/>
    <mergeCell ref="I26:L26"/>
    <mergeCell ref="N26:Q26"/>
    <mergeCell ref="S26:V26"/>
    <mergeCell ref="X26:AA26"/>
    <mergeCell ref="AC26:AF26"/>
    <mergeCell ref="AH26:AK26"/>
    <mergeCell ref="AM26:AP26"/>
    <mergeCell ref="I27:J27"/>
    <mergeCell ref="N27:O27"/>
    <mergeCell ref="S27:T27"/>
    <mergeCell ref="X27:Y27"/>
    <mergeCell ref="AC27:AD27"/>
    <mergeCell ref="AH27:AI27"/>
    <mergeCell ref="AM27:AN27"/>
    <mergeCell ref="C28:D28"/>
    <mergeCell ref="AY28:AZ29"/>
    <mergeCell ref="B29:B35"/>
    <mergeCell ref="I35:L35"/>
    <mergeCell ref="N35:Q35"/>
    <mergeCell ref="S35:V35"/>
    <mergeCell ref="X35:AA35"/>
    <mergeCell ref="AC35:AF35"/>
    <mergeCell ref="AH35:AK35"/>
    <mergeCell ref="AM35:AP35"/>
    <mergeCell ref="I36:J36"/>
    <mergeCell ref="N36:O36"/>
    <mergeCell ref="S36:T36"/>
    <mergeCell ref="X36:Y36"/>
    <mergeCell ref="AC36:AD36"/>
    <mergeCell ref="AH36:AI36"/>
    <mergeCell ref="AM36:AN36"/>
    <mergeCell ref="C37:D37"/>
    <mergeCell ref="AY37:AZ38"/>
    <mergeCell ref="BC37:BE39"/>
    <mergeCell ref="B38:B44"/>
    <mergeCell ref="BC40:BE45"/>
    <mergeCell ref="I44:L44"/>
    <mergeCell ref="N44:Q44"/>
    <mergeCell ref="I45:J45"/>
    <mergeCell ref="N45:O45"/>
    <mergeCell ref="S45:T45"/>
    <mergeCell ref="X45:Y45"/>
    <mergeCell ref="AC45:AD45"/>
    <mergeCell ref="AH45:AI45"/>
    <mergeCell ref="AM45:AN45"/>
    <mergeCell ref="C46:D46"/>
    <mergeCell ref="AY46:AZ47"/>
    <mergeCell ref="B47:B53"/>
    <mergeCell ref="BC50:BE50"/>
    <mergeCell ref="I53:L53"/>
    <mergeCell ref="N53:Q53"/>
    <mergeCell ref="S53:V53"/>
    <mergeCell ref="X53:AA53"/>
    <mergeCell ref="AC53:AF53"/>
    <mergeCell ref="AH53:AK53"/>
    <mergeCell ref="AM53:AP53"/>
    <mergeCell ref="I54:J54"/>
    <mergeCell ref="N54:O54"/>
    <mergeCell ref="S54:T54"/>
    <mergeCell ref="X54:Y54"/>
    <mergeCell ref="AC54:AD54"/>
    <mergeCell ref="AH54:AI54"/>
    <mergeCell ref="AM54:AN54"/>
    <mergeCell ref="C55:D55"/>
    <mergeCell ref="AY55:AZ56"/>
    <mergeCell ref="B56:B62"/>
    <mergeCell ref="I62:L62"/>
    <mergeCell ref="N62:Q62"/>
    <mergeCell ref="S62:V62"/>
    <mergeCell ref="X62:AA62"/>
    <mergeCell ref="AC62:AF62"/>
    <mergeCell ref="AH62:AK62"/>
    <mergeCell ref="AM62:AP62"/>
    <mergeCell ref="I63:J63"/>
    <mergeCell ref="N63:O63"/>
    <mergeCell ref="S63:T63"/>
    <mergeCell ref="X63:Y63"/>
    <mergeCell ref="AC63:AD63"/>
    <mergeCell ref="AH63:AI63"/>
    <mergeCell ref="AM63:AN63"/>
    <mergeCell ref="C64:D64"/>
    <mergeCell ref="AY64:AZ65"/>
    <mergeCell ref="B65:B71"/>
    <mergeCell ref="I71:L71"/>
    <mergeCell ref="N71:Q71"/>
    <mergeCell ref="S71:V71"/>
    <mergeCell ref="X71:AA71"/>
    <mergeCell ref="AC71:AF71"/>
    <mergeCell ref="AH71:AK71"/>
    <mergeCell ref="AM71:AP71"/>
    <mergeCell ref="B72:C72"/>
    <mergeCell ref="AV73:AZ73"/>
    <mergeCell ref="B74:E74"/>
    <mergeCell ref="I74:K74"/>
    <mergeCell ref="M74:N74"/>
    <mergeCell ref="O74:T74"/>
    <mergeCell ref="U74:V74"/>
    <mergeCell ref="W74:AB74"/>
    <mergeCell ref="AV75:AZ75"/>
  </mergeCells>
  <conditionalFormatting sqref="H20:H25 H29:H34 H38:H45 H47:H52 H56:H61 H65:H71">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20" fitToWidth="1" fitToHeight="1" pageOrder="downThenOver" orientation="landscape" blackAndWhite="false" draft="false" cellComments="none" horizontalDpi="300" verticalDpi="300" copies="1"/>
  <headerFooter differentFirst="false" differentOddEven="false">
    <oddHeader/>
    <oddFooter>&amp;LCaf de l'Aisne - Action Sociale&amp;R&amp;F -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9:29:38Z</dcterms:created>
  <dc:creator>Sandra LESPRIT</dc:creator>
  <dc:description/>
  <dc:language>en-US</dc:language>
  <cp:lastModifiedBy>philippe</cp:lastModifiedBy>
  <cp:lastPrinted>2014-01-06T13:51:42Z</cp:lastPrinted>
  <dcterms:modified xsi:type="dcterms:W3CDTF">2014-02-17T15:04:10Z</dcterms:modified>
  <cp:revision>0</cp:revision>
  <dc:subject/>
  <dc:title/>
</cp:coreProperties>
</file>