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rcredi" sheetId="1" state="visible" r:id="rId2"/>
    <sheet name="Petites vacances" sheetId="2" state="visible" r:id="rId3"/>
    <sheet name="Eté" sheetId="3" state="visible" r:id="rId4"/>
  </sheets>
  <definedNames>
    <definedName function="false" hidden="false" localSheetId="2" name="_xlnm.Print_Area" vbProcedure="false">Eté!$A$1:$AI$27</definedName>
    <definedName function="false" hidden="false" localSheetId="0" name="_xlnm.Print_Area" vbProcedure="false">Mercredi!$A$1:$Q$54</definedName>
    <definedName function="false" hidden="false" localSheetId="1" name="_xlnm.Print_Area" vbProcedure="false">'Petites vacances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">
  <si>
    <t xml:space="preserve"> Total mois</t>
  </si>
  <si>
    <t xml:space="preserve">Moyenne mois</t>
  </si>
  <si>
    <t xml:space="preserve">Autre activité matin</t>
  </si>
  <si>
    <t xml:space="preserve">Matin</t>
  </si>
  <si>
    <t xml:space="preserve">Repas</t>
  </si>
  <si>
    <t xml:space="preserve">Apres-midi</t>
  </si>
  <si>
    <t xml:space="preserve">Autre activité soir</t>
  </si>
  <si>
    <t xml:space="preserve">Moyenne Matin et après mi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S8" activeCellId="0" sqref="S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8.7"/>
    <col collapsed="false" customWidth="true" hidden="false" outlineLevel="0" max="8" min="7" style="0" width="9.99"/>
    <col collapsed="false" customWidth="true" hidden="false" outlineLevel="0" max="10" min="10" style="0" width="16.99"/>
    <col collapsed="false" customWidth="true" hidden="false" outlineLevel="0" max="15" min="11" style="0" width="8.7"/>
    <col collapsed="false" customWidth="true" hidden="false" outlineLevel="0" max="17" min="16" style="0" width="9.7"/>
  </cols>
  <sheetData>
    <row r="3" customFormat="false" ht="33" hidden="false" customHeight="true" outlineLevel="0" collapsed="false">
      <c r="A3" s="1"/>
      <c r="B3" s="2"/>
      <c r="C3" s="2"/>
      <c r="D3" s="2"/>
      <c r="E3" s="2"/>
      <c r="F3" s="2"/>
      <c r="G3" s="2" t="s">
        <v>0</v>
      </c>
      <c r="H3" s="2" t="s">
        <v>1</v>
      </c>
      <c r="J3" s="1"/>
      <c r="K3" s="2"/>
      <c r="L3" s="2"/>
      <c r="M3" s="2"/>
      <c r="N3" s="2"/>
      <c r="O3" s="2"/>
      <c r="P3" s="2" t="s">
        <v>0</v>
      </c>
      <c r="Q3" s="2" t="s">
        <v>1</v>
      </c>
    </row>
    <row r="4" customFormat="false" ht="23.1" hidden="false" customHeight="true" outlineLevel="0" collapsed="false">
      <c r="A4" s="3" t="s">
        <v>2</v>
      </c>
      <c r="B4" s="4"/>
      <c r="C4" s="4"/>
      <c r="D4" s="4"/>
      <c r="E4" s="4"/>
      <c r="F4" s="4"/>
      <c r="G4" s="4" t="n">
        <f aca="false">SUM(B4:F4)</f>
        <v>0</v>
      </c>
      <c r="H4" s="5" t="e">
        <f aca="false">AVERAGE(B4:F4)</f>
        <v>#DIV/0!</v>
      </c>
      <c r="J4" s="3" t="s">
        <v>2</v>
      </c>
      <c r="K4" s="4"/>
      <c r="L4" s="4"/>
      <c r="M4" s="4"/>
      <c r="N4" s="4"/>
      <c r="O4" s="4"/>
      <c r="P4" s="4" t="n">
        <f aca="false">SUM(K4:O4)</f>
        <v>0</v>
      </c>
      <c r="Q4" s="5" t="e">
        <f aca="false">AVERAGE(K4:O4)</f>
        <v>#DIV/0!</v>
      </c>
    </row>
    <row r="5" customFormat="false" ht="23.1" hidden="false" customHeight="true" outlineLevel="0" collapsed="false">
      <c r="A5" s="3" t="s">
        <v>3</v>
      </c>
      <c r="B5" s="4"/>
      <c r="C5" s="4"/>
      <c r="D5" s="4"/>
      <c r="E5" s="4"/>
      <c r="F5" s="4"/>
      <c r="G5" s="4" t="n">
        <f aca="false">SUM(B5:F5)</f>
        <v>0</v>
      </c>
      <c r="H5" s="5" t="e">
        <f aca="false">AVERAGE(B5:F5)</f>
        <v>#DIV/0!</v>
      </c>
      <c r="J5" s="3" t="s">
        <v>3</v>
      </c>
      <c r="K5" s="4"/>
      <c r="L5" s="4"/>
      <c r="M5" s="4"/>
      <c r="N5" s="4"/>
      <c r="O5" s="4"/>
      <c r="P5" s="4" t="n">
        <f aca="false">SUM(K5:O5)</f>
        <v>0</v>
      </c>
      <c r="Q5" s="5" t="e">
        <f aca="false">AVERAGE(K5:O5)</f>
        <v>#DIV/0!</v>
      </c>
    </row>
    <row r="6" customFormat="false" ht="23.1" hidden="false" customHeight="true" outlineLevel="0" collapsed="false">
      <c r="A6" s="3" t="s">
        <v>4</v>
      </c>
      <c r="B6" s="4"/>
      <c r="C6" s="4"/>
      <c r="D6" s="4"/>
      <c r="E6" s="4"/>
      <c r="F6" s="4"/>
      <c r="G6" s="4" t="n">
        <f aca="false">SUM(B6:F6)</f>
        <v>0</v>
      </c>
      <c r="H6" s="5" t="e">
        <f aca="false">AVERAGE(B6:F6)</f>
        <v>#DIV/0!</v>
      </c>
      <c r="J6" s="3" t="s">
        <v>4</v>
      </c>
      <c r="K6" s="4"/>
      <c r="L6" s="4"/>
      <c r="M6" s="4"/>
      <c r="N6" s="4"/>
      <c r="O6" s="4"/>
      <c r="P6" s="4" t="n">
        <f aca="false">SUM(K6:O6)</f>
        <v>0</v>
      </c>
      <c r="Q6" s="5" t="e">
        <f aca="false">AVERAGE(K6:O6)</f>
        <v>#DIV/0!</v>
      </c>
    </row>
    <row r="7" customFormat="false" ht="23.1" hidden="false" customHeight="true" outlineLevel="0" collapsed="false">
      <c r="A7" s="3" t="s">
        <v>5</v>
      </c>
      <c r="B7" s="4"/>
      <c r="C7" s="4"/>
      <c r="D7" s="4"/>
      <c r="E7" s="4"/>
      <c r="F7" s="4"/>
      <c r="G7" s="4" t="n">
        <f aca="false">SUM(B7:F7)</f>
        <v>0</v>
      </c>
      <c r="H7" s="5" t="e">
        <f aca="false">AVERAGE(B7:F7)</f>
        <v>#DIV/0!</v>
      </c>
      <c r="J7" s="3" t="s">
        <v>5</v>
      </c>
      <c r="K7" s="4"/>
      <c r="L7" s="4"/>
      <c r="M7" s="4"/>
      <c r="N7" s="4"/>
      <c r="O7" s="4"/>
      <c r="P7" s="4" t="n">
        <f aca="false">SUM(K7:O7)</f>
        <v>0</v>
      </c>
      <c r="Q7" s="5" t="e">
        <f aca="false">AVERAGE(K7:O7)</f>
        <v>#DIV/0!</v>
      </c>
    </row>
    <row r="8" customFormat="false" ht="23.1" hidden="false" customHeight="true" outlineLevel="0" collapsed="false">
      <c r="A8" s="3" t="s">
        <v>6</v>
      </c>
      <c r="B8" s="4"/>
      <c r="C8" s="4"/>
      <c r="D8" s="4"/>
      <c r="E8" s="4"/>
      <c r="F8" s="4"/>
      <c r="G8" s="4" t="n">
        <f aca="false">SUM(B8:F8)</f>
        <v>0</v>
      </c>
      <c r="H8" s="5" t="e">
        <f aca="false">AVERAGE(B8:F8)</f>
        <v>#DIV/0!</v>
      </c>
      <c r="J8" s="3" t="s">
        <v>6</v>
      </c>
      <c r="K8" s="4"/>
      <c r="L8" s="4"/>
      <c r="M8" s="4"/>
      <c r="N8" s="4"/>
      <c r="O8" s="4"/>
      <c r="P8" s="4" t="n">
        <f aca="false">SUM(K8:O8)</f>
        <v>0</v>
      </c>
      <c r="Q8" s="5" t="e">
        <f aca="false">AVERAGE(K8:O8)</f>
        <v>#DIV/0!</v>
      </c>
    </row>
    <row r="9" customFormat="false" ht="23.1" hidden="false" customHeight="true" outlineLevel="0" collapsed="false">
      <c r="A9" s="6" t="s">
        <v>7</v>
      </c>
      <c r="B9" s="5" t="e">
        <f aca="false">AVERAGE(B5,B7)</f>
        <v>#DIV/0!</v>
      </c>
      <c r="C9" s="5" t="e">
        <f aca="false">AVERAGE(C5,C7)</f>
        <v>#DIV/0!</v>
      </c>
      <c r="D9" s="5" t="e">
        <f aca="false">AVERAGE(D5,D7)</f>
        <v>#DIV/0!</v>
      </c>
      <c r="E9" s="5" t="e">
        <f aca="false">AVERAGE(E5,E7)</f>
        <v>#DIV/0!</v>
      </c>
      <c r="F9" s="5" t="e">
        <f aca="false">AVERAGE(F5,F7)</f>
        <v>#DIV/0!</v>
      </c>
      <c r="G9" s="5" t="n">
        <f aca="false">AVERAGE(G5,G7)</f>
        <v>0</v>
      </c>
      <c r="H9" s="5" t="e">
        <f aca="false">AVERAGE(H5,H7)</f>
        <v>#DIV/0!</v>
      </c>
      <c r="J9" s="6" t="s">
        <v>7</v>
      </c>
      <c r="K9" s="5" t="e">
        <f aca="false">AVERAGE(K5,K7)</f>
        <v>#DIV/0!</v>
      </c>
      <c r="L9" s="5" t="e">
        <f aca="false">AVERAGE(L5,L7)</f>
        <v>#DIV/0!</v>
      </c>
      <c r="M9" s="5" t="e">
        <f aca="false">AVERAGE(M5,M7)</f>
        <v>#DIV/0!</v>
      </c>
      <c r="N9" s="5" t="e">
        <f aca="false">AVERAGE(N5,N7)</f>
        <v>#DIV/0!</v>
      </c>
      <c r="O9" s="5" t="e">
        <f aca="false">AVERAGE(O5,O7)</f>
        <v>#DIV/0!</v>
      </c>
      <c r="P9" s="5" t="n">
        <f aca="false">AVERAGE(P5,P7)</f>
        <v>0</v>
      </c>
      <c r="Q9" s="5" t="e">
        <f aca="false">AVERAGE(Q5,Q7)</f>
        <v>#DIV/0!</v>
      </c>
    </row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33" hidden="false" customHeight="true" outlineLevel="0" collapsed="false">
      <c r="A12" s="1"/>
      <c r="B12" s="2"/>
      <c r="C12" s="2"/>
      <c r="D12" s="2"/>
      <c r="E12" s="2"/>
      <c r="F12" s="2"/>
      <c r="G12" s="2" t="s">
        <v>0</v>
      </c>
      <c r="H12" s="2" t="s">
        <v>1</v>
      </c>
      <c r="J12" s="1"/>
      <c r="K12" s="2"/>
      <c r="L12" s="2"/>
      <c r="M12" s="2"/>
      <c r="N12" s="2"/>
      <c r="O12" s="2"/>
      <c r="P12" s="2" t="s">
        <v>0</v>
      </c>
      <c r="Q12" s="2" t="s">
        <v>1</v>
      </c>
    </row>
    <row r="13" customFormat="false" ht="23.1" hidden="false" customHeight="true" outlineLevel="0" collapsed="false">
      <c r="A13" s="3" t="s">
        <v>2</v>
      </c>
      <c r="B13" s="4"/>
      <c r="C13" s="4"/>
      <c r="D13" s="4"/>
      <c r="E13" s="4"/>
      <c r="F13" s="4"/>
      <c r="G13" s="4" t="n">
        <f aca="false">SUM(B13:F13)</f>
        <v>0</v>
      </c>
      <c r="H13" s="5" t="e">
        <f aca="false">AVERAGE(B13:F13)</f>
        <v>#DIV/0!</v>
      </c>
      <c r="J13" s="3" t="s">
        <v>2</v>
      </c>
      <c r="K13" s="4"/>
      <c r="L13" s="4"/>
      <c r="M13" s="4"/>
      <c r="N13" s="4"/>
      <c r="O13" s="4"/>
      <c r="P13" s="4" t="n">
        <f aca="false">SUM(K13:O13)</f>
        <v>0</v>
      </c>
      <c r="Q13" s="5" t="e">
        <f aca="false">AVERAGE(K13:O13)</f>
        <v>#DIV/0!</v>
      </c>
    </row>
    <row r="14" customFormat="false" ht="23.1" hidden="false" customHeight="true" outlineLevel="0" collapsed="false">
      <c r="A14" s="3" t="s">
        <v>3</v>
      </c>
      <c r="B14" s="4"/>
      <c r="C14" s="4"/>
      <c r="D14" s="4"/>
      <c r="E14" s="4"/>
      <c r="F14" s="4"/>
      <c r="G14" s="4" t="n">
        <f aca="false">SUM(B14:F14)</f>
        <v>0</v>
      </c>
      <c r="H14" s="5" t="e">
        <f aca="false">AVERAGE(B14:F14)</f>
        <v>#DIV/0!</v>
      </c>
      <c r="J14" s="3" t="s">
        <v>3</v>
      </c>
      <c r="K14" s="4"/>
      <c r="L14" s="4"/>
      <c r="M14" s="4"/>
      <c r="N14" s="4"/>
      <c r="O14" s="4"/>
      <c r="P14" s="4" t="n">
        <f aca="false">SUM(K14:O14)</f>
        <v>0</v>
      </c>
      <c r="Q14" s="5" t="e">
        <f aca="false">AVERAGE(K14:O14)</f>
        <v>#DIV/0!</v>
      </c>
    </row>
    <row r="15" customFormat="false" ht="23.1" hidden="false" customHeight="true" outlineLevel="0" collapsed="false">
      <c r="A15" s="3" t="s">
        <v>4</v>
      </c>
      <c r="B15" s="4"/>
      <c r="C15" s="4"/>
      <c r="D15" s="4"/>
      <c r="E15" s="4"/>
      <c r="F15" s="4"/>
      <c r="G15" s="4" t="n">
        <f aca="false">SUM(B15:F15)</f>
        <v>0</v>
      </c>
      <c r="H15" s="5" t="e">
        <f aca="false">AVERAGE(B15:F15)</f>
        <v>#DIV/0!</v>
      </c>
      <c r="J15" s="3" t="s">
        <v>4</v>
      </c>
      <c r="K15" s="4"/>
      <c r="L15" s="4"/>
      <c r="M15" s="4"/>
      <c r="N15" s="4"/>
      <c r="O15" s="4"/>
      <c r="P15" s="4" t="n">
        <f aca="false">SUM(K15:O15)</f>
        <v>0</v>
      </c>
      <c r="Q15" s="5" t="e">
        <f aca="false">AVERAGE(K15:O15)</f>
        <v>#DIV/0!</v>
      </c>
    </row>
    <row r="16" customFormat="false" ht="23.1" hidden="false" customHeight="true" outlineLevel="0" collapsed="false">
      <c r="A16" s="3" t="s">
        <v>5</v>
      </c>
      <c r="B16" s="4"/>
      <c r="C16" s="4"/>
      <c r="D16" s="4"/>
      <c r="E16" s="4"/>
      <c r="F16" s="4"/>
      <c r="G16" s="4" t="n">
        <f aca="false">SUM(B16:F16)</f>
        <v>0</v>
      </c>
      <c r="H16" s="5" t="e">
        <f aca="false">AVERAGE(B16:F16)</f>
        <v>#DIV/0!</v>
      </c>
      <c r="J16" s="3" t="s">
        <v>5</v>
      </c>
      <c r="K16" s="4"/>
      <c r="L16" s="4"/>
      <c r="M16" s="4"/>
      <c r="N16" s="4"/>
      <c r="O16" s="4"/>
      <c r="P16" s="4" t="n">
        <f aca="false">SUM(K16:O16)</f>
        <v>0</v>
      </c>
      <c r="Q16" s="5" t="e">
        <f aca="false">AVERAGE(K16:O16)</f>
        <v>#DIV/0!</v>
      </c>
    </row>
    <row r="17" customFormat="false" ht="23.1" hidden="false" customHeight="true" outlineLevel="0" collapsed="false">
      <c r="A17" s="3" t="s">
        <v>6</v>
      </c>
      <c r="B17" s="4"/>
      <c r="C17" s="4"/>
      <c r="D17" s="4"/>
      <c r="E17" s="4"/>
      <c r="F17" s="4"/>
      <c r="G17" s="4" t="n">
        <f aca="false">SUM(B17:F17)</f>
        <v>0</v>
      </c>
      <c r="H17" s="5" t="e">
        <f aca="false">AVERAGE(B17:F17)</f>
        <v>#DIV/0!</v>
      </c>
      <c r="J17" s="3" t="s">
        <v>6</v>
      </c>
      <c r="K17" s="4"/>
      <c r="L17" s="4"/>
      <c r="M17" s="4"/>
      <c r="N17" s="4"/>
      <c r="O17" s="4"/>
      <c r="P17" s="4" t="n">
        <f aca="false">SUM(K17:O17)</f>
        <v>0</v>
      </c>
      <c r="Q17" s="5" t="e">
        <f aca="false">AVERAGE(K17:O17)</f>
        <v>#DIV/0!</v>
      </c>
    </row>
    <row r="18" customFormat="false" ht="23.1" hidden="false" customHeight="true" outlineLevel="0" collapsed="false">
      <c r="A18" s="6" t="s">
        <v>7</v>
      </c>
      <c r="B18" s="5" t="e">
        <f aca="false">AVERAGE(B14,B16)</f>
        <v>#DIV/0!</v>
      </c>
      <c r="C18" s="5" t="e">
        <f aca="false">AVERAGE(C14,C16)</f>
        <v>#DIV/0!</v>
      </c>
      <c r="D18" s="5" t="e">
        <f aca="false">AVERAGE(D14,D16)</f>
        <v>#DIV/0!</v>
      </c>
      <c r="E18" s="5" t="e">
        <f aca="false">AVERAGE(E14,E16)</f>
        <v>#DIV/0!</v>
      </c>
      <c r="F18" s="5" t="e">
        <f aca="false">AVERAGE(F14,F16)</f>
        <v>#DIV/0!</v>
      </c>
      <c r="G18" s="5" t="n">
        <f aca="false">AVERAGE(G14,G16)</f>
        <v>0</v>
      </c>
      <c r="H18" s="5" t="e">
        <f aca="false">AVERAGE(H14,H16)</f>
        <v>#DIV/0!</v>
      </c>
      <c r="J18" s="6" t="s">
        <v>7</v>
      </c>
      <c r="K18" s="5" t="e">
        <f aca="false">AVERAGE(K14,K16)</f>
        <v>#DIV/0!</v>
      </c>
      <c r="L18" s="5" t="e">
        <f aca="false">AVERAGE(L14,L16)</f>
        <v>#DIV/0!</v>
      </c>
      <c r="M18" s="5" t="e">
        <f aca="false">AVERAGE(M14,M16)</f>
        <v>#DIV/0!</v>
      </c>
      <c r="N18" s="5" t="e">
        <f aca="false">AVERAGE(N14,N16)</f>
        <v>#DIV/0!</v>
      </c>
      <c r="O18" s="5" t="e">
        <f aca="false">AVERAGE(O14,O16)</f>
        <v>#DIV/0!</v>
      </c>
      <c r="P18" s="5" t="n">
        <f aca="false">AVERAGE(P14,P16)</f>
        <v>0</v>
      </c>
      <c r="Q18" s="5" t="e">
        <f aca="false">AVERAGE(Q14,Q16)</f>
        <v>#DIV/0!</v>
      </c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33" hidden="false" customHeight="true" outlineLevel="0" collapsed="false">
      <c r="A21" s="1"/>
      <c r="B21" s="2"/>
      <c r="C21" s="2"/>
      <c r="D21" s="2"/>
      <c r="E21" s="2"/>
      <c r="F21" s="2"/>
      <c r="G21" s="2" t="s">
        <v>0</v>
      </c>
      <c r="H21" s="2" t="s">
        <v>1</v>
      </c>
      <c r="J21" s="1"/>
      <c r="K21" s="2"/>
      <c r="L21" s="2"/>
      <c r="M21" s="2"/>
      <c r="N21" s="2"/>
      <c r="O21" s="2"/>
      <c r="P21" s="2" t="s">
        <v>0</v>
      </c>
      <c r="Q21" s="2" t="s">
        <v>1</v>
      </c>
    </row>
    <row r="22" customFormat="false" ht="23.1" hidden="false" customHeight="true" outlineLevel="0" collapsed="false">
      <c r="A22" s="3" t="s">
        <v>2</v>
      </c>
      <c r="B22" s="4"/>
      <c r="C22" s="4"/>
      <c r="D22" s="4"/>
      <c r="E22" s="4"/>
      <c r="F22" s="4"/>
      <c r="G22" s="4" t="n">
        <f aca="false">SUM(B22:F22)</f>
        <v>0</v>
      </c>
      <c r="H22" s="5" t="e">
        <f aca="false">AVERAGE(B22:F22)</f>
        <v>#DIV/0!</v>
      </c>
      <c r="J22" s="3" t="s">
        <v>2</v>
      </c>
      <c r="K22" s="4"/>
      <c r="L22" s="4"/>
      <c r="M22" s="4"/>
      <c r="N22" s="4"/>
      <c r="O22" s="4"/>
      <c r="P22" s="4" t="n">
        <f aca="false">SUM(K22:O22)</f>
        <v>0</v>
      </c>
      <c r="Q22" s="5" t="e">
        <f aca="false">AVERAGE(K22:O22)</f>
        <v>#DIV/0!</v>
      </c>
    </row>
    <row r="23" customFormat="false" ht="23.1" hidden="false" customHeight="true" outlineLevel="0" collapsed="false">
      <c r="A23" s="3" t="s">
        <v>3</v>
      </c>
      <c r="B23" s="4"/>
      <c r="C23" s="4"/>
      <c r="D23" s="4"/>
      <c r="E23" s="4"/>
      <c r="F23" s="4"/>
      <c r="G23" s="4" t="n">
        <f aca="false">SUM(B23:F23)</f>
        <v>0</v>
      </c>
      <c r="H23" s="5" t="e">
        <f aca="false">AVERAGE(B23:F23)</f>
        <v>#DIV/0!</v>
      </c>
      <c r="J23" s="3" t="s">
        <v>3</v>
      </c>
      <c r="K23" s="4"/>
      <c r="L23" s="4"/>
      <c r="M23" s="4"/>
      <c r="N23" s="4"/>
      <c r="O23" s="4"/>
      <c r="P23" s="4" t="n">
        <f aca="false">SUM(K23:O23)</f>
        <v>0</v>
      </c>
      <c r="Q23" s="5" t="e">
        <f aca="false">AVERAGE(K23:O23)</f>
        <v>#DIV/0!</v>
      </c>
    </row>
    <row r="24" customFormat="false" ht="23.1" hidden="false" customHeight="true" outlineLevel="0" collapsed="false">
      <c r="A24" s="3" t="s">
        <v>4</v>
      </c>
      <c r="B24" s="4"/>
      <c r="C24" s="4"/>
      <c r="D24" s="4"/>
      <c r="E24" s="4"/>
      <c r="F24" s="4"/>
      <c r="G24" s="4" t="n">
        <f aca="false">SUM(B24:F24)</f>
        <v>0</v>
      </c>
      <c r="H24" s="5" t="e">
        <f aca="false">AVERAGE(B24:F24)</f>
        <v>#DIV/0!</v>
      </c>
      <c r="J24" s="3" t="s">
        <v>4</v>
      </c>
      <c r="K24" s="4"/>
      <c r="L24" s="4"/>
      <c r="M24" s="4"/>
      <c r="N24" s="4"/>
      <c r="O24" s="4"/>
      <c r="P24" s="4" t="n">
        <f aca="false">SUM(K24:O24)</f>
        <v>0</v>
      </c>
      <c r="Q24" s="5" t="e">
        <f aca="false">AVERAGE(K24:O24)</f>
        <v>#DIV/0!</v>
      </c>
    </row>
    <row r="25" customFormat="false" ht="23.1" hidden="false" customHeight="true" outlineLevel="0" collapsed="false">
      <c r="A25" s="3" t="s">
        <v>5</v>
      </c>
      <c r="B25" s="4"/>
      <c r="C25" s="4"/>
      <c r="D25" s="4"/>
      <c r="E25" s="4"/>
      <c r="F25" s="4"/>
      <c r="G25" s="4" t="n">
        <f aca="false">SUM(B25:F25)</f>
        <v>0</v>
      </c>
      <c r="H25" s="5" t="e">
        <f aca="false">AVERAGE(B25:F25)</f>
        <v>#DIV/0!</v>
      </c>
      <c r="J25" s="3" t="s">
        <v>5</v>
      </c>
      <c r="K25" s="4"/>
      <c r="L25" s="4"/>
      <c r="M25" s="4"/>
      <c r="N25" s="4"/>
      <c r="O25" s="4"/>
      <c r="P25" s="4" t="n">
        <f aca="false">SUM(K25:O25)</f>
        <v>0</v>
      </c>
      <c r="Q25" s="5" t="e">
        <f aca="false">AVERAGE(K25:O25)</f>
        <v>#DIV/0!</v>
      </c>
    </row>
    <row r="26" customFormat="false" ht="23.1" hidden="false" customHeight="true" outlineLevel="0" collapsed="false">
      <c r="A26" s="3" t="s">
        <v>6</v>
      </c>
      <c r="B26" s="4"/>
      <c r="C26" s="4"/>
      <c r="D26" s="4"/>
      <c r="E26" s="4"/>
      <c r="F26" s="4"/>
      <c r="G26" s="4" t="n">
        <f aca="false">SUM(B26:F26)</f>
        <v>0</v>
      </c>
      <c r="H26" s="5" t="e">
        <f aca="false">AVERAGE(B26:F26)</f>
        <v>#DIV/0!</v>
      </c>
      <c r="J26" s="3" t="s">
        <v>6</v>
      </c>
      <c r="K26" s="4"/>
      <c r="L26" s="4"/>
      <c r="M26" s="4"/>
      <c r="N26" s="4"/>
      <c r="O26" s="4"/>
      <c r="P26" s="4" t="n">
        <f aca="false">SUM(K26:O26)</f>
        <v>0</v>
      </c>
      <c r="Q26" s="5" t="e">
        <f aca="false">AVERAGE(K26:O26)</f>
        <v>#DIV/0!</v>
      </c>
    </row>
    <row r="27" customFormat="false" ht="23.1" hidden="false" customHeight="true" outlineLevel="0" collapsed="false">
      <c r="A27" s="6" t="s">
        <v>7</v>
      </c>
      <c r="B27" s="5" t="e">
        <f aca="false">AVERAGE(B23,B25)</f>
        <v>#DIV/0!</v>
      </c>
      <c r="C27" s="5" t="e">
        <f aca="false">AVERAGE(C23,C25)</f>
        <v>#DIV/0!</v>
      </c>
      <c r="D27" s="5" t="e">
        <f aca="false">AVERAGE(D23,D25)</f>
        <v>#DIV/0!</v>
      </c>
      <c r="E27" s="5" t="e">
        <f aca="false">AVERAGE(E23,E25)</f>
        <v>#DIV/0!</v>
      </c>
      <c r="F27" s="5" t="e">
        <f aca="false">AVERAGE(F23,F25)</f>
        <v>#DIV/0!</v>
      </c>
      <c r="G27" s="5" t="n">
        <f aca="false">AVERAGE(G23,G25)</f>
        <v>0</v>
      </c>
      <c r="H27" s="5" t="e">
        <f aca="false">AVERAGE(H23,H25)</f>
        <v>#DIV/0!</v>
      </c>
      <c r="J27" s="6" t="s">
        <v>7</v>
      </c>
      <c r="K27" s="5" t="e">
        <f aca="false">AVERAGE(K23,K25)</f>
        <v>#DIV/0!</v>
      </c>
      <c r="L27" s="5" t="e">
        <f aca="false">AVERAGE(L23,L25)</f>
        <v>#DIV/0!</v>
      </c>
      <c r="M27" s="5" t="e">
        <f aca="false">AVERAGE(M23,M25)</f>
        <v>#DIV/0!</v>
      </c>
      <c r="N27" s="5" t="e">
        <f aca="false">AVERAGE(N23,N25)</f>
        <v>#DIV/0!</v>
      </c>
      <c r="O27" s="5" t="e">
        <f aca="false">AVERAGE(O23,O25)</f>
        <v>#DIV/0!</v>
      </c>
      <c r="P27" s="5" t="n">
        <f aca="false">AVERAGE(P23,P25)</f>
        <v>0</v>
      </c>
      <c r="Q27" s="5" t="e">
        <f aca="false">AVERAGE(Q23,Q25)</f>
        <v>#DIV/0!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33" hidden="false" customHeight="true" outlineLevel="0" collapsed="false">
      <c r="A30" s="1"/>
      <c r="B30" s="2"/>
      <c r="C30" s="2"/>
      <c r="D30" s="2"/>
      <c r="E30" s="2"/>
      <c r="F30" s="2"/>
      <c r="G30" s="2" t="s">
        <v>0</v>
      </c>
      <c r="H30" s="2" t="s">
        <v>1</v>
      </c>
      <c r="J30" s="1"/>
      <c r="K30" s="2"/>
      <c r="L30" s="2"/>
      <c r="M30" s="2"/>
      <c r="N30" s="2"/>
      <c r="O30" s="2"/>
      <c r="P30" s="2" t="s">
        <v>0</v>
      </c>
      <c r="Q30" s="2" t="s">
        <v>1</v>
      </c>
    </row>
    <row r="31" customFormat="false" ht="23.1" hidden="false" customHeight="true" outlineLevel="0" collapsed="false">
      <c r="A31" s="3" t="s">
        <v>2</v>
      </c>
      <c r="B31" s="4"/>
      <c r="C31" s="4"/>
      <c r="D31" s="4"/>
      <c r="E31" s="4"/>
      <c r="F31" s="4"/>
      <c r="G31" s="4" t="n">
        <f aca="false">SUM(B31:F31)</f>
        <v>0</v>
      </c>
      <c r="H31" s="5" t="e">
        <f aca="false">AVERAGE(B31:F31)</f>
        <v>#DIV/0!</v>
      </c>
      <c r="J31" s="3" t="s">
        <v>2</v>
      </c>
      <c r="K31" s="4"/>
      <c r="L31" s="4"/>
      <c r="M31" s="4"/>
      <c r="N31" s="4"/>
      <c r="O31" s="4"/>
      <c r="P31" s="4" t="n">
        <f aca="false">SUM(K31:O31)</f>
        <v>0</v>
      </c>
      <c r="Q31" s="5" t="e">
        <f aca="false">AVERAGE(K31:O31)</f>
        <v>#DIV/0!</v>
      </c>
    </row>
    <row r="32" customFormat="false" ht="23.1" hidden="false" customHeight="true" outlineLevel="0" collapsed="false">
      <c r="A32" s="3" t="s">
        <v>3</v>
      </c>
      <c r="B32" s="4"/>
      <c r="C32" s="4"/>
      <c r="D32" s="4"/>
      <c r="E32" s="4"/>
      <c r="F32" s="4"/>
      <c r="G32" s="4" t="n">
        <f aca="false">SUM(B32:F32)</f>
        <v>0</v>
      </c>
      <c r="H32" s="5" t="e">
        <f aca="false">AVERAGE(B32:F32)</f>
        <v>#DIV/0!</v>
      </c>
      <c r="J32" s="3" t="s">
        <v>3</v>
      </c>
      <c r="K32" s="4"/>
      <c r="L32" s="4"/>
      <c r="M32" s="4"/>
      <c r="N32" s="4"/>
      <c r="O32" s="4"/>
      <c r="P32" s="4" t="n">
        <f aca="false">SUM(K32:O32)</f>
        <v>0</v>
      </c>
      <c r="Q32" s="5" t="e">
        <f aca="false">AVERAGE(K32:O32)</f>
        <v>#DIV/0!</v>
      </c>
    </row>
    <row r="33" customFormat="false" ht="23.1" hidden="false" customHeight="true" outlineLevel="0" collapsed="false">
      <c r="A33" s="3" t="s">
        <v>4</v>
      </c>
      <c r="B33" s="4"/>
      <c r="C33" s="4"/>
      <c r="D33" s="4"/>
      <c r="E33" s="4"/>
      <c r="F33" s="4"/>
      <c r="G33" s="4" t="n">
        <f aca="false">SUM(B33:F33)</f>
        <v>0</v>
      </c>
      <c r="H33" s="5" t="e">
        <f aca="false">AVERAGE(B33:F33)</f>
        <v>#DIV/0!</v>
      </c>
      <c r="J33" s="3" t="s">
        <v>4</v>
      </c>
      <c r="K33" s="4"/>
      <c r="L33" s="4"/>
      <c r="M33" s="4"/>
      <c r="N33" s="4"/>
      <c r="O33" s="4"/>
      <c r="P33" s="4" t="n">
        <f aca="false">SUM(K33:O33)</f>
        <v>0</v>
      </c>
      <c r="Q33" s="5" t="e">
        <f aca="false">AVERAGE(K33:O33)</f>
        <v>#DIV/0!</v>
      </c>
    </row>
    <row r="34" customFormat="false" ht="23.1" hidden="false" customHeight="true" outlineLevel="0" collapsed="false">
      <c r="A34" s="3" t="s">
        <v>5</v>
      </c>
      <c r="B34" s="4"/>
      <c r="C34" s="4"/>
      <c r="D34" s="4"/>
      <c r="E34" s="4"/>
      <c r="F34" s="4"/>
      <c r="G34" s="4" t="n">
        <f aca="false">SUM(B34:F34)</f>
        <v>0</v>
      </c>
      <c r="H34" s="5" t="e">
        <f aca="false">AVERAGE(B34:F34)</f>
        <v>#DIV/0!</v>
      </c>
      <c r="J34" s="3" t="s">
        <v>5</v>
      </c>
      <c r="K34" s="4"/>
      <c r="L34" s="4"/>
      <c r="M34" s="4"/>
      <c r="N34" s="4"/>
      <c r="O34" s="4"/>
      <c r="P34" s="4" t="n">
        <f aca="false">SUM(K34:O34)</f>
        <v>0</v>
      </c>
      <c r="Q34" s="5" t="e">
        <f aca="false">AVERAGE(K34:O34)</f>
        <v>#DIV/0!</v>
      </c>
    </row>
    <row r="35" customFormat="false" ht="23.1" hidden="false" customHeight="true" outlineLevel="0" collapsed="false">
      <c r="A35" s="3" t="s">
        <v>6</v>
      </c>
      <c r="B35" s="4"/>
      <c r="C35" s="4"/>
      <c r="D35" s="4"/>
      <c r="E35" s="4"/>
      <c r="F35" s="4"/>
      <c r="G35" s="4" t="n">
        <f aca="false">SUM(B35:F35)</f>
        <v>0</v>
      </c>
      <c r="H35" s="5" t="e">
        <f aca="false">AVERAGE(B35:F35)</f>
        <v>#DIV/0!</v>
      </c>
      <c r="J35" s="3" t="s">
        <v>6</v>
      </c>
      <c r="K35" s="4"/>
      <c r="L35" s="4"/>
      <c r="M35" s="4"/>
      <c r="N35" s="4"/>
      <c r="O35" s="4"/>
      <c r="P35" s="4" t="n">
        <f aca="false">SUM(K35:O35)</f>
        <v>0</v>
      </c>
      <c r="Q35" s="5" t="e">
        <f aca="false">AVERAGE(K35:O35)</f>
        <v>#DIV/0!</v>
      </c>
    </row>
    <row r="36" customFormat="false" ht="23.1" hidden="false" customHeight="true" outlineLevel="0" collapsed="false">
      <c r="A36" s="6" t="s">
        <v>7</v>
      </c>
      <c r="B36" s="5" t="e">
        <f aca="false">AVERAGE(B32,B34)</f>
        <v>#DIV/0!</v>
      </c>
      <c r="C36" s="5" t="e">
        <f aca="false">AVERAGE(C32,C34)</f>
        <v>#DIV/0!</v>
      </c>
      <c r="D36" s="5" t="e">
        <f aca="false">AVERAGE(D32,D34)</f>
        <v>#DIV/0!</v>
      </c>
      <c r="E36" s="5" t="e">
        <f aca="false">AVERAGE(E32,E34)</f>
        <v>#DIV/0!</v>
      </c>
      <c r="F36" s="5" t="e">
        <f aca="false">AVERAGE(F32,F34)</f>
        <v>#DIV/0!</v>
      </c>
      <c r="G36" s="5" t="n">
        <f aca="false">AVERAGE(G32,G34)</f>
        <v>0</v>
      </c>
      <c r="H36" s="5" t="e">
        <f aca="false">AVERAGE(H32,H34)</f>
        <v>#DIV/0!</v>
      </c>
      <c r="J36" s="6" t="s">
        <v>7</v>
      </c>
      <c r="K36" s="5" t="e">
        <f aca="false">AVERAGE(K32,K34)</f>
        <v>#DIV/0!</v>
      </c>
      <c r="L36" s="5" t="e">
        <f aca="false">AVERAGE(L32,L34)</f>
        <v>#DIV/0!</v>
      </c>
      <c r="M36" s="5" t="e">
        <f aca="false">AVERAGE(M32,M34)</f>
        <v>#DIV/0!</v>
      </c>
      <c r="N36" s="5" t="e">
        <f aca="false">AVERAGE(N32,N34)</f>
        <v>#DIV/0!</v>
      </c>
      <c r="O36" s="5" t="e">
        <f aca="false">AVERAGE(O32,O34)</f>
        <v>#DIV/0!</v>
      </c>
      <c r="P36" s="5" t="n">
        <f aca="false">AVERAGE(P32,P34)</f>
        <v>0</v>
      </c>
      <c r="Q36" s="5" t="e">
        <f aca="false">AVERAGE(Q32,Q34)</f>
        <v>#DIV/0!</v>
      </c>
    </row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33" hidden="false" customHeight="true" outlineLevel="0" collapsed="false">
      <c r="A39" s="1"/>
      <c r="B39" s="2"/>
      <c r="C39" s="2"/>
      <c r="D39" s="2"/>
      <c r="E39" s="2"/>
      <c r="F39" s="2"/>
      <c r="G39" s="2" t="s">
        <v>0</v>
      </c>
      <c r="H39" s="2" t="s">
        <v>1</v>
      </c>
      <c r="J39" s="1"/>
      <c r="K39" s="2"/>
      <c r="L39" s="2"/>
      <c r="M39" s="2"/>
      <c r="N39" s="2"/>
      <c r="O39" s="2"/>
      <c r="P39" s="2" t="s">
        <v>0</v>
      </c>
      <c r="Q39" s="2" t="s">
        <v>1</v>
      </c>
    </row>
    <row r="40" customFormat="false" ht="23.1" hidden="false" customHeight="true" outlineLevel="0" collapsed="false">
      <c r="A40" s="3" t="s">
        <v>2</v>
      </c>
      <c r="B40" s="4"/>
      <c r="C40" s="4"/>
      <c r="D40" s="4"/>
      <c r="E40" s="4"/>
      <c r="F40" s="4"/>
      <c r="G40" s="4" t="n">
        <f aca="false">SUM(B40:F40)</f>
        <v>0</v>
      </c>
      <c r="H40" s="5" t="e">
        <f aca="false">AVERAGE(B40:F40)</f>
        <v>#DIV/0!</v>
      </c>
      <c r="J40" s="3" t="s">
        <v>2</v>
      </c>
      <c r="K40" s="4"/>
      <c r="L40" s="4"/>
      <c r="M40" s="4"/>
      <c r="N40" s="4"/>
      <c r="O40" s="4"/>
      <c r="P40" s="4" t="n">
        <f aca="false">SUM(K40:O40)</f>
        <v>0</v>
      </c>
      <c r="Q40" s="5" t="e">
        <f aca="false">AVERAGE(K40:O40)</f>
        <v>#DIV/0!</v>
      </c>
    </row>
    <row r="41" customFormat="false" ht="23.1" hidden="false" customHeight="true" outlineLevel="0" collapsed="false">
      <c r="A41" s="3" t="s">
        <v>3</v>
      </c>
      <c r="B41" s="4"/>
      <c r="C41" s="4"/>
      <c r="D41" s="4"/>
      <c r="E41" s="4"/>
      <c r="F41" s="4"/>
      <c r="G41" s="4" t="n">
        <f aca="false">SUM(B41:F41)</f>
        <v>0</v>
      </c>
      <c r="H41" s="5" t="e">
        <f aca="false">AVERAGE(B41:F41)</f>
        <v>#DIV/0!</v>
      </c>
      <c r="J41" s="3" t="s">
        <v>3</v>
      </c>
      <c r="K41" s="4"/>
      <c r="L41" s="4"/>
      <c r="M41" s="4"/>
      <c r="N41" s="4"/>
      <c r="O41" s="4"/>
      <c r="P41" s="4" t="n">
        <f aca="false">SUM(K41:O41)</f>
        <v>0</v>
      </c>
      <c r="Q41" s="5" t="e">
        <f aca="false">AVERAGE(K41:O41)</f>
        <v>#DIV/0!</v>
      </c>
    </row>
    <row r="42" customFormat="false" ht="23.1" hidden="false" customHeight="true" outlineLevel="0" collapsed="false">
      <c r="A42" s="3" t="s">
        <v>4</v>
      </c>
      <c r="B42" s="4"/>
      <c r="C42" s="4"/>
      <c r="D42" s="4"/>
      <c r="E42" s="4"/>
      <c r="F42" s="4"/>
      <c r="G42" s="4" t="n">
        <f aca="false">SUM(B42:F42)</f>
        <v>0</v>
      </c>
      <c r="H42" s="5" t="e">
        <f aca="false">AVERAGE(B42:F42)</f>
        <v>#DIV/0!</v>
      </c>
      <c r="J42" s="3" t="s">
        <v>4</v>
      </c>
      <c r="K42" s="4"/>
      <c r="L42" s="4"/>
      <c r="M42" s="4"/>
      <c r="N42" s="4"/>
      <c r="O42" s="4"/>
      <c r="P42" s="4" t="n">
        <f aca="false">SUM(K42:O42)</f>
        <v>0</v>
      </c>
      <c r="Q42" s="5" t="e">
        <f aca="false">AVERAGE(K42:O42)</f>
        <v>#DIV/0!</v>
      </c>
    </row>
    <row r="43" customFormat="false" ht="23.1" hidden="false" customHeight="true" outlineLevel="0" collapsed="false">
      <c r="A43" s="3" t="s">
        <v>5</v>
      </c>
      <c r="B43" s="4"/>
      <c r="C43" s="4"/>
      <c r="D43" s="4"/>
      <c r="E43" s="4"/>
      <c r="F43" s="4"/>
      <c r="G43" s="4" t="n">
        <f aca="false">SUM(B43:F43)</f>
        <v>0</v>
      </c>
      <c r="H43" s="5" t="e">
        <f aca="false">AVERAGE(B43:F43)</f>
        <v>#DIV/0!</v>
      </c>
      <c r="J43" s="3" t="s">
        <v>5</v>
      </c>
      <c r="K43" s="4"/>
      <c r="L43" s="4"/>
      <c r="M43" s="4"/>
      <c r="N43" s="4"/>
      <c r="O43" s="4"/>
      <c r="P43" s="4" t="n">
        <f aca="false">SUM(K43:O43)</f>
        <v>0</v>
      </c>
      <c r="Q43" s="5" t="e">
        <f aca="false">AVERAGE(K43:O43)</f>
        <v>#DIV/0!</v>
      </c>
    </row>
    <row r="44" customFormat="false" ht="23.1" hidden="false" customHeight="true" outlineLevel="0" collapsed="false">
      <c r="A44" s="3" t="s">
        <v>6</v>
      </c>
      <c r="B44" s="4"/>
      <c r="C44" s="4"/>
      <c r="D44" s="4"/>
      <c r="E44" s="4"/>
      <c r="F44" s="4"/>
      <c r="G44" s="4" t="n">
        <f aca="false">SUM(B44:F44)</f>
        <v>0</v>
      </c>
      <c r="H44" s="5" t="e">
        <f aca="false">AVERAGE(B44:F44)</f>
        <v>#DIV/0!</v>
      </c>
      <c r="J44" s="3" t="s">
        <v>6</v>
      </c>
      <c r="K44" s="4"/>
      <c r="L44" s="4"/>
      <c r="M44" s="4"/>
      <c r="N44" s="4"/>
      <c r="O44" s="4"/>
      <c r="P44" s="4" t="n">
        <f aca="false">SUM(K44:O44)</f>
        <v>0</v>
      </c>
      <c r="Q44" s="5" t="e">
        <f aca="false">AVERAGE(K44:O44)</f>
        <v>#DIV/0!</v>
      </c>
    </row>
    <row r="45" customFormat="false" ht="23.1" hidden="false" customHeight="true" outlineLevel="0" collapsed="false">
      <c r="A45" s="6" t="s">
        <v>7</v>
      </c>
      <c r="B45" s="5" t="e">
        <f aca="false">AVERAGE(B41,B43)</f>
        <v>#DIV/0!</v>
      </c>
      <c r="C45" s="5" t="e">
        <f aca="false">AVERAGE(C41,C43)</f>
        <v>#DIV/0!</v>
      </c>
      <c r="D45" s="5" t="e">
        <f aca="false">AVERAGE(D41,D43)</f>
        <v>#DIV/0!</v>
      </c>
      <c r="E45" s="5" t="e">
        <f aca="false">AVERAGE(E41,E43)</f>
        <v>#DIV/0!</v>
      </c>
      <c r="F45" s="5" t="e">
        <f aca="false">AVERAGE(F41,F43)</f>
        <v>#DIV/0!</v>
      </c>
      <c r="G45" s="5" t="n">
        <f aca="false">AVERAGE(G41,G43)</f>
        <v>0</v>
      </c>
      <c r="H45" s="5" t="e">
        <f aca="false">AVERAGE(H41,H43)</f>
        <v>#DIV/0!</v>
      </c>
      <c r="J45" s="6" t="s">
        <v>7</v>
      </c>
      <c r="K45" s="5" t="e">
        <f aca="false">AVERAGE(K41,K43)</f>
        <v>#DIV/0!</v>
      </c>
      <c r="L45" s="5" t="e">
        <f aca="false">AVERAGE(L41,L43)</f>
        <v>#DIV/0!</v>
      </c>
      <c r="M45" s="5" t="e">
        <f aca="false">AVERAGE(M41,M43)</f>
        <v>#DIV/0!</v>
      </c>
      <c r="N45" s="5" t="e">
        <f aca="false">AVERAGE(N41,N43)</f>
        <v>#DIV/0!</v>
      </c>
      <c r="O45" s="5" t="e">
        <f aca="false">AVERAGE(O41,O43)</f>
        <v>#DIV/0!</v>
      </c>
      <c r="P45" s="5" t="n">
        <f aca="false">AVERAGE(P41,P43)</f>
        <v>0</v>
      </c>
      <c r="Q45" s="5" t="e">
        <f aca="false">AVERAGE(Q41,Q43)</f>
        <v>#DIV/0!</v>
      </c>
    </row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33" hidden="false" customHeight="true" outlineLevel="0" collapsed="false">
      <c r="A48" s="1"/>
      <c r="B48" s="2"/>
      <c r="C48" s="2"/>
      <c r="D48" s="2"/>
      <c r="E48" s="2"/>
      <c r="F48" s="2"/>
      <c r="G48" s="2" t="s">
        <v>0</v>
      </c>
      <c r="H48" s="2" t="s">
        <v>1</v>
      </c>
      <c r="J48" s="1"/>
      <c r="K48" s="2"/>
      <c r="L48" s="2"/>
      <c r="M48" s="2"/>
      <c r="N48" s="2"/>
      <c r="O48" s="2"/>
      <c r="P48" s="2" t="s">
        <v>0</v>
      </c>
      <c r="Q48" s="2" t="s">
        <v>1</v>
      </c>
    </row>
    <row r="49" customFormat="false" ht="23.1" hidden="false" customHeight="true" outlineLevel="0" collapsed="false">
      <c r="A49" s="3" t="s">
        <v>2</v>
      </c>
      <c r="B49" s="4"/>
      <c r="C49" s="4"/>
      <c r="D49" s="4"/>
      <c r="E49" s="4"/>
      <c r="F49" s="4"/>
      <c r="G49" s="4" t="n">
        <f aca="false">SUM(B49:F49)</f>
        <v>0</v>
      </c>
      <c r="H49" s="5" t="e">
        <f aca="false">AVERAGE(B49:F49)</f>
        <v>#DIV/0!</v>
      </c>
      <c r="J49" s="3" t="s">
        <v>2</v>
      </c>
      <c r="K49" s="4"/>
      <c r="L49" s="4"/>
      <c r="M49" s="4"/>
      <c r="N49" s="4"/>
      <c r="O49" s="4"/>
      <c r="P49" s="4" t="n">
        <f aca="false">SUM(K49:O49)</f>
        <v>0</v>
      </c>
      <c r="Q49" s="5" t="e">
        <f aca="false">AVERAGE(K49:O49)</f>
        <v>#DIV/0!</v>
      </c>
    </row>
    <row r="50" customFormat="false" ht="23.1" hidden="false" customHeight="true" outlineLevel="0" collapsed="false">
      <c r="A50" s="3" t="s">
        <v>3</v>
      </c>
      <c r="B50" s="4"/>
      <c r="C50" s="4"/>
      <c r="D50" s="4"/>
      <c r="E50" s="4"/>
      <c r="F50" s="4"/>
      <c r="G50" s="4" t="n">
        <f aca="false">SUM(B50:F50)</f>
        <v>0</v>
      </c>
      <c r="H50" s="5" t="e">
        <f aca="false">AVERAGE(B50:F50)</f>
        <v>#DIV/0!</v>
      </c>
      <c r="J50" s="3" t="s">
        <v>3</v>
      </c>
      <c r="K50" s="4"/>
      <c r="L50" s="4"/>
      <c r="M50" s="4"/>
      <c r="N50" s="4"/>
      <c r="O50" s="4"/>
      <c r="P50" s="4" t="n">
        <f aca="false">SUM(K50:O50)</f>
        <v>0</v>
      </c>
      <c r="Q50" s="5" t="e">
        <f aca="false">AVERAGE(K50:O50)</f>
        <v>#DIV/0!</v>
      </c>
    </row>
    <row r="51" customFormat="false" ht="23.1" hidden="false" customHeight="true" outlineLevel="0" collapsed="false">
      <c r="A51" s="3" t="s">
        <v>4</v>
      </c>
      <c r="B51" s="4"/>
      <c r="C51" s="4"/>
      <c r="D51" s="4"/>
      <c r="E51" s="4"/>
      <c r="F51" s="4"/>
      <c r="G51" s="4" t="n">
        <f aca="false">SUM(B51:F51)</f>
        <v>0</v>
      </c>
      <c r="H51" s="5" t="e">
        <f aca="false">AVERAGE(B51:F51)</f>
        <v>#DIV/0!</v>
      </c>
      <c r="J51" s="3" t="s">
        <v>4</v>
      </c>
      <c r="K51" s="4"/>
      <c r="L51" s="4"/>
      <c r="M51" s="4"/>
      <c r="N51" s="4"/>
      <c r="O51" s="4"/>
      <c r="P51" s="4" t="n">
        <f aca="false">SUM(K51:O51)</f>
        <v>0</v>
      </c>
      <c r="Q51" s="5" t="e">
        <f aca="false">AVERAGE(K51:O51)</f>
        <v>#DIV/0!</v>
      </c>
    </row>
    <row r="52" customFormat="false" ht="23.1" hidden="false" customHeight="true" outlineLevel="0" collapsed="false">
      <c r="A52" s="3" t="s">
        <v>5</v>
      </c>
      <c r="B52" s="4"/>
      <c r="C52" s="4"/>
      <c r="D52" s="4"/>
      <c r="E52" s="4"/>
      <c r="F52" s="4"/>
      <c r="G52" s="4" t="n">
        <f aca="false">SUM(B52:F52)</f>
        <v>0</v>
      </c>
      <c r="H52" s="5" t="e">
        <f aca="false">AVERAGE(B52:F52)</f>
        <v>#DIV/0!</v>
      </c>
      <c r="J52" s="3" t="s">
        <v>5</v>
      </c>
      <c r="K52" s="4"/>
      <c r="L52" s="4"/>
      <c r="M52" s="4"/>
      <c r="N52" s="4"/>
      <c r="O52" s="4"/>
      <c r="P52" s="4" t="n">
        <f aca="false">SUM(K52:O52)</f>
        <v>0</v>
      </c>
      <c r="Q52" s="5" t="e">
        <f aca="false">AVERAGE(K52:O52)</f>
        <v>#DIV/0!</v>
      </c>
    </row>
    <row r="53" customFormat="false" ht="23.1" hidden="false" customHeight="true" outlineLevel="0" collapsed="false">
      <c r="A53" s="3" t="s">
        <v>6</v>
      </c>
      <c r="B53" s="4"/>
      <c r="C53" s="4"/>
      <c r="D53" s="4"/>
      <c r="E53" s="4"/>
      <c r="F53" s="4"/>
      <c r="G53" s="4" t="n">
        <f aca="false">SUM(B53:F53)</f>
        <v>0</v>
      </c>
      <c r="H53" s="5" t="e">
        <f aca="false">AVERAGE(B53:F53)</f>
        <v>#DIV/0!</v>
      </c>
      <c r="J53" s="3" t="s">
        <v>6</v>
      </c>
      <c r="K53" s="4"/>
      <c r="L53" s="4"/>
      <c r="M53" s="4"/>
      <c r="N53" s="4"/>
      <c r="O53" s="4"/>
      <c r="P53" s="4" t="n">
        <f aca="false">SUM(K53:O53)</f>
        <v>0</v>
      </c>
      <c r="Q53" s="5" t="e">
        <f aca="false">AVERAGE(K53:O53)</f>
        <v>#DIV/0!</v>
      </c>
    </row>
    <row r="54" customFormat="false" ht="23.1" hidden="false" customHeight="true" outlineLevel="0" collapsed="false">
      <c r="A54" s="6" t="s">
        <v>7</v>
      </c>
      <c r="B54" s="5" t="e">
        <f aca="false">AVERAGE(B50,B52)</f>
        <v>#DIV/0!</v>
      </c>
      <c r="C54" s="5" t="e">
        <f aca="false">AVERAGE(C50,C52)</f>
        <v>#DIV/0!</v>
      </c>
      <c r="D54" s="5" t="e">
        <f aca="false">AVERAGE(D50,D52)</f>
        <v>#DIV/0!</v>
      </c>
      <c r="E54" s="5" t="e">
        <f aca="false">AVERAGE(E50,E52)</f>
        <v>#DIV/0!</v>
      </c>
      <c r="F54" s="5" t="e">
        <f aca="false">AVERAGE(F50,F52)</f>
        <v>#DIV/0!</v>
      </c>
      <c r="G54" s="5" t="n">
        <f aca="false">AVERAGE(G50,G52)</f>
        <v>0</v>
      </c>
      <c r="H54" s="5" t="e">
        <f aca="false">AVERAGE(H50,H52)</f>
        <v>#DIV/0!</v>
      </c>
      <c r="J54" s="6" t="s">
        <v>7</v>
      </c>
      <c r="K54" s="5" t="e">
        <f aca="false">AVERAGE(K50,K52)</f>
        <v>#DIV/0!</v>
      </c>
      <c r="L54" s="5" t="e">
        <f aca="false">AVERAGE(L50,L52)</f>
        <v>#DIV/0!</v>
      </c>
      <c r="M54" s="5" t="e">
        <f aca="false">AVERAGE(M50,M52)</f>
        <v>#DIV/0!</v>
      </c>
      <c r="N54" s="5" t="e">
        <f aca="false">AVERAGE(N50,N52)</f>
        <v>#DIV/0!</v>
      </c>
      <c r="O54" s="5" t="e">
        <f aca="false">AVERAGE(O50,O52)</f>
        <v>#DIV/0!</v>
      </c>
      <c r="P54" s="5" t="n">
        <f aca="false">AVERAGE(P50,P52)</f>
        <v>0</v>
      </c>
      <c r="Q54" s="5" t="e">
        <f aca="false">AVERAGE(Q50,Q5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8.7"/>
    <col collapsed="false" customWidth="true" hidden="false" outlineLevel="0" max="13" min="12" style="0" width="9.99"/>
  </cols>
  <sheetData>
    <row r="3" customFormat="false" ht="3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0</v>
      </c>
      <c r="M3" s="2" t="s">
        <v>1</v>
      </c>
    </row>
    <row r="4" customFormat="false" ht="23.1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 t="n">
        <f aca="false">SUM(B4:K4)</f>
        <v>0</v>
      </c>
      <c r="M4" s="5" t="e">
        <f aca="false">AVERAGE(B4:K4)</f>
        <v>#DIV/0!</v>
      </c>
    </row>
    <row r="5" customFormat="false" ht="23.1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 t="n">
        <f aca="false">SUM(B5:K5)</f>
        <v>0</v>
      </c>
      <c r="M5" s="5" t="e">
        <f aca="false">AVERAGE(B5:K5)</f>
        <v>#DIV/0!</v>
      </c>
    </row>
    <row r="6" customFormat="false" ht="23.1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 t="n">
        <f aca="false">SUM(B6:K6)</f>
        <v>0</v>
      </c>
      <c r="M6" s="5" t="e">
        <f aca="false">AVERAGE(B6:K6)</f>
        <v>#DIV/0!</v>
      </c>
    </row>
    <row r="7" customFormat="false" ht="23.1" hidden="false" customHeight="tru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 t="n">
        <f aca="false">SUM(B7:K7)</f>
        <v>0</v>
      </c>
      <c r="M7" s="5" t="e">
        <f aca="false">AVERAGE(B7:K7)</f>
        <v>#DIV/0!</v>
      </c>
    </row>
    <row r="8" customFormat="false" ht="23.1" hidden="false" customHeight="true" outlineLevel="0" collapsed="false">
      <c r="A8" s="3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 t="n">
        <f aca="false">SUM(B8:K8)</f>
        <v>0</v>
      </c>
      <c r="M8" s="5" t="e">
        <f aca="false">AVERAGE(B8:K8)</f>
        <v>#DIV/0!</v>
      </c>
    </row>
    <row r="9" customFormat="false" ht="23.1" hidden="false" customHeight="true" outlineLevel="0" collapsed="false">
      <c r="A9" s="6" t="s">
        <v>7</v>
      </c>
      <c r="B9" s="5" t="e">
        <f aca="false">AVERAGE(B5,B7)</f>
        <v>#DIV/0!</v>
      </c>
      <c r="C9" s="5" t="e">
        <f aca="false">AVERAGE(C5,C7)</f>
        <v>#DIV/0!</v>
      </c>
      <c r="D9" s="5" t="e">
        <f aca="false">AVERAGE(D5,D7)</f>
        <v>#DIV/0!</v>
      </c>
      <c r="E9" s="5" t="e">
        <f aca="false">AVERAGE(E5,E7)</f>
        <v>#DIV/0!</v>
      </c>
      <c r="F9" s="5" t="e">
        <f aca="false">AVERAGE(F5,F7)</f>
        <v>#DIV/0!</v>
      </c>
      <c r="G9" s="5" t="e">
        <f aca="false">AVERAGE(G5,G7)</f>
        <v>#DIV/0!</v>
      </c>
      <c r="H9" s="5" t="e">
        <f aca="false">AVERAGE(H5,H7)</f>
        <v>#DIV/0!</v>
      </c>
      <c r="I9" s="5" t="e">
        <f aca="false">AVERAGE(I5,I7)</f>
        <v>#DIV/0!</v>
      </c>
      <c r="J9" s="5" t="e">
        <f aca="false">AVERAGE(J5,J7)</f>
        <v>#DIV/0!</v>
      </c>
      <c r="K9" s="5" t="e">
        <f aca="false">AVERAGE(K5,K7)</f>
        <v>#DIV/0!</v>
      </c>
      <c r="L9" s="4" t="e">
        <f aca="false">SUM(B9:K9)</f>
        <v>#DIV/0!</v>
      </c>
      <c r="M9" s="5" t="e">
        <f aca="false">AVERAGE(M5,M7)</f>
        <v>#DIV/0!</v>
      </c>
    </row>
    <row r="12" customFormat="false" ht="33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 t="s">
        <v>0</v>
      </c>
      <c r="M12" s="2" t="s">
        <v>1</v>
      </c>
    </row>
    <row r="13" customFormat="false" ht="23.1" hidden="false" customHeight="true" outlineLevel="0" collapsed="false">
      <c r="A13" s="3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 t="n">
        <f aca="false">SUM(B13:K13)</f>
        <v>0</v>
      </c>
      <c r="M13" s="5" t="e">
        <f aca="false">AVERAGE(B13:K13)</f>
        <v>#DIV/0!</v>
      </c>
    </row>
    <row r="14" customFormat="false" ht="23.1" hidden="false" customHeight="true" outlineLevel="0" collapsed="false">
      <c r="A14" s="3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B14:K14)</f>
        <v>0</v>
      </c>
      <c r="M14" s="5" t="e">
        <f aca="false">AVERAGE(B14:K14)</f>
        <v>#DIV/0!</v>
      </c>
    </row>
    <row r="15" customFormat="false" ht="23.1" hidden="false" customHeight="true" outlineLevel="0" collapsed="false">
      <c r="A15" s="3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 t="n">
        <f aca="false">SUM(B15:K15)</f>
        <v>0</v>
      </c>
      <c r="M15" s="5" t="e">
        <f aca="false">AVERAGE(B15:K15)</f>
        <v>#DIV/0!</v>
      </c>
    </row>
    <row r="16" customFormat="false" ht="23.1" hidden="false" customHeight="true" outlineLevel="0" collapsed="false">
      <c r="A16" s="3" t="s">
        <v>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 t="n">
        <f aca="false">SUM(B16:K16)</f>
        <v>0</v>
      </c>
      <c r="M16" s="5" t="e">
        <f aca="false">AVERAGE(B16:K16)</f>
        <v>#DIV/0!</v>
      </c>
    </row>
    <row r="17" customFormat="false" ht="23.1" hidden="false" customHeight="true" outlineLevel="0" collapsed="false">
      <c r="A17" s="3" t="s">
        <v>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 t="n">
        <f aca="false">SUM(B17:K17)</f>
        <v>0</v>
      </c>
      <c r="M17" s="5" t="e">
        <f aca="false">AVERAGE(B17:K17)</f>
        <v>#DIV/0!</v>
      </c>
    </row>
    <row r="18" customFormat="false" ht="23.1" hidden="false" customHeight="true" outlineLevel="0" collapsed="false">
      <c r="A18" s="6" t="s">
        <v>7</v>
      </c>
      <c r="B18" s="5" t="e">
        <f aca="false">AVERAGE(B14,B16)</f>
        <v>#DIV/0!</v>
      </c>
      <c r="C18" s="5" t="e">
        <f aca="false">AVERAGE(C14,C16)</f>
        <v>#DIV/0!</v>
      </c>
      <c r="D18" s="5" t="e">
        <f aca="false">AVERAGE(D14,D16)</f>
        <v>#DIV/0!</v>
      </c>
      <c r="E18" s="5" t="e">
        <f aca="false">AVERAGE(E14,E16)</f>
        <v>#DIV/0!</v>
      </c>
      <c r="F18" s="5" t="e">
        <f aca="false">AVERAGE(F14,F16)</f>
        <v>#DIV/0!</v>
      </c>
      <c r="G18" s="5" t="e">
        <f aca="false">AVERAGE(G14,G16)</f>
        <v>#DIV/0!</v>
      </c>
      <c r="H18" s="5" t="e">
        <f aca="false">AVERAGE(H14,H16)</f>
        <v>#DIV/0!</v>
      </c>
      <c r="I18" s="5" t="e">
        <f aca="false">AVERAGE(I14,I16)</f>
        <v>#DIV/0!</v>
      </c>
      <c r="J18" s="5" t="e">
        <f aca="false">AVERAGE(J14,J16)</f>
        <v>#DIV/0!</v>
      </c>
      <c r="K18" s="5" t="e">
        <f aca="false">AVERAGE(K14,K16)</f>
        <v>#DIV/0!</v>
      </c>
      <c r="L18" s="4" t="e">
        <f aca="false">SUM(B18:K18)</f>
        <v>#DIV/0!</v>
      </c>
      <c r="M18" s="5" t="e">
        <f aca="false">AVERAGE(M14,M16)</f>
        <v>#DIV/0!</v>
      </c>
    </row>
    <row r="21" customFormat="false" ht="33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 t="s">
        <v>0</v>
      </c>
      <c r="M21" s="2" t="s">
        <v>1</v>
      </c>
    </row>
    <row r="22" customFormat="false" ht="23.1" hidden="false" customHeight="true" outlineLevel="0" collapsed="false">
      <c r="A22" s="3" t="s">
        <v>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 t="n">
        <f aca="false">SUM(B22:K22)</f>
        <v>0</v>
      </c>
      <c r="M22" s="5" t="e">
        <f aca="false">AVERAGE(B22:K22)</f>
        <v>#DIV/0!</v>
      </c>
    </row>
    <row r="23" customFormat="false" ht="23.1" hidden="false" customHeight="true" outlineLevel="0" collapsed="false">
      <c r="A23" s="3" t="s">
        <v>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 t="n">
        <f aca="false">SUM(B23:K23)</f>
        <v>0</v>
      </c>
      <c r="M23" s="5" t="e">
        <f aca="false">AVERAGE(B23:K23)</f>
        <v>#DIV/0!</v>
      </c>
    </row>
    <row r="24" customFormat="false" ht="23.1" hidden="false" customHeight="true" outlineLevel="0" collapsed="false">
      <c r="A24" s="3" t="s">
        <v>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 t="n">
        <f aca="false">SUM(B24:K24)</f>
        <v>0</v>
      </c>
      <c r="M24" s="5" t="e">
        <f aca="false">AVERAGE(B24:K24)</f>
        <v>#DIV/0!</v>
      </c>
    </row>
    <row r="25" customFormat="false" ht="23.1" hidden="false" customHeight="true" outlineLevel="0" collapsed="false">
      <c r="A25" s="3" t="s">
        <v>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 t="n">
        <f aca="false">SUM(B25:K25)</f>
        <v>0</v>
      </c>
      <c r="M25" s="5" t="e">
        <f aca="false">AVERAGE(B25:K25)</f>
        <v>#DIV/0!</v>
      </c>
    </row>
    <row r="26" customFormat="false" ht="23.1" hidden="false" customHeight="true" outlineLevel="0" collapsed="false">
      <c r="A26" s="3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 t="n">
        <f aca="false">SUM(B26:K26)</f>
        <v>0</v>
      </c>
      <c r="M26" s="5" t="e">
        <f aca="false">AVERAGE(B26:K26)</f>
        <v>#DIV/0!</v>
      </c>
    </row>
    <row r="27" customFormat="false" ht="23.1" hidden="false" customHeight="true" outlineLevel="0" collapsed="false">
      <c r="A27" s="6" t="s">
        <v>7</v>
      </c>
      <c r="B27" s="5" t="e">
        <f aca="false">AVERAGE(B23,B25)</f>
        <v>#DIV/0!</v>
      </c>
      <c r="C27" s="5" t="e">
        <f aca="false">AVERAGE(C23,C25)</f>
        <v>#DIV/0!</v>
      </c>
      <c r="D27" s="5" t="e">
        <f aca="false">AVERAGE(D23,D25)</f>
        <v>#DIV/0!</v>
      </c>
      <c r="E27" s="5" t="e">
        <f aca="false">AVERAGE(E23,E25)</f>
        <v>#DIV/0!</v>
      </c>
      <c r="F27" s="5" t="e">
        <f aca="false">AVERAGE(F23,F25)</f>
        <v>#DIV/0!</v>
      </c>
      <c r="G27" s="5" t="e">
        <f aca="false">AVERAGE(G23,G25)</f>
        <v>#DIV/0!</v>
      </c>
      <c r="H27" s="5" t="e">
        <f aca="false">AVERAGE(H23,H25)</f>
        <v>#DIV/0!</v>
      </c>
      <c r="I27" s="5" t="e">
        <f aca="false">AVERAGE(I23,I25)</f>
        <v>#DIV/0!</v>
      </c>
      <c r="J27" s="5" t="e">
        <f aca="false">AVERAGE(J23,J25)</f>
        <v>#DIV/0!</v>
      </c>
      <c r="K27" s="5" t="e">
        <f aca="false">AVERAGE(K23,K25)</f>
        <v>#DIV/0!</v>
      </c>
      <c r="L27" s="4" t="e">
        <f aca="false">SUM(B27:K27)</f>
        <v>#DIV/0!</v>
      </c>
      <c r="M27" s="5" t="e">
        <f aca="false">AVERAGE(M23,M25)</f>
        <v>#DIV/0!</v>
      </c>
    </row>
    <row r="30" customFormat="false" ht="33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 t="s">
        <v>0</v>
      </c>
      <c r="M30" s="2" t="s">
        <v>1</v>
      </c>
    </row>
    <row r="31" customFormat="false" ht="23.1" hidden="false" customHeight="true" outlineLevel="0" collapsed="false">
      <c r="A31" s="3" t="s">
        <v>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 t="n">
        <f aca="false">SUM(B31:K31)</f>
        <v>0</v>
      </c>
      <c r="M31" s="5" t="e">
        <f aca="false">AVERAGE(B31:K31)</f>
        <v>#DIV/0!</v>
      </c>
    </row>
    <row r="32" customFormat="false" ht="23.1" hidden="false" customHeight="true" outlineLevel="0" collapsed="false">
      <c r="A32" s="3" t="s">
        <v>3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 t="n">
        <f aca="false">SUM(B32:K32)</f>
        <v>0</v>
      </c>
      <c r="M32" s="5" t="e">
        <f aca="false">AVERAGE(B32:K32)</f>
        <v>#DIV/0!</v>
      </c>
    </row>
    <row r="33" customFormat="false" ht="23.1" hidden="false" customHeight="true" outlineLevel="0" collapsed="false">
      <c r="A33" s="3" t="s">
        <v>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 t="n">
        <f aca="false">SUM(B33:K33)</f>
        <v>0</v>
      </c>
      <c r="M33" s="5" t="e">
        <f aca="false">AVERAGE(B33:K33)</f>
        <v>#DIV/0!</v>
      </c>
    </row>
    <row r="34" customFormat="false" ht="23.1" hidden="false" customHeight="true" outlineLevel="0" collapsed="false">
      <c r="A34" s="3" t="s">
        <v>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 t="n">
        <f aca="false">SUM(B34:K34)</f>
        <v>0</v>
      </c>
      <c r="M34" s="5" t="e">
        <f aca="false">AVERAGE(B34:K34)</f>
        <v>#DIV/0!</v>
      </c>
    </row>
    <row r="35" customFormat="false" ht="23.1" hidden="false" customHeight="true" outlineLevel="0" collapsed="false">
      <c r="A35" s="3" t="s">
        <v>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 t="n">
        <f aca="false">SUM(B35:K35)</f>
        <v>0</v>
      </c>
      <c r="M35" s="5" t="e">
        <f aca="false">AVERAGE(B35:K35)</f>
        <v>#DIV/0!</v>
      </c>
    </row>
    <row r="36" customFormat="false" ht="23.1" hidden="false" customHeight="true" outlineLevel="0" collapsed="false">
      <c r="A36" s="6" t="s">
        <v>7</v>
      </c>
      <c r="B36" s="5" t="e">
        <f aca="false">AVERAGE(B32,B34)</f>
        <v>#DIV/0!</v>
      </c>
      <c r="C36" s="5" t="e">
        <f aca="false">AVERAGE(C32,C34)</f>
        <v>#DIV/0!</v>
      </c>
      <c r="D36" s="5" t="e">
        <f aca="false">AVERAGE(D32,D34)</f>
        <v>#DIV/0!</v>
      </c>
      <c r="E36" s="5" t="e">
        <f aca="false">AVERAGE(E32,E34)</f>
        <v>#DIV/0!</v>
      </c>
      <c r="F36" s="5" t="e">
        <f aca="false">AVERAGE(F32,F34)</f>
        <v>#DIV/0!</v>
      </c>
      <c r="G36" s="5" t="e">
        <f aca="false">AVERAGE(G32,G34)</f>
        <v>#DIV/0!</v>
      </c>
      <c r="H36" s="5" t="e">
        <f aca="false">AVERAGE(H32,H34)</f>
        <v>#DIV/0!</v>
      </c>
      <c r="I36" s="5" t="e">
        <f aca="false">AVERAGE(I32,I34)</f>
        <v>#DIV/0!</v>
      </c>
      <c r="J36" s="5" t="e">
        <f aca="false">AVERAGE(J32,J34)</f>
        <v>#DIV/0!</v>
      </c>
      <c r="K36" s="5" t="e">
        <f aca="false">AVERAGE(K32,K34)</f>
        <v>#DIV/0!</v>
      </c>
      <c r="L36" s="4" t="e">
        <f aca="false">SUM(B36:K36)</f>
        <v>#DIV/0!</v>
      </c>
      <c r="M36" s="5" t="e">
        <f aca="false">AVERAGE(M32,M34)</f>
        <v>#DIV/0!</v>
      </c>
    </row>
    <row r="39" customFormat="false" ht="33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 t="s">
        <v>0</v>
      </c>
      <c r="M39" s="2" t="s">
        <v>1</v>
      </c>
    </row>
    <row r="40" customFormat="false" ht="23.1" hidden="false" customHeight="true" outlineLevel="0" collapsed="false">
      <c r="A40" s="3" t="s">
        <v>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 t="n">
        <f aca="false">SUM(B40:K40)</f>
        <v>0</v>
      </c>
      <c r="M40" s="5" t="e">
        <f aca="false">AVERAGE(B40:K40)</f>
        <v>#DIV/0!</v>
      </c>
    </row>
    <row r="41" customFormat="false" ht="23.1" hidden="false" customHeight="true" outlineLevel="0" collapsed="false">
      <c r="A41" s="3" t="s">
        <v>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 t="n">
        <f aca="false">SUM(B41:K41)</f>
        <v>0</v>
      </c>
      <c r="M41" s="5" t="e">
        <f aca="false">AVERAGE(B41:K41)</f>
        <v>#DIV/0!</v>
      </c>
    </row>
    <row r="42" customFormat="false" ht="23.1" hidden="false" customHeight="true" outlineLevel="0" collapsed="false">
      <c r="A42" s="3" t="s">
        <v>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 t="n">
        <f aca="false">SUM(B42:K42)</f>
        <v>0</v>
      </c>
      <c r="M42" s="5" t="e">
        <f aca="false">AVERAGE(B42:K42)</f>
        <v>#DIV/0!</v>
      </c>
    </row>
    <row r="43" customFormat="false" ht="23.1" hidden="false" customHeight="true" outlineLevel="0" collapsed="false">
      <c r="A43" s="3" t="s">
        <v>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 t="n">
        <f aca="false">SUM(B43:K43)</f>
        <v>0</v>
      </c>
      <c r="M43" s="5" t="e">
        <f aca="false">AVERAGE(B43:K43)</f>
        <v>#DIV/0!</v>
      </c>
    </row>
    <row r="44" customFormat="false" ht="23.1" hidden="false" customHeight="true" outlineLevel="0" collapsed="false">
      <c r="A44" s="3" t="s">
        <v>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 t="n">
        <f aca="false">SUM(B44:K44)</f>
        <v>0</v>
      </c>
      <c r="M44" s="5" t="e">
        <f aca="false">AVERAGE(B44:K44)</f>
        <v>#DIV/0!</v>
      </c>
    </row>
    <row r="45" customFormat="false" ht="23.1" hidden="false" customHeight="true" outlineLevel="0" collapsed="false">
      <c r="A45" s="6" t="s">
        <v>7</v>
      </c>
      <c r="B45" s="5" t="e">
        <f aca="false">AVERAGE(B41,B43)</f>
        <v>#DIV/0!</v>
      </c>
      <c r="C45" s="5" t="e">
        <f aca="false">AVERAGE(C41,C43)</f>
        <v>#DIV/0!</v>
      </c>
      <c r="D45" s="5" t="e">
        <f aca="false">AVERAGE(D41,D43)</f>
        <v>#DIV/0!</v>
      </c>
      <c r="E45" s="5" t="e">
        <f aca="false">AVERAGE(E41,E43)</f>
        <v>#DIV/0!</v>
      </c>
      <c r="F45" s="5" t="e">
        <f aca="false">AVERAGE(F41,F43)</f>
        <v>#DIV/0!</v>
      </c>
      <c r="G45" s="5" t="e">
        <f aca="false">AVERAGE(G41,G43)</f>
        <v>#DIV/0!</v>
      </c>
      <c r="H45" s="5" t="e">
        <f aca="false">AVERAGE(H41,H43)</f>
        <v>#DIV/0!</v>
      </c>
      <c r="I45" s="5" t="e">
        <f aca="false">AVERAGE(I41,I43)</f>
        <v>#DIV/0!</v>
      </c>
      <c r="J45" s="5" t="e">
        <f aca="false">AVERAGE(J41,J43)</f>
        <v>#DIV/0!</v>
      </c>
      <c r="K45" s="5" t="e">
        <f aca="false">AVERAGE(K41,K43)</f>
        <v>#DIV/0!</v>
      </c>
      <c r="L45" s="4" t="e">
        <f aca="false">SUM(B45:K45)</f>
        <v>#DIV/0!</v>
      </c>
      <c r="M45" s="5" t="e">
        <f aca="false">AVERAGE(M41,M4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H22" activeCellId="0" sqref="AH22:A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33" min="2" style="0" width="5.71"/>
    <col collapsed="false" customWidth="true" hidden="false" outlineLevel="0" max="35" min="34" style="0" width="9.99"/>
  </cols>
  <sheetData>
    <row r="3" customFormat="false" ht="4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 t="s">
        <v>0</v>
      </c>
      <c r="AI3" s="2" t="s">
        <v>1</v>
      </c>
    </row>
    <row r="4" customFormat="false" ht="23.1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 t="n">
        <f aca="false">SUM(B4:AG4)</f>
        <v>0</v>
      </c>
      <c r="AI4" s="5" t="e">
        <f aca="false">AVERAGE(B4:AG4)</f>
        <v>#DIV/0!</v>
      </c>
    </row>
    <row r="5" customFormat="false" ht="23.1" hidden="false" customHeight="tru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 t="n">
        <f aca="false">SUM(B5:AG5)</f>
        <v>0</v>
      </c>
      <c r="AI5" s="5" t="e">
        <f aca="false">AVERAGE(B5:AG5)</f>
        <v>#DIV/0!</v>
      </c>
    </row>
    <row r="6" customFormat="false" ht="23.1" hidden="false" customHeight="tru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 t="n">
        <f aca="false">SUM(B6:AG6)</f>
        <v>0</v>
      </c>
      <c r="AI6" s="5" t="e">
        <f aca="false">AVERAGE(B6:AG6)</f>
        <v>#DIV/0!</v>
      </c>
    </row>
    <row r="7" customFormat="false" ht="23.1" hidden="false" customHeight="tru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 t="n">
        <f aca="false">SUM(B7:AG7)</f>
        <v>0</v>
      </c>
      <c r="AI7" s="5" t="e">
        <f aca="false">AVERAGE(B7:AG7)</f>
        <v>#DIV/0!</v>
      </c>
    </row>
    <row r="8" customFormat="false" ht="23.1" hidden="false" customHeight="true" outlineLevel="0" collapsed="false">
      <c r="A8" s="3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 t="n">
        <f aca="false">SUM(B8:AG8)</f>
        <v>0</v>
      </c>
      <c r="AI8" s="5" t="e">
        <f aca="false">AVERAGE(B8:AG8)</f>
        <v>#DIV/0!</v>
      </c>
    </row>
    <row r="9" customFormat="false" ht="23.1" hidden="false" customHeight="true" outlineLevel="0" collapsed="false">
      <c r="A9" s="6" t="s">
        <v>7</v>
      </c>
      <c r="B9" s="7" t="e">
        <f aca="false">AVERAGE(B5,B7)</f>
        <v>#DIV/0!</v>
      </c>
      <c r="C9" s="7" t="e">
        <f aca="false">AVERAGE(C5,C7)</f>
        <v>#DIV/0!</v>
      </c>
      <c r="D9" s="7" t="e">
        <f aca="false">AVERAGE(D5,D7)</f>
        <v>#DIV/0!</v>
      </c>
      <c r="E9" s="7" t="e">
        <f aca="false">AVERAGE(E5,E7)</f>
        <v>#DIV/0!</v>
      </c>
      <c r="F9" s="7" t="e">
        <f aca="false">AVERAGE(F5,F7)</f>
        <v>#DIV/0!</v>
      </c>
      <c r="G9" s="7" t="e">
        <f aca="false">AVERAGE(G5,G7)</f>
        <v>#DIV/0!</v>
      </c>
      <c r="H9" s="7" t="e">
        <f aca="false">AVERAGE(H5,H7)</f>
        <v>#DIV/0!</v>
      </c>
      <c r="I9" s="7" t="e">
        <f aca="false">AVERAGE(I5,I7)</f>
        <v>#DIV/0!</v>
      </c>
      <c r="J9" s="7" t="e">
        <f aca="false">AVERAGE(J5,J7)</f>
        <v>#DIV/0!</v>
      </c>
      <c r="K9" s="7" t="e">
        <f aca="false">AVERAGE(K5,K7)</f>
        <v>#DIV/0!</v>
      </c>
      <c r="L9" s="7" t="e">
        <f aca="false">AVERAGE(L5,L7)</f>
        <v>#DIV/0!</v>
      </c>
      <c r="M9" s="7" t="e">
        <f aca="false">AVERAGE(M5,M7)</f>
        <v>#DIV/0!</v>
      </c>
      <c r="N9" s="7" t="e">
        <f aca="false">AVERAGE(N5,N7)</f>
        <v>#DIV/0!</v>
      </c>
      <c r="O9" s="7" t="e">
        <f aca="false">AVERAGE(O5,O7)</f>
        <v>#DIV/0!</v>
      </c>
      <c r="P9" s="7" t="e">
        <f aca="false">AVERAGE(P5,P7)</f>
        <v>#DIV/0!</v>
      </c>
      <c r="Q9" s="7" t="e">
        <f aca="false">AVERAGE(Q5,Q7)</f>
        <v>#DIV/0!</v>
      </c>
      <c r="R9" s="7" t="e">
        <f aca="false">AVERAGE(R5,R7)</f>
        <v>#DIV/0!</v>
      </c>
      <c r="S9" s="7" t="e">
        <f aca="false">AVERAGE(S5,S7)</f>
        <v>#DIV/0!</v>
      </c>
      <c r="T9" s="7" t="e">
        <f aca="false">AVERAGE(T5,T7)</f>
        <v>#DIV/0!</v>
      </c>
      <c r="U9" s="7" t="e">
        <f aca="false">AVERAGE(U5,U7)</f>
        <v>#DIV/0!</v>
      </c>
      <c r="V9" s="7" t="e">
        <f aca="false">AVERAGE(V5,V7)</f>
        <v>#DIV/0!</v>
      </c>
      <c r="W9" s="7" t="e">
        <f aca="false">AVERAGE(W5,W7)</f>
        <v>#DIV/0!</v>
      </c>
      <c r="X9" s="7" t="e">
        <f aca="false">AVERAGE(X5,X7)</f>
        <v>#DIV/0!</v>
      </c>
      <c r="Y9" s="7" t="e">
        <f aca="false">AVERAGE(Y5,Y7)</f>
        <v>#DIV/0!</v>
      </c>
      <c r="Z9" s="7" t="e">
        <f aca="false">AVERAGE(Z5,Z7)</f>
        <v>#DIV/0!</v>
      </c>
      <c r="AA9" s="7" t="e">
        <f aca="false">AVERAGE(AA5,AA7)</f>
        <v>#DIV/0!</v>
      </c>
      <c r="AB9" s="7" t="e">
        <f aca="false">AVERAGE(AB5,AB7)</f>
        <v>#DIV/0!</v>
      </c>
      <c r="AC9" s="7" t="e">
        <f aca="false">AVERAGE(AC5,AC7)</f>
        <v>#DIV/0!</v>
      </c>
      <c r="AD9" s="7" t="e">
        <f aca="false">AVERAGE(AD5,AD7)</f>
        <v>#DIV/0!</v>
      </c>
      <c r="AE9" s="7" t="e">
        <f aca="false">AVERAGE(AE5,AE7)</f>
        <v>#DIV/0!</v>
      </c>
      <c r="AF9" s="7" t="e">
        <f aca="false">AVERAGE(AF5,AF7)</f>
        <v>#DIV/0!</v>
      </c>
      <c r="AG9" s="7" t="e">
        <f aca="false">AVERAGE(AG5,AG7)</f>
        <v>#DIV/0!</v>
      </c>
      <c r="AH9" s="5" t="e">
        <f aca="false">SUM(B9:AG9)</f>
        <v>#DIV/0!</v>
      </c>
      <c r="AI9" s="5" t="e">
        <f aca="false">AVERAGE(AI5,AI7)</f>
        <v>#DIV/0!</v>
      </c>
    </row>
    <row r="12" customFormat="false" ht="42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 t="s">
        <v>0</v>
      </c>
      <c r="AI12" s="2" t="s">
        <v>1</v>
      </c>
    </row>
    <row r="13" customFormat="false" ht="23.1" hidden="false" customHeight="true" outlineLevel="0" collapsed="false">
      <c r="A13" s="3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 t="n">
        <f aca="false">SUM(B13:AG13)</f>
        <v>0</v>
      </c>
      <c r="AI13" s="5" t="e">
        <f aca="false">AVERAGE(B13:AG13)</f>
        <v>#DIV/0!</v>
      </c>
    </row>
    <row r="14" customFormat="false" ht="23.1" hidden="false" customHeight="true" outlineLevel="0" collapsed="false">
      <c r="A14" s="3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 t="n">
        <f aca="false">SUM(B14:AG14)</f>
        <v>0</v>
      </c>
      <c r="AI14" s="5" t="e">
        <f aca="false">AVERAGE(B14:AG14)</f>
        <v>#DIV/0!</v>
      </c>
    </row>
    <row r="15" customFormat="false" ht="23.1" hidden="false" customHeight="true" outlineLevel="0" collapsed="false">
      <c r="A15" s="3" t="s">
        <v>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 t="n">
        <f aca="false">SUM(B15:AG15)</f>
        <v>0</v>
      </c>
      <c r="AI15" s="5" t="e">
        <f aca="false">AVERAGE(B15:AG15)</f>
        <v>#DIV/0!</v>
      </c>
    </row>
    <row r="16" customFormat="false" ht="23.1" hidden="false" customHeight="true" outlineLevel="0" collapsed="false">
      <c r="A16" s="3" t="s">
        <v>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 t="n">
        <f aca="false">SUM(B16:AG16)</f>
        <v>0</v>
      </c>
      <c r="AI16" s="5" t="e">
        <f aca="false">AVERAGE(B16:AG16)</f>
        <v>#DIV/0!</v>
      </c>
    </row>
    <row r="17" customFormat="false" ht="23.1" hidden="false" customHeight="true" outlineLevel="0" collapsed="false">
      <c r="A17" s="3" t="s">
        <v>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 t="n">
        <f aca="false">SUM(B17:AG17)</f>
        <v>0</v>
      </c>
      <c r="AI17" s="5" t="e">
        <f aca="false">AVERAGE(B17:AG17)</f>
        <v>#DIV/0!</v>
      </c>
    </row>
    <row r="18" customFormat="false" ht="23.1" hidden="false" customHeight="true" outlineLevel="0" collapsed="false">
      <c r="A18" s="6" t="s">
        <v>7</v>
      </c>
      <c r="B18" s="7" t="e">
        <f aca="false">AVERAGE(B14,B16)</f>
        <v>#DIV/0!</v>
      </c>
      <c r="C18" s="7" t="e">
        <f aca="false">AVERAGE(C14,C16)</f>
        <v>#DIV/0!</v>
      </c>
      <c r="D18" s="7" t="e">
        <f aca="false">AVERAGE(D14,D16)</f>
        <v>#DIV/0!</v>
      </c>
      <c r="E18" s="7" t="e">
        <f aca="false">AVERAGE(E14,E16)</f>
        <v>#DIV/0!</v>
      </c>
      <c r="F18" s="7" t="e">
        <f aca="false">AVERAGE(F14,F16)</f>
        <v>#DIV/0!</v>
      </c>
      <c r="G18" s="7" t="e">
        <f aca="false">AVERAGE(G14,G16)</f>
        <v>#DIV/0!</v>
      </c>
      <c r="H18" s="7" t="e">
        <f aca="false">AVERAGE(H14,H16)</f>
        <v>#DIV/0!</v>
      </c>
      <c r="I18" s="7" t="e">
        <f aca="false">AVERAGE(I14,I16)</f>
        <v>#DIV/0!</v>
      </c>
      <c r="J18" s="7" t="e">
        <f aca="false">AVERAGE(J14,J16)</f>
        <v>#DIV/0!</v>
      </c>
      <c r="K18" s="7" t="e">
        <f aca="false">AVERAGE(K14,K16)</f>
        <v>#DIV/0!</v>
      </c>
      <c r="L18" s="7" t="e">
        <f aca="false">AVERAGE(L14,L16)</f>
        <v>#DIV/0!</v>
      </c>
      <c r="M18" s="7" t="e">
        <f aca="false">AVERAGE(M14,M16)</f>
        <v>#DIV/0!</v>
      </c>
      <c r="N18" s="7" t="e">
        <f aca="false">AVERAGE(N14,N16)</f>
        <v>#DIV/0!</v>
      </c>
      <c r="O18" s="7" t="e">
        <f aca="false">AVERAGE(O14,O16)</f>
        <v>#DIV/0!</v>
      </c>
      <c r="P18" s="7" t="e">
        <f aca="false">AVERAGE(P14,P16)</f>
        <v>#DIV/0!</v>
      </c>
      <c r="Q18" s="7" t="e">
        <f aca="false">AVERAGE(Q14,Q16)</f>
        <v>#DIV/0!</v>
      </c>
      <c r="R18" s="7" t="e">
        <f aca="false">AVERAGE(R14,R16)</f>
        <v>#DIV/0!</v>
      </c>
      <c r="S18" s="7" t="e">
        <f aca="false">AVERAGE(S14,S16)</f>
        <v>#DIV/0!</v>
      </c>
      <c r="T18" s="7" t="e">
        <f aca="false">AVERAGE(T14,T16)</f>
        <v>#DIV/0!</v>
      </c>
      <c r="U18" s="7" t="e">
        <f aca="false">AVERAGE(U14,U16)</f>
        <v>#DIV/0!</v>
      </c>
      <c r="V18" s="7" t="e">
        <f aca="false">AVERAGE(V14,V16)</f>
        <v>#DIV/0!</v>
      </c>
      <c r="W18" s="7" t="e">
        <f aca="false">AVERAGE(W14,W16)</f>
        <v>#DIV/0!</v>
      </c>
      <c r="X18" s="7" t="e">
        <f aca="false">AVERAGE(X14,X16)</f>
        <v>#DIV/0!</v>
      </c>
      <c r="Y18" s="7" t="e">
        <f aca="false">AVERAGE(Y14,Y16)</f>
        <v>#DIV/0!</v>
      </c>
      <c r="Z18" s="7" t="e">
        <f aca="false">AVERAGE(Z14,Z16)</f>
        <v>#DIV/0!</v>
      </c>
      <c r="AA18" s="7" t="e">
        <f aca="false">AVERAGE(AA14,AA16)</f>
        <v>#DIV/0!</v>
      </c>
      <c r="AB18" s="7" t="e">
        <f aca="false">AVERAGE(AB14,AB16)</f>
        <v>#DIV/0!</v>
      </c>
      <c r="AC18" s="7" t="e">
        <f aca="false">AVERAGE(AC14,AC16)</f>
        <v>#DIV/0!</v>
      </c>
      <c r="AD18" s="7" t="e">
        <f aca="false">AVERAGE(AD14,AD16)</f>
        <v>#DIV/0!</v>
      </c>
      <c r="AE18" s="7" t="e">
        <f aca="false">AVERAGE(AE14,AE16)</f>
        <v>#DIV/0!</v>
      </c>
      <c r="AF18" s="7" t="e">
        <f aca="false">AVERAGE(AF14,AF16)</f>
        <v>#DIV/0!</v>
      </c>
      <c r="AG18" s="7" t="e">
        <f aca="false">AVERAGE(AG14,AG16)</f>
        <v>#DIV/0!</v>
      </c>
      <c r="AH18" s="5" t="e">
        <f aca="false">SUM(B18:AG18)</f>
        <v>#DIV/0!</v>
      </c>
      <c r="AI18" s="5" t="e">
        <f aca="false">AVERAGE(AI14,AI16)</f>
        <v>#DIV/0!</v>
      </c>
    </row>
    <row r="21" customFormat="false" ht="42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 t="s">
        <v>0</v>
      </c>
      <c r="AI21" s="2" t="s">
        <v>1</v>
      </c>
    </row>
    <row r="22" customFormat="false" ht="23.1" hidden="false" customHeight="true" outlineLevel="0" collapsed="false">
      <c r="A22" s="3" t="s">
        <v>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 t="n">
        <f aca="false">SUM(B22:AG22)</f>
        <v>0</v>
      </c>
      <c r="AI22" s="5" t="e">
        <f aca="false">AVERAGE(B22:AG22)</f>
        <v>#DIV/0!</v>
      </c>
    </row>
    <row r="23" customFormat="false" ht="23.1" hidden="false" customHeight="true" outlineLevel="0" collapsed="false">
      <c r="A23" s="3" t="s">
        <v>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 t="n">
        <f aca="false">SUM(B23:AG23)</f>
        <v>0</v>
      </c>
      <c r="AI23" s="5" t="e">
        <f aca="false">AVERAGE(B23:AG23)</f>
        <v>#DIV/0!</v>
      </c>
    </row>
    <row r="24" customFormat="false" ht="23.1" hidden="false" customHeight="true" outlineLevel="0" collapsed="false">
      <c r="A24" s="3" t="s">
        <v>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 t="n">
        <f aca="false">SUM(B24:AG24)</f>
        <v>0</v>
      </c>
      <c r="AI24" s="5" t="e">
        <f aca="false">AVERAGE(B24:AG24)</f>
        <v>#DIV/0!</v>
      </c>
    </row>
    <row r="25" customFormat="false" ht="23.1" hidden="false" customHeight="true" outlineLevel="0" collapsed="false">
      <c r="A25" s="3" t="s">
        <v>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 t="n">
        <f aca="false">SUM(B25:AG25)</f>
        <v>0</v>
      </c>
      <c r="AI25" s="5" t="e">
        <f aca="false">AVERAGE(B25:AG25)</f>
        <v>#DIV/0!</v>
      </c>
    </row>
    <row r="26" customFormat="false" ht="23.1" hidden="false" customHeight="true" outlineLevel="0" collapsed="false">
      <c r="A26" s="3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 t="n">
        <f aca="false">SUM(B26:AG26)</f>
        <v>0</v>
      </c>
      <c r="AI26" s="5" t="e">
        <f aca="false">AVERAGE(B26:AG26)</f>
        <v>#DIV/0!</v>
      </c>
    </row>
    <row r="27" customFormat="false" ht="23.1" hidden="false" customHeight="true" outlineLevel="0" collapsed="false">
      <c r="A27" s="6" t="s">
        <v>7</v>
      </c>
      <c r="B27" s="7" t="e">
        <f aca="false">AVERAGE(B23,B25)</f>
        <v>#DIV/0!</v>
      </c>
      <c r="C27" s="7" t="e">
        <f aca="false">AVERAGE(C23,C25)</f>
        <v>#DIV/0!</v>
      </c>
      <c r="D27" s="7" t="e">
        <f aca="false">AVERAGE(D23,D25)</f>
        <v>#DIV/0!</v>
      </c>
      <c r="E27" s="7" t="e">
        <f aca="false">AVERAGE(E23,E25)</f>
        <v>#DIV/0!</v>
      </c>
      <c r="F27" s="7" t="e">
        <f aca="false">AVERAGE(F23,F25)</f>
        <v>#DIV/0!</v>
      </c>
      <c r="G27" s="7" t="e">
        <f aca="false">AVERAGE(G23,G25)</f>
        <v>#DIV/0!</v>
      </c>
      <c r="H27" s="7" t="e">
        <f aca="false">AVERAGE(H23,H25)</f>
        <v>#DIV/0!</v>
      </c>
      <c r="I27" s="7" t="e">
        <f aca="false">AVERAGE(I23,I25)</f>
        <v>#DIV/0!</v>
      </c>
      <c r="J27" s="7" t="e">
        <f aca="false">AVERAGE(J23,J25)</f>
        <v>#DIV/0!</v>
      </c>
      <c r="K27" s="7" t="e">
        <f aca="false">AVERAGE(K23,K25)</f>
        <v>#DIV/0!</v>
      </c>
      <c r="L27" s="7" t="e">
        <f aca="false">AVERAGE(L23,L25)</f>
        <v>#DIV/0!</v>
      </c>
      <c r="M27" s="7" t="e">
        <f aca="false">AVERAGE(M23,M25)</f>
        <v>#DIV/0!</v>
      </c>
      <c r="N27" s="7" t="e">
        <f aca="false">AVERAGE(N23,N25)</f>
        <v>#DIV/0!</v>
      </c>
      <c r="O27" s="7" t="e">
        <f aca="false">AVERAGE(O23,O25)</f>
        <v>#DIV/0!</v>
      </c>
      <c r="P27" s="7" t="e">
        <f aca="false">AVERAGE(P23,P25)</f>
        <v>#DIV/0!</v>
      </c>
      <c r="Q27" s="7" t="e">
        <f aca="false">AVERAGE(Q23,Q25)</f>
        <v>#DIV/0!</v>
      </c>
      <c r="R27" s="7" t="e">
        <f aca="false">AVERAGE(R23,R25)</f>
        <v>#DIV/0!</v>
      </c>
      <c r="S27" s="7" t="e">
        <f aca="false">AVERAGE(S23,S25)</f>
        <v>#DIV/0!</v>
      </c>
      <c r="T27" s="7" t="e">
        <f aca="false">AVERAGE(T23,T25)</f>
        <v>#DIV/0!</v>
      </c>
      <c r="U27" s="7" t="e">
        <f aca="false">AVERAGE(U23,U25)</f>
        <v>#DIV/0!</v>
      </c>
      <c r="V27" s="7" t="e">
        <f aca="false">AVERAGE(V23,V25)</f>
        <v>#DIV/0!</v>
      </c>
      <c r="W27" s="7" t="e">
        <f aca="false">AVERAGE(W23,W25)</f>
        <v>#DIV/0!</v>
      </c>
      <c r="X27" s="7" t="e">
        <f aca="false">AVERAGE(X23,X25)</f>
        <v>#DIV/0!</v>
      </c>
      <c r="Y27" s="7" t="e">
        <f aca="false">AVERAGE(Y23,Y25)</f>
        <v>#DIV/0!</v>
      </c>
      <c r="Z27" s="7" t="e">
        <f aca="false">AVERAGE(Z23,Z25)</f>
        <v>#DIV/0!</v>
      </c>
      <c r="AA27" s="7" t="e">
        <f aca="false">AVERAGE(AA23,AA25)</f>
        <v>#DIV/0!</v>
      </c>
      <c r="AB27" s="7" t="e">
        <f aca="false">AVERAGE(AB23,AB25)</f>
        <v>#DIV/0!</v>
      </c>
      <c r="AC27" s="7" t="e">
        <f aca="false">AVERAGE(AC23,AC25)</f>
        <v>#DIV/0!</v>
      </c>
      <c r="AD27" s="7" t="e">
        <f aca="false">AVERAGE(AD23,AD25)</f>
        <v>#DIV/0!</v>
      </c>
      <c r="AE27" s="7" t="e">
        <f aca="false">AVERAGE(AE23,AE25)</f>
        <v>#DIV/0!</v>
      </c>
      <c r="AF27" s="7" t="e">
        <f aca="false">AVERAGE(AF23,AF25)</f>
        <v>#DIV/0!</v>
      </c>
      <c r="AG27" s="7" t="e">
        <f aca="false">AVERAGE(AG23,AG25)</f>
        <v>#DIV/0!</v>
      </c>
      <c r="AH27" s="5" t="e">
        <f aca="false">SUM(B27:AG27)</f>
        <v>#DIV/0!</v>
      </c>
      <c r="AI27" s="5" t="e">
        <f aca="false">AVERAGE(AI23,AI2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2:13:09Z</dcterms:created>
  <dc:creator>philippe</dc:creator>
  <dc:description/>
  <dc:language>en-US</dc:language>
  <cp:lastModifiedBy>philippe</cp:lastModifiedBy>
  <dcterms:modified xsi:type="dcterms:W3CDTF">2014-06-16T06:40:02Z</dcterms:modified>
  <cp:revision>0</cp:revision>
  <dc:subject/>
  <dc:title/>
</cp:coreProperties>
</file>